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-4-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序号</t>
  </si>
  <si>
    <t xml:space="preserve">机构名称</t>
  </si>
  <si>
    <t xml:space="preserve">社会信用代码</t>
  </si>
  <si>
    <t xml:space="preserve">联系人</t>
  </si>
  <si>
    <t xml:space="preserve">电话号码</t>
  </si>
  <si>
    <t xml:space="preserve">机构地址</t>
  </si>
  <si>
    <t xml:space="preserve">机构类型</t>
  </si>
  <si>
    <t xml:space="preserve">主办类型</t>
  </si>
  <si>
    <t xml:space="preserve">上级机构</t>
  </si>
  <si>
    <t xml:space="preserve">承担项目内容</t>
  </si>
  <si>
    <t xml:space="preserve">湛江市霞山区海头街道社区卫生服务中心</t>
  </si>
  <si>
    <t xml:space="preserve">12440803576471729J</t>
  </si>
  <si>
    <t xml:space="preserve">黄振强</t>
  </si>
  <si>
    <r>
      <rPr>
        <sz val="9"/>
        <color rgb="FF000000"/>
        <rFont val="Noto Sans"/>
        <family val="2"/>
      </rPr>
      <t xml:space="preserve">湛江市椹川大道东三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社区卫生服务中心</t>
  </si>
  <si>
    <t xml:space="preserve">政府办</t>
  </si>
  <si>
    <t xml:space="preserve">霞山区卫健局</t>
  </si>
  <si>
    <r>
      <rPr>
        <sz val="9"/>
        <color rgb="FF000000"/>
        <rFont val="Noto Sans"/>
        <family val="2"/>
      </rPr>
      <t xml:space="preserve">包括居民健康档案管理、健康教育、预防接种、</t>
    </r>
    <r>
      <rPr>
        <sz val="9"/>
        <color rgb="FF000000"/>
        <rFont val="微软雅黑"/>
        <family val="2"/>
        <charset val="134"/>
      </rPr>
      <t xml:space="preserve">0-6</t>
    </r>
    <r>
      <rPr>
        <sz val="9"/>
        <color rgb="FF000000"/>
        <rFont val="Noto Sans"/>
        <family val="2"/>
      </rPr>
      <t xml:space="preserve">岁儿童健康管理、孕产妇健康管理、老年人健康管理、高血压健康管理、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型糖尿病健康管理、严重精神障碍患者管理、肺结核健康管理、中医药健康管理、传染病及突发公共卫生事件报告处理、卫生计生监督协管、免费提供避孕药具、健康素养促进。</t>
    </r>
  </si>
  <si>
    <t xml:space="preserve">卫计局</t>
  </si>
  <si>
    <t xml:space="preserve">湛江市霞山区东新街道社区服务中心</t>
  </si>
  <si>
    <t xml:space="preserve">124408036771179724</t>
  </si>
  <si>
    <t xml:space="preserve">邓锦伟</t>
  </si>
  <si>
    <r>
      <rPr>
        <sz val="9"/>
        <color rgb="FF000000"/>
        <rFont val="Noto Sans"/>
        <family val="2"/>
      </rPr>
      <t xml:space="preserve">湛江市霞山区解放西路</t>
    </r>
    <r>
      <rPr>
        <sz val="9"/>
        <color rgb="FF000000"/>
        <rFont val="微软雅黑"/>
        <family val="2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湛江市霞山区友谊街道办社区卫生服务中心</t>
  </si>
  <si>
    <t xml:space="preserve">12440803570184200Q</t>
  </si>
  <si>
    <t xml:space="preserve">伍妃</t>
  </si>
  <si>
    <r>
      <rPr>
        <sz val="9"/>
        <color rgb="FF000000"/>
        <rFont val="Noto Sans"/>
        <family val="2"/>
      </rPr>
      <t xml:space="preserve">湛江市霞山区友谊路</t>
    </r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霞山区新兴街道办社区卫生服务中心</t>
  </si>
  <si>
    <t xml:space="preserve">12440803696453840W</t>
  </si>
  <si>
    <t xml:space="preserve">霞山区爱国街道社区卫生服务中心</t>
  </si>
  <si>
    <t xml:space="preserve">124408035744726059</t>
  </si>
  <si>
    <r>
      <rPr>
        <sz val="9"/>
        <color rgb="FF000000"/>
        <rFont val="Noto Sans"/>
        <family val="2"/>
      </rPr>
      <t xml:space="preserve">湛江市霞山区民治路</t>
    </r>
    <r>
      <rPr>
        <sz val="9"/>
        <color rgb="FF000000"/>
        <rFont val="微软雅黑"/>
        <family val="2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湛江市霞山区解放街道社区卫生服务中心</t>
  </si>
  <si>
    <t xml:space="preserve">12440803574466328Q</t>
  </si>
  <si>
    <t xml:space="preserve">湛江市霞山区工农街道社区卫生服务中心</t>
  </si>
  <si>
    <t xml:space="preserve">12440803MB2C821941</t>
  </si>
  <si>
    <t xml:space="preserve">钟日英</t>
  </si>
  <si>
    <r>
      <rPr>
        <sz val="9"/>
        <color rgb="FF000000"/>
        <rFont val="Noto Sans"/>
        <family val="2"/>
      </rPr>
      <t xml:space="preserve">湛江市霞山区解放西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湛江市霞山区建设街道社区卫生服务中心</t>
  </si>
  <si>
    <t xml:space="preserve">12440803678827845L</t>
  </si>
  <si>
    <t xml:space="preserve">吴碧静</t>
  </si>
  <si>
    <r>
      <rPr>
        <sz val="9"/>
        <color rgb="FF000000"/>
        <rFont val="Noto Sans"/>
        <family val="2"/>
      </rPr>
      <t xml:space="preserve">霞山区解放西路</t>
    </r>
    <r>
      <rPr>
        <sz val="9"/>
        <color rgb="FF000000"/>
        <rFont val="微软雅黑"/>
        <family val="2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湛江市霞山区海滨街道社区卫生服务中心</t>
  </si>
  <si>
    <t xml:space="preserve">12440803566607557C</t>
  </si>
  <si>
    <t xml:space="preserve">邓文</t>
  </si>
  <si>
    <r>
      <rPr>
        <sz val="9"/>
        <color rgb="FF000000"/>
        <rFont val="Noto Sans"/>
        <family val="2"/>
      </rPr>
      <t xml:space="preserve">湛江市霞山区海静路</t>
    </r>
    <r>
      <rPr>
        <sz val="9"/>
        <color rgb="FF000000"/>
        <rFont val="微软雅黑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号海观园</t>
    </r>
    <r>
      <rPr>
        <sz val="9"/>
        <color rgb="FF000000"/>
        <rFont val="微软雅黑"/>
        <family val="2"/>
        <charset val="134"/>
      </rPr>
      <t xml:space="preserve">B</t>
    </r>
    <r>
      <rPr>
        <sz val="9"/>
        <color rgb="FF000000"/>
        <rFont val="Noto Sans"/>
        <family val="2"/>
      </rPr>
      <t xml:space="preserve">栋首层</t>
    </r>
  </si>
  <si>
    <t xml:space="preserve">湛江市霞山区新园街道社区卫生服务中心</t>
  </si>
  <si>
    <t xml:space="preserve">52440803MJL8431796</t>
  </si>
  <si>
    <t xml:space="preserve">陈梅珠</t>
  </si>
  <si>
    <r>
      <rPr>
        <sz val="9"/>
        <color rgb="FF000000"/>
        <rFont val="Noto Sans"/>
        <family val="2"/>
      </rPr>
      <t xml:space="preserve">湛江市霞山区文明东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0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BECEB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BEC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2</xdr:col>
      <xdr:colOff>1080</xdr:colOff>
      <xdr:row>2</xdr:row>
      <xdr:rowOff>161280</xdr:rowOff>
    </xdr:to>
    <xdr:sp>
      <xdr:nvSpPr>
        <xdr:cNvPr id="0" name="Text Box 1"/>
        <xdr:cNvSpPr/>
      </xdr:nvSpPr>
      <xdr:spPr>
        <a:xfrm>
          <a:off x="0" y="124200"/>
          <a:ext cx="117846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宋体"/>
            </a:rPr>
            <a:t>霞山区承担基本公共卫生服务项目机构信息公开情况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cuments%20and%20Settings/Administrator/My%20Documents/Downloads/&#21355;&#32479;1-2&#24180;&#25253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3"/>
    </sheetNames>
    <sheetDataSet>
      <sheetData sheetId="0">
        <row r="10">
          <cell r="B10" t="str">
            <v>湛江经济技术开发区东山卫生院</v>
          </cell>
          <cell r="C10" t="str">
            <v>45625149X</v>
          </cell>
          <cell r="D10" t="str">
            <v>中心卫生院</v>
          </cell>
          <cell r="E10" t="str">
            <v>湛江经济技术开发区</v>
          </cell>
          <cell r="F10" t="str">
            <v>440810</v>
          </cell>
          <cell r="G10" t="str">
            <v>湛江市东海岛东山镇交通路2号</v>
          </cell>
          <cell r="H10" t="str">
            <v>524076</v>
          </cell>
          <cell r="I10" t="str">
            <v>2965120</v>
          </cell>
          <cell r="J10" t="str">
            <v>1952</v>
          </cell>
          <cell r="K10" t="str">
            <v>余成龙</v>
          </cell>
        </row>
        <row r="11">
          <cell r="B11" t="str">
            <v>徐闻县南山卫生院</v>
          </cell>
          <cell r="C11" t="str">
            <v>67137613X</v>
          </cell>
          <cell r="D11" t="str">
            <v>乡卫生院</v>
          </cell>
          <cell r="E11" t="str">
            <v>徐闻县</v>
          </cell>
          <cell r="F11" t="str">
            <v>440825</v>
          </cell>
          <cell r="G11" t="str">
            <v>徐闻县城木棉路85号</v>
          </cell>
          <cell r="H11" t="str">
            <v>524100</v>
          </cell>
          <cell r="I11" t="str">
            <v>4894055</v>
          </cell>
          <cell r="J11" t="str">
            <v>1995</v>
          </cell>
          <cell r="K11" t="str">
            <v>冯自觉</v>
          </cell>
        </row>
        <row r="12">
          <cell r="B12" t="str">
            <v>湛江市霞山区海头街道社区卫生服务中心</v>
          </cell>
          <cell r="C12" t="str">
            <v>PDY000028</v>
          </cell>
          <cell r="D12" t="str">
            <v>社区卫生服务中心</v>
          </cell>
          <cell r="E12" t="str">
            <v>霞山区</v>
          </cell>
          <cell r="F12" t="str">
            <v>440803</v>
          </cell>
          <cell r="G12" t="str">
            <v>湛江市椹川大道东三路九号</v>
          </cell>
          <cell r="H12" t="str">
            <v>524018</v>
          </cell>
          <cell r="I12" t="str">
            <v>2309119</v>
          </cell>
          <cell r="J12" t="str">
            <v>1956</v>
          </cell>
          <cell r="K12" t="str">
            <v>伍绍文</v>
          </cell>
        </row>
        <row r="13">
          <cell r="B13" t="str">
            <v>坡头区龙头镇中心卫生院</v>
          </cell>
          <cell r="C13" t="str">
            <v>456250411</v>
          </cell>
          <cell r="D13" t="str">
            <v>中心卫生院</v>
          </cell>
          <cell r="E13" t="str">
            <v>坡头区</v>
          </cell>
          <cell r="F13" t="str">
            <v>440804</v>
          </cell>
          <cell r="G13" t="str">
            <v>坡头区龙头镇龙祖北一横路八号</v>
          </cell>
          <cell r="H13" t="str">
            <v>524054</v>
          </cell>
          <cell r="I13" t="str">
            <v>0759-3763939</v>
          </cell>
          <cell r="J13" t="str">
            <v>1955</v>
          </cell>
          <cell r="K13" t="str">
            <v>陆阳庆</v>
          </cell>
        </row>
        <row r="14">
          <cell r="B14" t="str">
            <v>坡头区南三镇卫生院</v>
          </cell>
          <cell r="C14" t="str">
            <v>456250905</v>
          </cell>
          <cell r="D14" t="str">
            <v>乡卫生院</v>
          </cell>
          <cell r="E14" t="str">
            <v>坡头区</v>
          </cell>
          <cell r="F14" t="str">
            <v>440804</v>
          </cell>
          <cell r="G14" t="str">
            <v>南三镇湛江市南三卫生院</v>
          </cell>
          <cell r="H14" t="str">
            <v>524067</v>
          </cell>
          <cell r="I14" t="str">
            <v>0759-3929232</v>
          </cell>
          <cell r="J14" t="str">
            <v>1954</v>
          </cell>
          <cell r="K14" t="str">
            <v>许中超</v>
          </cell>
        </row>
        <row r="15">
          <cell r="B15" t="str">
            <v>坡头区乾塘镇卫生院</v>
          </cell>
          <cell r="C15" t="str">
            <v>456251537</v>
          </cell>
          <cell r="D15" t="str">
            <v>乡卫生院</v>
          </cell>
          <cell r="E15" t="str">
            <v>坡头区</v>
          </cell>
          <cell r="F15" t="str">
            <v>440804</v>
          </cell>
          <cell r="G15" t="str">
            <v>坡头区乾圹镇三窝圩</v>
          </cell>
          <cell r="H15" t="str">
            <v>524061</v>
          </cell>
          <cell r="I15" t="str">
            <v>0759-3879010</v>
          </cell>
          <cell r="J15" t="str">
            <v>1956</v>
          </cell>
          <cell r="K15" t="str">
            <v>莫海南</v>
          </cell>
        </row>
        <row r="16">
          <cell r="B16" t="str">
            <v>坡头区官渡镇卫生院</v>
          </cell>
          <cell r="C16" t="str">
            <v>456251852</v>
          </cell>
          <cell r="D16" t="str">
            <v>乡卫生院</v>
          </cell>
          <cell r="E16" t="str">
            <v>坡头区</v>
          </cell>
          <cell r="F16" t="str">
            <v>440804</v>
          </cell>
          <cell r="G16" t="str">
            <v>坡头区官渡镇广湛路136号</v>
          </cell>
          <cell r="H16" t="str">
            <v>524051</v>
          </cell>
          <cell r="I16" t="str">
            <v>0759-3717813</v>
          </cell>
          <cell r="J16" t="str">
            <v>1979</v>
          </cell>
          <cell r="K16" t="str">
            <v>廖保南</v>
          </cell>
        </row>
        <row r="17">
          <cell r="B17" t="str">
            <v>湛江市麻章区太平镇卫生院</v>
          </cell>
          <cell r="C17" t="str">
            <v>456251342</v>
          </cell>
          <cell r="D17" t="str">
            <v>乡卫生院</v>
          </cell>
          <cell r="E17" t="str">
            <v>麻章区</v>
          </cell>
          <cell r="F17" t="str">
            <v>440811</v>
          </cell>
          <cell r="G17" t="str">
            <v>麻章区太平镇民主街</v>
          </cell>
          <cell r="H17" t="str">
            <v>524084</v>
          </cell>
          <cell r="I17" t="str">
            <v>0759－2866454</v>
          </cell>
          <cell r="J17" t="str">
            <v>1953</v>
          </cell>
          <cell r="K17" t="str">
            <v>陈振润</v>
          </cell>
        </row>
        <row r="18">
          <cell r="B18" t="str">
            <v>湛江市麻章区湖光镇卫生院</v>
          </cell>
          <cell r="C18" t="str">
            <v>456251422</v>
          </cell>
          <cell r="D18" t="str">
            <v>中心卫生院</v>
          </cell>
          <cell r="E18" t="str">
            <v>麻章区</v>
          </cell>
          <cell r="F18" t="str">
            <v>440811</v>
          </cell>
          <cell r="G18" t="str">
            <v>麻章区湖光镇大寮路3号</v>
          </cell>
          <cell r="H18" t="str">
            <v>524088</v>
          </cell>
          <cell r="I18" t="str">
            <v>0759-3586908</v>
          </cell>
          <cell r="J18" t="str">
            <v>1954</v>
          </cell>
          <cell r="K18" t="str">
            <v>黄庆玉</v>
          </cell>
        </row>
        <row r="19">
          <cell r="B19" t="str">
            <v>湛江市麻章区麻章镇卫生院</v>
          </cell>
          <cell r="C19" t="str">
            <v>456253815</v>
          </cell>
          <cell r="D19" t="str">
            <v>乡卫生院</v>
          </cell>
          <cell r="E19" t="str">
            <v>麻章区</v>
          </cell>
          <cell r="F19" t="str">
            <v>440811</v>
          </cell>
          <cell r="G19" t="str">
            <v>麻章区麻章镇</v>
          </cell>
          <cell r="H19" t="str">
            <v>524094</v>
          </cell>
          <cell r="I19" t="str">
            <v>0759-3300892</v>
          </cell>
          <cell r="J19" t="str">
            <v>1958</v>
          </cell>
          <cell r="K19" t="str">
            <v>吴才</v>
          </cell>
        </row>
        <row r="20">
          <cell r="B20" t="str">
            <v>湛江经济技术开发区东简卫生院</v>
          </cell>
          <cell r="C20" t="str">
            <v>456253970</v>
          </cell>
          <cell r="D20" t="str">
            <v>乡卫生院</v>
          </cell>
          <cell r="E20" t="str">
            <v>湛江经济技术开发区</v>
          </cell>
          <cell r="F20" t="str">
            <v>440810</v>
          </cell>
          <cell r="G20" t="str">
            <v>广东省湛江市东海岛东简镇东简卫生院</v>
          </cell>
          <cell r="H20" t="str">
            <v>524072</v>
          </cell>
          <cell r="I20" t="str">
            <v>2920228</v>
          </cell>
          <cell r="J20" t="str">
            <v>1952</v>
          </cell>
          <cell r="K20" t="str">
            <v>吴培宏</v>
          </cell>
        </row>
        <row r="21">
          <cell r="B21" t="str">
            <v>湛江经济技术开发区硇洲卫生院</v>
          </cell>
          <cell r="C21" t="str">
            <v>456254033</v>
          </cell>
          <cell r="D21" t="str">
            <v>乡卫生院</v>
          </cell>
          <cell r="E21" t="str">
            <v>湛江经济技术开发区</v>
          </cell>
          <cell r="F21" t="str">
            <v>440810</v>
          </cell>
          <cell r="G21" t="str">
            <v>湛江市东海区硇洲镇新华街</v>
          </cell>
          <cell r="H21" t="str">
            <v>524074</v>
          </cell>
          <cell r="I21" t="str">
            <v>0759-2909235</v>
          </cell>
          <cell r="J21" t="str">
            <v>1950</v>
          </cell>
          <cell r="K21" t="str">
            <v>张友忠</v>
          </cell>
        </row>
        <row r="22">
          <cell r="B22" t="str">
            <v>湛江经济技术开发区民安卫生院</v>
          </cell>
          <cell r="C22" t="str">
            <v>456254041</v>
          </cell>
          <cell r="D22" t="str">
            <v>乡卫生院</v>
          </cell>
          <cell r="E22" t="str">
            <v>湛江经济技术开发区</v>
          </cell>
          <cell r="F22" t="str">
            <v>440810</v>
          </cell>
          <cell r="G22" t="str">
            <v>湛江市民安镇</v>
          </cell>
          <cell r="H22" t="str">
            <v>524081</v>
          </cell>
          <cell r="I22" t="str">
            <v>0759-2979107</v>
          </cell>
          <cell r="J22" t="str">
            <v>1956</v>
          </cell>
          <cell r="K22" t="str">
            <v>何卫国</v>
          </cell>
        </row>
        <row r="23">
          <cell r="B23" t="str">
            <v>遂溪县乐民镇卫生院</v>
          </cell>
          <cell r="C23" t="str">
            <v>456284283</v>
          </cell>
          <cell r="D23" t="str">
            <v>乡卫生院</v>
          </cell>
          <cell r="E23" t="str">
            <v>遂溪县</v>
          </cell>
          <cell r="F23" t="str">
            <v>440823</v>
          </cell>
          <cell r="G23" t="str">
            <v>遂溪县乐民卫生院</v>
          </cell>
          <cell r="H23" t="str">
            <v>524373</v>
          </cell>
          <cell r="I23" t="str">
            <v>7530081</v>
          </cell>
          <cell r="J23" t="str">
            <v>1983</v>
          </cell>
          <cell r="K23" t="str">
            <v>卜永连</v>
          </cell>
        </row>
        <row r="24">
          <cell r="B24" t="str">
            <v>遂溪县黄略镇卫生院</v>
          </cell>
          <cell r="C24" t="str">
            <v>456284347</v>
          </cell>
          <cell r="D24" t="str">
            <v>乡卫生院</v>
          </cell>
          <cell r="E24" t="str">
            <v>遂溪县</v>
          </cell>
          <cell r="F24" t="str">
            <v>440823</v>
          </cell>
          <cell r="G24" t="str">
            <v>遂溪县黄略镇</v>
          </cell>
          <cell r="H24" t="str">
            <v>524335</v>
          </cell>
          <cell r="I24" t="str">
            <v>07597794211</v>
          </cell>
          <cell r="J24" t="str">
            <v>1958</v>
          </cell>
          <cell r="K24" t="str">
            <v>沈建军</v>
          </cell>
        </row>
        <row r="25">
          <cell r="B25" t="str">
            <v>遂溪县洋青镇卫生院</v>
          </cell>
          <cell r="C25" t="str">
            <v>456284355</v>
          </cell>
          <cell r="D25" t="str">
            <v>乡卫生院</v>
          </cell>
          <cell r="E25" t="str">
            <v>遂溪县</v>
          </cell>
          <cell r="F25" t="str">
            <v>440823</v>
          </cell>
          <cell r="G25" t="str">
            <v>遂溪县洋青镇</v>
          </cell>
          <cell r="H25" t="str">
            <v>524394</v>
          </cell>
          <cell r="I25" t="str">
            <v>7231333</v>
          </cell>
          <cell r="J25" t="str">
            <v>1952</v>
          </cell>
          <cell r="K25" t="str">
            <v>黄云云</v>
          </cell>
        </row>
        <row r="26">
          <cell r="B26" t="str">
            <v>遂溪县建新镇卫生院</v>
          </cell>
          <cell r="C26" t="str">
            <v>456284371</v>
          </cell>
          <cell r="D26" t="str">
            <v>乡卫生院</v>
          </cell>
          <cell r="E26" t="str">
            <v>遂溪县</v>
          </cell>
          <cell r="F26" t="str">
            <v>440823</v>
          </cell>
          <cell r="G26" t="str">
            <v>遂溪县建新镇</v>
          </cell>
          <cell r="H26" t="str">
            <v>524345</v>
          </cell>
          <cell r="I26" t="str">
            <v>7928145</v>
          </cell>
          <cell r="J26" t="str">
            <v>1963</v>
          </cell>
          <cell r="K26" t="str">
            <v>黄小娟</v>
          </cell>
        </row>
        <row r="27">
          <cell r="B27" t="str">
            <v>遂溪县界炮镇卫生院</v>
          </cell>
          <cell r="C27" t="str">
            <v>45628438X</v>
          </cell>
          <cell r="D27" t="str">
            <v>乡卫生院</v>
          </cell>
          <cell r="E27" t="str">
            <v>遂溪县</v>
          </cell>
          <cell r="F27" t="str">
            <v>440823</v>
          </cell>
          <cell r="G27" t="str">
            <v>遂溪县界炮镇</v>
          </cell>
          <cell r="H27" t="str">
            <v>524391</v>
          </cell>
          <cell r="I27" t="str">
            <v>7353095</v>
          </cell>
          <cell r="J27" t="str">
            <v>1956</v>
          </cell>
          <cell r="K27" t="str">
            <v>周参</v>
          </cell>
        </row>
        <row r="28">
          <cell r="B28" t="str">
            <v>遂溪县江洪镇卫生院</v>
          </cell>
          <cell r="C28" t="str">
            <v>456284398</v>
          </cell>
          <cell r="D28" t="str">
            <v>乡卫生院</v>
          </cell>
          <cell r="E28" t="str">
            <v>遂溪县</v>
          </cell>
          <cell r="F28" t="str">
            <v>440823</v>
          </cell>
          <cell r="G28" t="str">
            <v>遂溪县江洪镇</v>
          </cell>
          <cell r="H28" t="str">
            <v>524376</v>
          </cell>
          <cell r="I28" t="str">
            <v>7598137</v>
          </cell>
          <cell r="J28" t="str">
            <v>1954</v>
          </cell>
          <cell r="K28" t="str">
            <v>曾华强</v>
          </cell>
        </row>
        <row r="29">
          <cell r="B29" t="str">
            <v>遂溪县城月镇中心卫生院</v>
          </cell>
          <cell r="C29" t="str">
            <v>456284400</v>
          </cell>
          <cell r="D29" t="str">
            <v>中心卫生院</v>
          </cell>
          <cell r="E29" t="str">
            <v>遂溪县</v>
          </cell>
          <cell r="F29" t="str">
            <v>440823</v>
          </cell>
          <cell r="G29" t="str">
            <v>遂溪县城月镇</v>
          </cell>
          <cell r="H29" t="str">
            <v>524348</v>
          </cell>
          <cell r="I29" t="str">
            <v>7884099</v>
          </cell>
          <cell r="J29" t="str">
            <v>1958</v>
          </cell>
          <cell r="K29" t="str">
            <v>林行</v>
          </cell>
        </row>
        <row r="30">
          <cell r="B30" t="str">
            <v>遂溪县河头镇中心卫生院</v>
          </cell>
          <cell r="C30" t="str">
            <v>456284419</v>
          </cell>
          <cell r="D30" t="str">
            <v>中心卫生院</v>
          </cell>
          <cell r="E30" t="str">
            <v>遂溪县</v>
          </cell>
          <cell r="F30" t="str">
            <v>440823</v>
          </cell>
          <cell r="G30" t="str">
            <v>遂溪县河头卫生院</v>
          </cell>
          <cell r="H30" t="str">
            <v>524300</v>
          </cell>
          <cell r="I30" t="str">
            <v>7576021</v>
          </cell>
          <cell r="J30" t="str">
            <v>1951</v>
          </cell>
          <cell r="K30" t="str">
            <v>李建辉</v>
          </cell>
        </row>
        <row r="31">
          <cell r="B31" t="str">
            <v>遂溪县杨柑镇中心卫生院</v>
          </cell>
          <cell r="C31" t="str">
            <v>456284435</v>
          </cell>
          <cell r="D31" t="str">
            <v>中心卫生院</v>
          </cell>
          <cell r="E31" t="str">
            <v>遂溪县</v>
          </cell>
          <cell r="F31" t="str">
            <v>440823</v>
          </cell>
          <cell r="G31" t="str">
            <v>遂溪县杨柑镇</v>
          </cell>
          <cell r="H31" t="str">
            <v>524386</v>
          </cell>
          <cell r="I31" t="str">
            <v>7321013</v>
          </cell>
          <cell r="J31" t="str">
            <v>1952</v>
          </cell>
          <cell r="K31" t="str">
            <v>吕海涛</v>
          </cell>
        </row>
        <row r="32">
          <cell r="B32" t="str">
            <v>遂溪县乌塘镇卫生院</v>
          </cell>
          <cell r="C32" t="str">
            <v>456284443</v>
          </cell>
          <cell r="D32" t="str">
            <v>乡卫生院</v>
          </cell>
          <cell r="E32" t="str">
            <v>遂溪县</v>
          </cell>
          <cell r="F32" t="str">
            <v>440823</v>
          </cell>
          <cell r="G32" t="str">
            <v>遂溪县乌塘镇府前路35号</v>
          </cell>
          <cell r="H32" t="str">
            <v>524357</v>
          </cell>
          <cell r="I32" t="str">
            <v>7290055</v>
          </cell>
          <cell r="J32" t="str">
            <v>1984</v>
          </cell>
          <cell r="K32" t="str">
            <v>叶兵</v>
          </cell>
        </row>
        <row r="33">
          <cell r="B33" t="str">
            <v>遂溪县遂城镇卫生院</v>
          </cell>
          <cell r="C33" t="str">
            <v>456284910</v>
          </cell>
          <cell r="D33" t="str">
            <v>乡卫生院</v>
          </cell>
          <cell r="E33" t="str">
            <v>遂溪县</v>
          </cell>
          <cell r="F33" t="str">
            <v>440823</v>
          </cell>
          <cell r="G33" t="str">
            <v>遂溪县遂城镇</v>
          </cell>
          <cell r="H33" t="str">
            <v>524300</v>
          </cell>
          <cell r="I33" t="str">
            <v>7762455</v>
          </cell>
          <cell r="J33" t="str">
            <v>1963</v>
          </cell>
          <cell r="K33" t="str">
            <v>袁伦</v>
          </cell>
        </row>
        <row r="34">
          <cell r="B34" t="str">
            <v>遂溪县岭北镇卫生院</v>
          </cell>
          <cell r="C34" t="str">
            <v>45628497X</v>
          </cell>
          <cell r="D34" t="str">
            <v>乡卫生院</v>
          </cell>
          <cell r="E34" t="str">
            <v>遂溪县</v>
          </cell>
          <cell r="F34" t="str">
            <v>440823</v>
          </cell>
          <cell r="G34" t="str">
            <v>遂溪县岭北镇</v>
          </cell>
          <cell r="H34" t="str">
            <v>524338</v>
          </cell>
          <cell r="I34" t="str">
            <v>7907084</v>
          </cell>
          <cell r="J34" t="str">
            <v>1958</v>
          </cell>
          <cell r="K34" t="str">
            <v>陈岱</v>
          </cell>
        </row>
        <row r="35">
          <cell r="B35" t="str">
            <v>遂溪县北坡镇卫生院</v>
          </cell>
          <cell r="C35" t="str">
            <v>456284988</v>
          </cell>
          <cell r="D35" t="str">
            <v>乡卫生院</v>
          </cell>
          <cell r="E35" t="str">
            <v>遂溪县</v>
          </cell>
          <cell r="F35" t="str">
            <v>440823</v>
          </cell>
          <cell r="G35" t="str">
            <v>遂溪县北坡镇</v>
          </cell>
          <cell r="H35" t="str">
            <v>524359</v>
          </cell>
          <cell r="I35" t="str">
            <v>7171180</v>
          </cell>
          <cell r="J35" t="str">
            <v>1952</v>
          </cell>
          <cell r="K35" t="str">
            <v>钟进</v>
          </cell>
        </row>
        <row r="36">
          <cell r="B36" t="str">
            <v>遂溪县港门镇卫生院</v>
          </cell>
          <cell r="C36" t="str">
            <v>456284996</v>
          </cell>
          <cell r="D36" t="str">
            <v>乡卫生院</v>
          </cell>
          <cell r="E36" t="str">
            <v>遂溪县</v>
          </cell>
          <cell r="F36" t="str">
            <v>440823</v>
          </cell>
          <cell r="G36" t="str">
            <v>遂溪县港门镇</v>
          </cell>
          <cell r="H36" t="str">
            <v>524346</v>
          </cell>
          <cell r="I36" t="str">
            <v>7504022</v>
          </cell>
          <cell r="J36" t="str">
            <v>1961</v>
          </cell>
          <cell r="K36" t="str">
            <v>罗予信</v>
          </cell>
        </row>
        <row r="37">
          <cell r="B37" t="str">
            <v>遂溪县草潭镇卫生院</v>
          </cell>
          <cell r="C37" t="str">
            <v>456285112</v>
          </cell>
          <cell r="D37" t="str">
            <v>乡卫生院</v>
          </cell>
          <cell r="E37" t="str">
            <v>遂溪县</v>
          </cell>
          <cell r="F37" t="str">
            <v>440823</v>
          </cell>
          <cell r="G37" t="str">
            <v>遂溪县草潭镇</v>
          </cell>
          <cell r="H37" t="str">
            <v>524379</v>
          </cell>
          <cell r="I37" t="str">
            <v>7157443</v>
          </cell>
          <cell r="J37" t="str">
            <v>1959</v>
          </cell>
          <cell r="K37" t="str">
            <v>黄斌</v>
          </cell>
        </row>
        <row r="38">
          <cell r="B38" t="str">
            <v>徐闻县下桥卫生院</v>
          </cell>
          <cell r="C38" t="str">
            <v>456274763</v>
          </cell>
          <cell r="D38" t="str">
            <v>乡卫生院</v>
          </cell>
          <cell r="E38" t="str">
            <v>徐闻县</v>
          </cell>
          <cell r="F38" t="str">
            <v>440825</v>
          </cell>
          <cell r="G38" t="str">
            <v>徐闻县下桥镇</v>
          </cell>
          <cell r="H38" t="str">
            <v>524148</v>
          </cell>
          <cell r="I38" t="str">
            <v>4113148</v>
          </cell>
          <cell r="J38" t="str">
            <v>1958</v>
          </cell>
          <cell r="K38" t="str">
            <v>徐光裕</v>
          </cell>
        </row>
        <row r="39">
          <cell r="B39" t="str">
            <v>徐闻县西连卫生院</v>
          </cell>
          <cell r="C39" t="str">
            <v>456275352</v>
          </cell>
          <cell r="D39" t="str">
            <v>乡卫生院</v>
          </cell>
          <cell r="E39" t="str">
            <v>徐闻县</v>
          </cell>
          <cell r="F39" t="str">
            <v>440825</v>
          </cell>
          <cell r="G39" t="str">
            <v>徐闻县西连镇</v>
          </cell>
          <cell r="H39" t="str">
            <v>524147</v>
          </cell>
          <cell r="I39" t="str">
            <v>4579130</v>
          </cell>
          <cell r="J39" t="str">
            <v>1959</v>
          </cell>
          <cell r="K39" t="str">
            <v>邓建奇</v>
          </cell>
        </row>
        <row r="40">
          <cell r="B40" t="str">
            <v>徐闻县和安卫生院</v>
          </cell>
          <cell r="C40" t="str">
            <v>456275774</v>
          </cell>
          <cell r="D40" t="str">
            <v>乡卫生院</v>
          </cell>
          <cell r="E40" t="str">
            <v>徐闻县</v>
          </cell>
          <cell r="F40" t="str">
            <v>440825</v>
          </cell>
          <cell r="G40" t="str">
            <v>徐闻县和安镇</v>
          </cell>
          <cell r="H40" t="str">
            <v>524149</v>
          </cell>
          <cell r="I40" t="str">
            <v>4207180</v>
          </cell>
          <cell r="J40" t="str">
            <v>1961</v>
          </cell>
          <cell r="K40" t="str">
            <v>莫民大</v>
          </cell>
        </row>
        <row r="41">
          <cell r="B41" t="str">
            <v>徐闻县海安卫生院</v>
          </cell>
          <cell r="C41" t="str">
            <v>456275782</v>
          </cell>
          <cell r="D41" t="str">
            <v>乡卫生院</v>
          </cell>
          <cell r="E41" t="str">
            <v>徐闻县</v>
          </cell>
          <cell r="F41" t="str">
            <v>440825</v>
          </cell>
          <cell r="G41" t="str">
            <v>徐闻县海安镇</v>
          </cell>
          <cell r="H41" t="str">
            <v>524145</v>
          </cell>
          <cell r="I41" t="str">
            <v>4686120</v>
          </cell>
          <cell r="J41" t="str">
            <v>1962</v>
          </cell>
          <cell r="K41" t="str">
            <v>花文豪</v>
          </cell>
        </row>
        <row r="42">
          <cell r="B42" t="str">
            <v>徐闻县迈陈中心卫生院</v>
          </cell>
          <cell r="C42" t="str">
            <v>456275790</v>
          </cell>
          <cell r="D42" t="str">
            <v>中心卫生院</v>
          </cell>
          <cell r="E42" t="str">
            <v>徐闻县</v>
          </cell>
          <cell r="F42" t="str">
            <v>440825</v>
          </cell>
          <cell r="G42" t="str">
            <v>徐闻县迈陈镇</v>
          </cell>
          <cell r="H42" t="str">
            <v>524146</v>
          </cell>
          <cell r="I42" t="str">
            <v>4527341</v>
          </cell>
          <cell r="J42" t="str">
            <v>1955</v>
          </cell>
          <cell r="K42" t="str">
            <v>林泉山</v>
          </cell>
        </row>
        <row r="43">
          <cell r="B43" t="str">
            <v>徐闻县锦和镇第二卫生院</v>
          </cell>
          <cell r="C43" t="str">
            <v>456275854</v>
          </cell>
          <cell r="D43" t="str">
            <v>乡卫生院</v>
          </cell>
          <cell r="E43" t="str">
            <v>徐闻县</v>
          </cell>
          <cell r="F43" t="str">
            <v>440825</v>
          </cell>
          <cell r="G43" t="str">
            <v>徐闻县外罗镇</v>
          </cell>
          <cell r="H43" t="str">
            <v>524135</v>
          </cell>
          <cell r="I43" t="str">
            <v>4273333</v>
          </cell>
          <cell r="J43" t="str">
            <v>1967</v>
          </cell>
          <cell r="K43" t="str">
            <v>郑礼燕</v>
          </cell>
        </row>
        <row r="44">
          <cell r="B44" t="str">
            <v>徐闻县新寮卫生院</v>
          </cell>
          <cell r="C44" t="str">
            <v>456275862</v>
          </cell>
          <cell r="D44" t="str">
            <v>乡卫生院</v>
          </cell>
          <cell r="E44" t="str">
            <v>徐闻县</v>
          </cell>
          <cell r="F44" t="str">
            <v>440825</v>
          </cell>
          <cell r="G44" t="str">
            <v>徐闻县新寮镇</v>
          </cell>
          <cell r="H44" t="str">
            <v>524134</v>
          </cell>
          <cell r="I44" t="str">
            <v>4296127</v>
          </cell>
          <cell r="J44" t="str">
            <v>1958</v>
          </cell>
          <cell r="K44" t="str">
            <v>黎耀成</v>
          </cell>
        </row>
        <row r="45">
          <cell r="B45" t="str">
            <v>徐闻县前山中心卫生院</v>
          </cell>
          <cell r="C45" t="str">
            <v>45627590X</v>
          </cell>
          <cell r="D45" t="str">
            <v>中心卫生院</v>
          </cell>
          <cell r="E45" t="str">
            <v>徐闻县</v>
          </cell>
          <cell r="F45" t="str">
            <v>440825</v>
          </cell>
          <cell r="G45" t="str">
            <v>徐闻县前山镇</v>
          </cell>
          <cell r="H45" t="str">
            <v>524137</v>
          </cell>
          <cell r="I45" t="str">
            <v>4398262</v>
          </cell>
          <cell r="J45" t="str">
            <v>1957</v>
          </cell>
          <cell r="K45" t="str">
            <v>曾为京</v>
          </cell>
        </row>
        <row r="46">
          <cell r="B46" t="str">
            <v>徐闻县曲界卫生院</v>
          </cell>
          <cell r="C46" t="str">
            <v>456275918</v>
          </cell>
          <cell r="D46" t="str">
            <v>乡卫生院</v>
          </cell>
          <cell r="E46" t="str">
            <v>徐闻县</v>
          </cell>
          <cell r="F46" t="str">
            <v>440825</v>
          </cell>
          <cell r="G46" t="str">
            <v>徐闻县曲界镇</v>
          </cell>
          <cell r="H46" t="str">
            <v>524132</v>
          </cell>
          <cell r="I46" t="str">
            <v>4300343</v>
          </cell>
          <cell r="J46" t="str">
            <v>1962</v>
          </cell>
          <cell r="K46" t="str">
            <v>张志曹</v>
          </cell>
        </row>
        <row r="47">
          <cell r="B47" t="str">
            <v>徐闻县下洋卫生院</v>
          </cell>
          <cell r="C47" t="str">
            <v>456275942</v>
          </cell>
          <cell r="D47" t="str">
            <v>乡卫生院</v>
          </cell>
          <cell r="E47" t="str">
            <v>徐闻县</v>
          </cell>
          <cell r="F47" t="str">
            <v>440825</v>
          </cell>
          <cell r="G47" t="str">
            <v>徐闻县下洋镇</v>
          </cell>
          <cell r="H47" t="str">
            <v>524136</v>
          </cell>
          <cell r="I47" t="str">
            <v>4369266</v>
          </cell>
          <cell r="J47" t="str">
            <v>1960</v>
          </cell>
          <cell r="K47" t="str">
            <v>冯宏宁</v>
          </cell>
        </row>
        <row r="48">
          <cell r="B48" t="str">
            <v>徐闻县锦和中心卫生院</v>
          </cell>
          <cell r="C48" t="str">
            <v>456275969</v>
          </cell>
          <cell r="D48" t="str">
            <v>中心卫生院</v>
          </cell>
          <cell r="E48" t="str">
            <v>徐闻县</v>
          </cell>
          <cell r="F48" t="str">
            <v>440825</v>
          </cell>
          <cell r="G48" t="str">
            <v>徐闻县锦和镇</v>
          </cell>
          <cell r="H48" t="str">
            <v>524133</v>
          </cell>
          <cell r="I48" t="str">
            <v>4255176</v>
          </cell>
          <cell r="J48" t="str">
            <v>1958</v>
          </cell>
          <cell r="K48" t="str">
            <v>谭国谊</v>
          </cell>
        </row>
        <row r="49">
          <cell r="B49" t="str">
            <v>徐闻县龙塘卫生院</v>
          </cell>
          <cell r="C49" t="str">
            <v>456275977</v>
          </cell>
          <cell r="D49" t="str">
            <v>乡卫生院</v>
          </cell>
          <cell r="E49" t="str">
            <v>徐闻县</v>
          </cell>
          <cell r="F49" t="str">
            <v>440825</v>
          </cell>
          <cell r="G49" t="str">
            <v>徐闻县龙塘镇</v>
          </cell>
          <cell r="H49" t="str">
            <v>524139</v>
          </cell>
          <cell r="I49" t="str">
            <v>4601125</v>
          </cell>
          <cell r="J49" t="str">
            <v>1958</v>
          </cell>
          <cell r="K49" t="str">
            <v>符会坤</v>
          </cell>
        </row>
        <row r="50">
          <cell r="B50" t="str">
            <v>徐闻县角尾卫生院</v>
          </cell>
          <cell r="C50" t="str">
            <v>456276240</v>
          </cell>
          <cell r="D50" t="str">
            <v>乡卫生院</v>
          </cell>
          <cell r="E50" t="str">
            <v>徐闻县</v>
          </cell>
          <cell r="F50" t="str">
            <v>440825</v>
          </cell>
          <cell r="G50" t="str">
            <v>角尾乡</v>
          </cell>
          <cell r="H50" t="str">
            <v>524146</v>
          </cell>
          <cell r="I50" t="str">
            <v>4580117</v>
          </cell>
          <cell r="J50" t="str">
            <v>1995</v>
          </cell>
          <cell r="K50" t="str">
            <v>邓君梁</v>
          </cell>
        </row>
        <row r="51">
          <cell r="B51" t="str">
            <v>徐闻县徐城街道办社区卫生服务中心</v>
          </cell>
          <cell r="C51" t="str">
            <v>712352936</v>
          </cell>
          <cell r="D51" t="str">
            <v>社区卫生服务中心</v>
          </cell>
          <cell r="E51" t="str">
            <v>徐闻县</v>
          </cell>
          <cell r="F51" t="str">
            <v>440825</v>
          </cell>
          <cell r="G51" t="str">
            <v>徐闻县徐城镇</v>
          </cell>
          <cell r="H51" t="str">
            <v>524100</v>
          </cell>
          <cell r="I51" t="str">
            <v>4859322</v>
          </cell>
          <cell r="J51" t="str">
            <v>1961</v>
          </cell>
          <cell r="K51" t="str">
            <v>陈明仟</v>
          </cell>
        </row>
        <row r="52">
          <cell r="B52" t="str">
            <v>廉江市镇营仔卫生院</v>
          </cell>
          <cell r="C52" t="str">
            <v>456254615</v>
          </cell>
          <cell r="D52" t="str">
            <v>乡卫生院</v>
          </cell>
          <cell r="E52" t="str">
            <v>廉江市</v>
          </cell>
          <cell r="F52" t="str">
            <v>440881</v>
          </cell>
          <cell r="G52" t="str">
            <v>廉江市营仔镇人民路24号</v>
          </cell>
          <cell r="H52" t="str">
            <v>524446</v>
          </cell>
          <cell r="I52" t="str">
            <v>0759－6732403</v>
          </cell>
          <cell r="J52" t="str">
            <v>1956</v>
          </cell>
          <cell r="K52" t="str">
            <v>龙国云</v>
          </cell>
        </row>
        <row r="53">
          <cell r="B53" t="str">
            <v>廉江市和寮镇卫生院</v>
          </cell>
          <cell r="C53" t="str">
            <v>456254623</v>
          </cell>
          <cell r="D53" t="str">
            <v>乡卫生院</v>
          </cell>
          <cell r="E53" t="str">
            <v>廉江市</v>
          </cell>
          <cell r="F53" t="str">
            <v>440881</v>
          </cell>
          <cell r="G53" t="str">
            <v>廉江市和寮镇西街23号</v>
          </cell>
          <cell r="H53" t="str">
            <v>524461</v>
          </cell>
          <cell r="I53" t="str">
            <v>0759－6102034</v>
          </cell>
          <cell r="J53" t="str">
            <v>1958</v>
          </cell>
          <cell r="K53" t="str">
            <v>林安南</v>
          </cell>
        </row>
        <row r="54">
          <cell r="B54" t="str">
            <v>廉江市高桥镇卫生院</v>
          </cell>
          <cell r="C54" t="str">
            <v>456254631</v>
          </cell>
          <cell r="D54" t="str">
            <v>乡卫生院</v>
          </cell>
          <cell r="E54" t="str">
            <v>廉江市</v>
          </cell>
          <cell r="F54" t="str">
            <v>440881</v>
          </cell>
          <cell r="G54" t="str">
            <v>廉江市高桥镇开发区</v>
          </cell>
          <cell r="H54" t="str">
            <v>524448</v>
          </cell>
          <cell r="I54" t="str">
            <v>0759－6366120</v>
          </cell>
          <cell r="J54" t="str">
            <v>1964</v>
          </cell>
          <cell r="K54" t="str">
            <v>胡永清</v>
          </cell>
        </row>
        <row r="55">
          <cell r="B55" t="str">
            <v>廉江市塘蓬镇卫生院</v>
          </cell>
          <cell r="C55" t="str">
            <v>45625464X</v>
          </cell>
          <cell r="D55" t="str">
            <v>乡卫生院</v>
          </cell>
          <cell r="E55" t="str">
            <v>廉江市</v>
          </cell>
          <cell r="F55" t="str">
            <v>440881</v>
          </cell>
          <cell r="G55" t="str">
            <v>廉江市塘蓬镇塘六路65号</v>
          </cell>
          <cell r="H55" t="str">
            <v>524459</v>
          </cell>
          <cell r="I55" t="str">
            <v>6168237</v>
          </cell>
          <cell r="J55" t="str">
            <v>1958</v>
          </cell>
          <cell r="K55" t="str">
            <v>钟敏</v>
          </cell>
        </row>
        <row r="56">
          <cell r="B56" t="str">
            <v>廉江市良垌镇第二卫生院</v>
          </cell>
          <cell r="C56" t="str">
            <v>456254658</v>
          </cell>
          <cell r="D56" t="str">
            <v>乡卫生院</v>
          </cell>
          <cell r="E56" t="str">
            <v>廉江市</v>
          </cell>
          <cell r="F56" t="str">
            <v>440881</v>
          </cell>
          <cell r="G56" t="str">
            <v>廉江市新华镇贸易新区</v>
          </cell>
          <cell r="H56" t="str">
            <v>524433</v>
          </cell>
          <cell r="I56" t="str">
            <v>0759－6908037</v>
          </cell>
          <cell r="J56" t="str">
            <v>1958</v>
          </cell>
          <cell r="K56" t="str">
            <v>陈尚卫</v>
          </cell>
        </row>
        <row r="57">
          <cell r="B57" t="str">
            <v>廉江市石岭镇第二卫生院</v>
          </cell>
          <cell r="C57" t="str">
            <v>456254666</v>
          </cell>
          <cell r="D57" t="str">
            <v>乡卫生院</v>
          </cell>
          <cell r="E57" t="str">
            <v>廉江市</v>
          </cell>
          <cell r="F57" t="str">
            <v>440881</v>
          </cell>
          <cell r="G57" t="str">
            <v>廉江市龙湾镇朝阳街36号</v>
          </cell>
          <cell r="H57" t="str">
            <v>524442</v>
          </cell>
          <cell r="I57" t="str">
            <v>0759－6260054</v>
          </cell>
          <cell r="J57" t="str">
            <v>1956</v>
          </cell>
          <cell r="K57" t="str">
            <v>龙家琼</v>
          </cell>
        </row>
        <row r="58">
          <cell r="B58" t="str">
            <v>廉江市河唇镇卫生院</v>
          </cell>
          <cell r="C58" t="str">
            <v>456254674</v>
          </cell>
          <cell r="D58" t="str">
            <v>乡卫生院</v>
          </cell>
          <cell r="E58" t="str">
            <v>廉江市</v>
          </cell>
          <cell r="F58" t="str">
            <v>440881</v>
          </cell>
          <cell r="G58" t="str">
            <v>廉江市河唇镇红荔路37号</v>
          </cell>
          <cell r="H58" t="str">
            <v>524469</v>
          </cell>
          <cell r="I58" t="str">
            <v>0759－6458205</v>
          </cell>
          <cell r="J58" t="str">
            <v>1956</v>
          </cell>
          <cell r="K58" t="str">
            <v>莫奕国</v>
          </cell>
        </row>
        <row r="59">
          <cell r="B59" t="str">
            <v>廉江市石岭镇中心卫生院</v>
          </cell>
          <cell r="C59" t="str">
            <v>456254682</v>
          </cell>
          <cell r="D59" t="str">
            <v>中心卫生院</v>
          </cell>
          <cell r="E59" t="str">
            <v>廉江市</v>
          </cell>
          <cell r="F59" t="str">
            <v>440881</v>
          </cell>
          <cell r="G59" t="str">
            <v>廉江市石岭镇创新路67号</v>
          </cell>
          <cell r="H59" t="str">
            <v>524456</v>
          </cell>
          <cell r="I59" t="str">
            <v>0759－6255273</v>
          </cell>
          <cell r="J59" t="str">
            <v>0952</v>
          </cell>
          <cell r="K59" t="str">
            <v>江朗</v>
          </cell>
        </row>
        <row r="60">
          <cell r="B60" t="str">
            <v>廉江市新民镇卫生院</v>
          </cell>
          <cell r="C60" t="str">
            <v>456254690</v>
          </cell>
          <cell r="D60" t="str">
            <v>乡卫生院</v>
          </cell>
          <cell r="E60" t="str">
            <v>廉江市</v>
          </cell>
          <cell r="F60" t="str">
            <v>440881</v>
          </cell>
          <cell r="G60" t="str">
            <v>廉江市新民镇三角山圩</v>
          </cell>
          <cell r="H60" t="str">
            <v>524441</v>
          </cell>
          <cell r="I60" t="str">
            <v>0759－6748581</v>
          </cell>
          <cell r="J60" t="str">
            <v>1960</v>
          </cell>
          <cell r="K60" t="str">
            <v>蔡家招</v>
          </cell>
        </row>
        <row r="61">
          <cell r="B61" t="str">
            <v>廉江市吉水镇卫生院</v>
          </cell>
          <cell r="C61" t="str">
            <v>456254703</v>
          </cell>
          <cell r="D61" t="str">
            <v>乡卫生院</v>
          </cell>
          <cell r="E61" t="str">
            <v>廉江市</v>
          </cell>
          <cell r="F61" t="str">
            <v>440881</v>
          </cell>
          <cell r="G61" t="str">
            <v>廉江市吉水镇吉和路31号</v>
          </cell>
          <cell r="H61" t="str">
            <v>524471</v>
          </cell>
          <cell r="I61" t="str">
            <v>0759－6897423</v>
          </cell>
          <cell r="J61" t="str">
            <v>1952</v>
          </cell>
          <cell r="K61" t="str">
            <v>关安利</v>
          </cell>
        </row>
        <row r="62">
          <cell r="B62" t="str">
            <v>廉江市长山镇卫生院</v>
          </cell>
          <cell r="C62" t="str">
            <v>456254711</v>
          </cell>
          <cell r="D62" t="str">
            <v>乡卫生院</v>
          </cell>
          <cell r="E62" t="str">
            <v>廉江市</v>
          </cell>
          <cell r="F62" t="str">
            <v>440881</v>
          </cell>
          <cell r="G62" t="str">
            <v>廉江市长山镇</v>
          </cell>
          <cell r="H62" t="str">
            <v>524458</v>
          </cell>
          <cell r="I62" t="str">
            <v>0759－6171433</v>
          </cell>
          <cell r="J62" t="str">
            <v>1955</v>
          </cell>
          <cell r="K62" t="str">
            <v>冯海东</v>
          </cell>
        </row>
        <row r="63">
          <cell r="B63" t="str">
            <v>廉江市青平镇中心卫生院</v>
          </cell>
          <cell r="C63" t="str">
            <v>45625472X</v>
          </cell>
          <cell r="D63" t="str">
            <v>中心卫生院</v>
          </cell>
          <cell r="E63" t="str">
            <v>廉江市</v>
          </cell>
          <cell r="F63" t="str">
            <v>440881</v>
          </cell>
          <cell r="G63" t="str">
            <v>廉江市青平镇湛合路</v>
          </cell>
          <cell r="H63" t="str">
            <v>524449</v>
          </cell>
          <cell r="I63" t="str">
            <v>0759－6300218</v>
          </cell>
          <cell r="J63" t="str">
            <v>1952</v>
          </cell>
          <cell r="K63" t="str">
            <v>温涛</v>
          </cell>
        </row>
        <row r="64">
          <cell r="B64" t="str">
            <v>廉江市安铺镇第二卫生院</v>
          </cell>
          <cell r="C64" t="str">
            <v>456254738</v>
          </cell>
          <cell r="D64" t="str">
            <v>乡卫生院</v>
          </cell>
          <cell r="E64" t="str">
            <v>廉江市</v>
          </cell>
          <cell r="F64" t="str">
            <v>440881</v>
          </cell>
          <cell r="G64" t="str">
            <v>廉江市安铺镇西大街西大路102号</v>
          </cell>
          <cell r="H64" t="str">
            <v>524444</v>
          </cell>
          <cell r="I64" t="str">
            <v>0759－6843586</v>
          </cell>
          <cell r="J64" t="str">
            <v>1958</v>
          </cell>
          <cell r="K64" t="str">
            <v>叶其兴</v>
          </cell>
        </row>
        <row r="65">
          <cell r="B65" t="str">
            <v>廉江市良垌镇卫生院</v>
          </cell>
          <cell r="C65" t="str">
            <v>456254746</v>
          </cell>
          <cell r="D65" t="str">
            <v>乡卫生院</v>
          </cell>
          <cell r="E65" t="str">
            <v>廉江市</v>
          </cell>
          <cell r="F65" t="str">
            <v>440881</v>
          </cell>
          <cell r="G65" t="str">
            <v>廉江市良垌镇良平路43号</v>
          </cell>
          <cell r="H65" t="str">
            <v>524431</v>
          </cell>
          <cell r="I65" t="str">
            <v>0759－6962453</v>
          </cell>
          <cell r="J65" t="str">
            <v>1952</v>
          </cell>
          <cell r="K65" t="str">
            <v>陈观胜</v>
          </cell>
        </row>
        <row r="66">
          <cell r="B66" t="str">
            <v>廉江市安铺镇中心卫生院</v>
          </cell>
          <cell r="C66" t="str">
            <v>456254762</v>
          </cell>
          <cell r="D66" t="str">
            <v>中心卫生院</v>
          </cell>
          <cell r="E66" t="str">
            <v>廉江市</v>
          </cell>
          <cell r="F66" t="str">
            <v>440881</v>
          </cell>
          <cell r="G66" t="str">
            <v>广东廉江市安铺南大街民建路78号</v>
          </cell>
          <cell r="H66" t="str">
            <v>524444</v>
          </cell>
          <cell r="I66" t="str">
            <v>0759－6843282</v>
          </cell>
          <cell r="J66" t="str">
            <v>1951</v>
          </cell>
          <cell r="K66" t="str">
            <v>叶其兴</v>
          </cell>
        </row>
        <row r="67">
          <cell r="B67" t="str">
            <v>廉江市车板镇卫生院</v>
          </cell>
          <cell r="C67" t="str">
            <v>456254770</v>
          </cell>
          <cell r="D67" t="str">
            <v>乡卫生院</v>
          </cell>
          <cell r="E67" t="str">
            <v>廉江市</v>
          </cell>
          <cell r="F67" t="str">
            <v>440881</v>
          </cell>
          <cell r="G67" t="str">
            <v>廉江市车板镇南市路14号</v>
          </cell>
          <cell r="H67" t="str">
            <v>524447</v>
          </cell>
          <cell r="I67" t="str">
            <v>0759－6374065</v>
          </cell>
          <cell r="J67" t="str">
            <v>1955</v>
          </cell>
          <cell r="K67" t="str">
            <v>黄武军</v>
          </cell>
        </row>
        <row r="68">
          <cell r="B68" t="str">
            <v>廉江市石城镇卫生院</v>
          </cell>
          <cell r="C68" t="str">
            <v>456254797</v>
          </cell>
          <cell r="D68" t="str">
            <v>乡卫生院</v>
          </cell>
          <cell r="E68" t="str">
            <v>廉江市</v>
          </cell>
          <cell r="F68" t="str">
            <v>440881</v>
          </cell>
          <cell r="G68" t="str">
            <v>廉江市廉城中山一路48号</v>
          </cell>
          <cell r="H68" t="str">
            <v>524400</v>
          </cell>
          <cell r="I68" t="str">
            <v>0759－6623049</v>
          </cell>
          <cell r="J68" t="str">
            <v>1958</v>
          </cell>
          <cell r="K68" t="str">
            <v>招祥斌</v>
          </cell>
        </row>
        <row r="69">
          <cell r="B69" t="str">
            <v>廉江市石角镇卫生院</v>
          </cell>
          <cell r="C69" t="str">
            <v>456254914</v>
          </cell>
          <cell r="D69" t="str">
            <v>乡卫生院</v>
          </cell>
          <cell r="E69" t="str">
            <v>廉江市</v>
          </cell>
          <cell r="F69" t="str">
            <v>440881</v>
          </cell>
          <cell r="G69" t="str">
            <v>廉江市石角镇人民路1号</v>
          </cell>
          <cell r="H69" t="str">
            <v>524462</v>
          </cell>
          <cell r="I69" t="str">
            <v>0759－6404085</v>
          </cell>
          <cell r="J69" t="str">
            <v>1952</v>
          </cell>
          <cell r="K69" t="str">
            <v>罗达安</v>
          </cell>
        </row>
        <row r="70">
          <cell r="B70" t="str">
            <v>廉江市罗洲街道办社区卫生服务中心</v>
          </cell>
          <cell r="C70" t="str">
            <v>456256418</v>
          </cell>
          <cell r="D70" t="str">
            <v>社区卫生服务中心</v>
          </cell>
          <cell r="E70" t="str">
            <v>廉江市</v>
          </cell>
          <cell r="F70" t="str">
            <v>440881</v>
          </cell>
          <cell r="G70" t="str">
            <v>廉江市廉城人民大道130号</v>
          </cell>
          <cell r="H70" t="str">
            <v>524400</v>
          </cell>
          <cell r="I70" t="str">
            <v>0759－6622321</v>
          </cell>
          <cell r="J70" t="str">
            <v>1958</v>
          </cell>
          <cell r="K70" t="str">
            <v>梁宗兴</v>
          </cell>
        </row>
        <row r="71">
          <cell r="B71" t="str">
            <v>廉江市横山镇卫生院</v>
          </cell>
          <cell r="C71" t="str">
            <v>456257154</v>
          </cell>
          <cell r="D71" t="str">
            <v>乡卫生院</v>
          </cell>
          <cell r="E71" t="str">
            <v>廉江市</v>
          </cell>
          <cell r="F71" t="str">
            <v>440881</v>
          </cell>
          <cell r="G71" t="str">
            <v>廉江市横山镇横安路35号</v>
          </cell>
          <cell r="H71" t="str">
            <v>524443</v>
          </cell>
          <cell r="I71" t="str">
            <v>0759－6798169</v>
          </cell>
          <cell r="J71" t="str">
            <v>1957</v>
          </cell>
          <cell r="K71" t="str">
            <v>陈阳江</v>
          </cell>
        </row>
        <row r="72">
          <cell r="B72" t="str">
            <v>廉江市良垌镇第三卫生院</v>
          </cell>
          <cell r="C72" t="str">
            <v>456257250</v>
          </cell>
          <cell r="D72" t="str">
            <v>乡卫生院</v>
          </cell>
          <cell r="E72" t="str">
            <v>廉江市</v>
          </cell>
          <cell r="F72" t="str">
            <v>440881</v>
          </cell>
          <cell r="G72" t="str">
            <v>廉江市平坦医院</v>
          </cell>
          <cell r="H72" t="str">
            <v>524432</v>
          </cell>
          <cell r="I72" t="str">
            <v>0759－6994020</v>
          </cell>
          <cell r="J72" t="str">
            <v>1980</v>
          </cell>
          <cell r="K72" t="str">
            <v>陈庆有</v>
          </cell>
        </row>
        <row r="73">
          <cell r="B73" t="str">
            <v>廉江市石颈镇卫生院</v>
          </cell>
          <cell r="C73" t="str">
            <v>456257541</v>
          </cell>
          <cell r="D73" t="str">
            <v>乡卫生院</v>
          </cell>
          <cell r="E73" t="str">
            <v>廉江市</v>
          </cell>
          <cell r="F73" t="str">
            <v>440881</v>
          </cell>
          <cell r="G73" t="str">
            <v>廉江市石颈镇圩</v>
          </cell>
          <cell r="H73" t="str">
            <v>524457</v>
          </cell>
          <cell r="I73" t="str">
            <v>0759－6206272</v>
          </cell>
          <cell r="J73" t="str">
            <v>1958</v>
          </cell>
          <cell r="K73" t="str">
            <v>谢龙强</v>
          </cell>
        </row>
        <row r="74">
          <cell r="B74" t="str">
            <v>廉江市雅塘镇卫生院</v>
          </cell>
          <cell r="C74" t="str">
            <v>456258245</v>
          </cell>
          <cell r="D74" t="str">
            <v>乡卫生院</v>
          </cell>
          <cell r="E74" t="str">
            <v>廉江市</v>
          </cell>
          <cell r="F74" t="str">
            <v>440881</v>
          </cell>
          <cell r="G74" t="str">
            <v>廉江市雅塘镇廉雅路73号</v>
          </cell>
          <cell r="H74" t="str">
            <v>524455</v>
          </cell>
          <cell r="I74" t="str">
            <v>0759－6292869</v>
          </cell>
          <cell r="J74" t="str">
            <v>1958</v>
          </cell>
          <cell r="K74" t="str">
            <v>李声泰</v>
          </cell>
        </row>
        <row r="75">
          <cell r="B75" t="str">
            <v>雷州市雷城社区卫生服务中心</v>
          </cell>
          <cell r="C75" t="str">
            <v>456268048</v>
          </cell>
          <cell r="D75" t="str">
            <v>社区卫生服务中心</v>
          </cell>
          <cell r="E75" t="str">
            <v>雷州市</v>
          </cell>
          <cell r="F75" t="str">
            <v>440882</v>
          </cell>
          <cell r="G75" t="str">
            <v>雷城镇曲街106号</v>
          </cell>
          <cell r="H75" t="str">
            <v>524200</v>
          </cell>
          <cell r="I75" t="str">
            <v>0759-8845139</v>
          </cell>
          <cell r="J75" t="str">
            <v>1964</v>
          </cell>
          <cell r="K75" t="str">
            <v>陈泽聪</v>
          </cell>
        </row>
        <row r="76">
          <cell r="B76" t="str">
            <v>雷州市白沙卫生院</v>
          </cell>
          <cell r="C76" t="str">
            <v>456268056</v>
          </cell>
          <cell r="D76" t="str">
            <v>乡卫生院</v>
          </cell>
          <cell r="E76" t="str">
            <v>雷州市</v>
          </cell>
          <cell r="F76" t="str">
            <v>440882</v>
          </cell>
          <cell r="G76" t="str">
            <v>雷城二桥街191号</v>
          </cell>
          <cell r="H76" t="str">
            <v>524200</v>
          </cell>
          <cell r="I76" t="str">
            <v>0759-8780868</v>
          </cell>
          <cell r="J76" t="str">
            <v>1958</v>
          </cell>
          <cell r="K76" t="str">
            <v>郑振东</v>
          </cell>
        </row>
        <row r="77">
          <cell r="B77" t="str">
            <v>雷州市英利中心卫生院</v>
          </cell>
          <cell r="C77" t="str">
            <v>456268064</v>
          </cell>
          <cell r="D77" t="str">
            <v>中心卫生院</v>
          </cell>
          <cell r="E77" t="str">
            <v>雷州市</v>
          </cell>
          <cell r="F77" t="str">
            <v>440882</v>
          </cell>
          <cell r="G77" t="str">
            <v>英利镇新建路001号</v>
          </cell>
          <cell r="H77" t="str">
            <v>524251</v>
          </cell>
          <cell r="I77" t="str">
            <v>0759-8671120</v>
          </cell>
          <cell r="J77" t="str">
            <v>1952</v>
          </cell>
          <cell r="K77" t="str">
            <v>吴启兴</v>
          </cell>
        </row>
        <row r="78">
          <cell r="B78" t="str">
            <v>雷州市松竹卫生院</v>
          </cell>
          <cell r="C78" t="str">
            <v>456268072</v>
          </cell>
          <cell r="D78" t="str">
            <v>乡卫生院</v>
          </cell>
          <cell r="E78" t="str">
            <v>雷州市</v>
          </cell>
          <cell r="F78" t="str">
            <v>440882</v>
          </cell>
          <cell r="G78" t="str">
            <v>雷州市松竹镇河东一街025号</v>
          </cell>
          <cell r="H78" t="str">
            <v>524268</v>
          </cell>
          <cell r="I78" t="str">
            <v>0759-8430517</v>
          </cell>
          <cell r="J78" t="str">
            <v>1964</v>
          </cell>
          <cell r="K78" t="str">
            <v>黄鸿璋</v>
          </cell>
        </row>
        <row r="79">
          <cell r="B79" t="str">
            <v>雷州市北和卫生院</v>
          </cell>
          <cell r="C79" t="str">
            <v>456268080</v>
          </cell>
          <cell r="D79" t="str">
            <v>乡卫生院</v>
          </cell>
          <cell r="E79" t="str">
            <v>雷州市</v>
          </cell>
          <cell r="F79" t="str">
            <v>440882</v>
          </cell>
          <cell r="G79" t="str">
            <v>雷州市北和镇朝阳街</v>
          </cell>
          <cell r="H79" t="str">
            <v>524256</v>
          </cell>
          <cell r="I79" t="str">
            <v>0759-8595252</v>
          </cell>
          <cell r="J79" t="str">
            <v>1957</v>
          </cell>
          <cell r="K79" t="str">
            <v>庄琼</v>
          </cell>
        </row>
        <row r="80">
          <cell r="B80" t="str">
            <v>雷州市雷高卫生院</v>
          </cell>
          <cell r="C80" t="str">
            <v>456268099</v>
          </cell>
          <cell r="D80" t="str">
            <v>乡卫生院</v>
          </cell>
          <cell r="E80" t="str">
            <v>雷州市</v>
          </cell>
          <cell r="F80" t="str">
            <v>440882</v>
          </cell>
          <cell r="G80" t="str">
            <v>雷州市雷高卫生院</v>
          </cell>
          <cell r="H80" t="str">
            <v>524241</v>
          </cell>
          <cell r="I80" t="str">
            <v>0759-8903000</v>
          </cell>
          <cell r="J80" t="str">
            <v>1964</v>
          </cell>
          <cell r="K80" t="str">
            <v>周慕</v>
          </cell>
        </row>
        <row r="81">
          <cell r="B81" t="str">
            <v>雷州市企水卫生院</v>
          </cell>
          <cell r="C81" t="str">
            <v>45626811X</v>
          </cell>
          <cell r="D81" t="str">
            <v>乡卫生院</v>
          </cell>
          <cell r="E81" t="str">
            <v>雷州市</v>
          </cell>
          <cell r="F81" t="str">
            <v>440882</v>
          </cell>
          <cell r="G81" t="str">
            <v>雷州市企水镇新华路06号</v>
          </cell>
          <cell r="H81" t="str">
            <v>524257</v>
          </cell>
          <cell r="I81" t="str">
            <v>0759-8398291</v>
          </cell>
          <cell r="J81" t="str">
            <v>1951</v>
          </cell>
          <cell r="K81" t="str">
            <v>张广超</v>
          </cell>
        </row>
        <row r="82">
          <cell r="B82" t="str">
            <v>雷州市唐家卫生院</v>
          </cell>
          <cell r="C82" t="str">
            <v>456268128</v>
          </cell>
          <cell r="D82" t="str">
            <v>乡卫生院</v>
          </cell>
          <cell r="E82" t="str">
            <v>雷州市</v>
          </cell>
          <cell r="F82" t="str">
            <v>440882</v>
          </cell>
          <cell r="G82" t="str">
            <v>雷州市唐家镇北街21号</v>
          </cell>
          <cell r="H82" t="str">
            <v>524265</v>
          </cell>
          <cell r="I82" t="str">
            <v>0759-8327709</v>
          </cell>
          <cell r="J82" t="str">
            <v>1958</v>
          </cell>
          <cell r="K82" t="str">
            <v>李玉潭</v>
          </cell>
        </row>
        <row r="83">
          <cell r="B83" t="str">
            <v>雷州市沈塘卫生院</v>
          </cell>
          <cell r="C83" t="str">
            <v>456268136</v>
          </cell>
          <cell r="D83" t="str">
            <v>乡卫生院</v>
          </cell>
          <cell r="E83" t="str">
            <v>雷州市</v>
          </cell>
          <cell r="F83" t="str">
            <v>440882</v>
          </cell>
          <cell r="G83" t="str">
            <v>雷州市沈塘卫生院</v>
          </cell>
          <cell r="H83" t="str">
            <v>524239</v>
          </cell>
          <cell r="I83" t="str">
            <v>0759-8121080</v>
          </cell>
          <cell r="J83" t="str">
            <v>1950</v>
          </cell>
          <cell r="K83" t="str">
            <v>苏波</v>
          </cell>
        </row>
        <row r="84">
          <cell r="B84" t="str">
            <v>雷州市客路卫生院</v>
          </cell>
          <cell r="C84" t="str">
            <v>456268144</v>
          </cell>
          <cell r="D84" t="str">
            <v>乡卫生院</v>
          </cell>
          <cell r="E84" t="str">
            <v>雷州市</v>
          </cell>
          <cell r="F84" t="str">
            <v>440882</v>
          </cell>
          <cell r="G84" t="str">
            <v>雷州市客路镇卫生院</v>
          </cell>
          <cell r="H84" t="str">
            <v>524231</v>
          </cell>
          <cell r="I84" t="str">
            <v>0759-8132192</v>
          </cell>
          <cell r="J84" t="str">
            <v>1951</v>
          </cell>
          <cell r="K84" t="str">
            <v>蔡时通</v>
          </cell>
        </row>
        <row r="85">
          <cell r="B85" t="str">
            <v>雷州市覃斗卫生院</v>
          </cell>
          <cell r="C85" t="str">
            <v>456268152</v>
          </cell>
          <cell r="D85" t="str">
            <v>乡卫生院</v>
          </cell>
          <cell r="E85" t="str">
            <v>雷州市</v>
          </cell>
          <cell r="F85" t="str">
            <v>440882</v>
          </cell>
          <cell r="G85" t="str">
            <v>雷州市覃斗卫生院</v>
          </cell>
          <cell r="H85" t="str">
            <v>524254</v>
          </cell>
          <cell r="I85" t="str">
            <v>0759-8658169</v>
          </cell>
          <cell r="J85" t="str">
            <v>1957</v>
          </cell>
          <cell r="K85" t="str">
            <v>何韶生</v>
          </cell>
        </row>
        <row r="86">
          <cell r="B86" t="str">
            <v>雷州市杨家卫生院</v>
          </cell>
          <cell r="C86" t="str">
            <v>456268822</v>
          </cell>
          <cell r="D86" t="str">
            <v>乡卫生院</v>
          </cell>
          <cell r="E86" t="str">
            <v>雷州市</v>
          </cell>
          <cell r="F86" t="str">
            <v>440882</v>
          </cell>
          <cell r="G86" t="str">
            <v>雷州市杨家镇东风路007号</v>
          </cell>
          <cell r="H86" t="str">
            <v>524200</v>
          </cell>
          <cell r="I86" t="str">
            <v>0759-8225703</v>
          </cell>
          <cell r="J86" t="str">
            <v>1965</v>
          </cell>
          <cell r="K86" t="str">
            <v>曹龙翊</v>
          </cell>
        </row>
        <row r="87">
          <cell r="B87" t="str">
            <v>雷州市附城卫生院</v>
          </cell>
          <cell r="C87" t="str">
            <v>456268830</v>
          </cell>
          <cell r="D87" t="str">
            <v>乡卫生院</v>
          </cell>
          <cell r="E87" t="str">
            <v>雷州市</v>
          </cell>
          <cell r="F87" t="str">
            <v>440882</v>
          </cell>
          <cell r="G87" t="str">
            <v>雷州市环城东路062号</v>
          </cell>
          <cell r="H87" t="str">
            <v>524200</v>
          </cell>
          <cell r="I87" t="str">
            <v>0759-</v>
          </cell>
          <cell r="J87" t="str">
            <v>1958</v>
          </cell>
          <cell r="K87" t="str">
            <v>黄有壮</v>
          </cell>
        </row>
        <row r="88">
          <cell r="B88" t="str">
            <v>雷州市纪家中心卫生院</v>
          </cell>
          <cell r="C88" t="str">
            <v>456268849</v>
          </cell>
          <cell r="D88" t="str">
            <v>中心卫生院</v>
          </cell>
          <cell r="E88" t="str">
            <v>雷州市</v>
          </cell>
          <cell r="F88" t="str">
            <v>440882</v>
          </cell>
          <cell r="G88" t="str">
            <v>纪家镇纪家中心卫生院</v>
          </cell>
          <cell r="H88" t="str">
            <v>524266</v>
          </cell>
          <cell r="I88" t="str">
            <v>0759-8298689</v>
          </cell>
          <cell r="J88" t="str">
            <v>1950</v>
          </cell>
          <cell r="K88" t="str">
            <v>欧一鸣</v>
          </cell>
        </row>
        <row r="89">
          <cell r="B89" t="str">
            <v>雷州市龙门卫生院</v>
          </cell>
          <cell r="C89" t="str">
            <v>456268865</v>
          </cell>
          <cell r="D89" t="str">
            <v>乡卫生院</v>
          </cell>
          <cell r="E89" t="str">
            <v>雷州市</v>
          </cell>
          <cell r="F89" t="str">
            <v>440882</v>
          </cell>
          <cell r="G89" t="str">
            <v>雷州市龙门镇</v>
          </cell>
          <cell r="H89" t="str">
            <v>524272</v>
          </cell>
          <cell r="I89" t="str">
            <v>0759-8534189</v>
          </cell>
          <cell r="J89" t="str">
            <v>1958</v>
          </cell>
          <cell r="K89" t="str">
            <v>吴星</v>
          </cell>
        </row>
        <row r="90">
          <cell r="B90" t="str">
            <v>雷州市覃斗第二卫生院</v>
          </cell>
          <cell r="C90" t="str">
            <v>723821275</v>
          </cell>
          <cell r="D90" t="str">
            <v>乡卫生院</v>
          </cell>
          <cell r="E90" t="str">
            <v>雷州市</v>
          </cell>
          <cell r="F90" t="str">
            <v>440882</v>
          </cell>
          <cell r="G90" t="str">
            <v>雷州市流沙镇卫生院</v>
          </cell>
          <cell r="H90" t="str">
            <v>524252</v>
          </cell>
          <cell r="I90" t="str">
            <v>0759－8641633</v>
          </cell>
          <cell r="J90" t="str">
            <v>1996</v>
          </cell>
          <cell r="K90" t="str">
            <v>吴建四</v>
          </cell>
        </row>
        <row r="91">
          <cell r="B91" t="str">
            <v>雷州市东里卫生院</v>
          </cell>
          <cell r="C91" t="str">
            <v>723830833</v>
          </cell>
          <cell r="D91" t="str">
            <v>乡卫生院</v>
          </cell>
          <cell r="E91" t="str">
            <v>雷州市</v>
          </cell>
          <cell r="F91" t="str">
            <v>440882</v>
          </cell>
          <cell r="G91" t="str">
            <v>雷州市东里卫生院</v>
          </cell>
          <cell r="H91" t="str">
            <v>524242</v>
          </cell>
          <cell r="I91" t="str">
            <v>0759-8965125</v>
          </cell>
          <cell r="J91" t="str">
            <v>1958</v>
          </cell>
          <cell r="K91" t="str">
            <v>黄海滨</v>
          </cell>
        </row>
        <row r="92">
          <cell r="B92" t="str">
            <v>雷州市南兴中心卫生院</v>
          </cell>
          <cell r="C92" t="str">
            <v>724777237</v>
          </cell>
          <cell r="D92" t="str">
            <v>中心卫生院</v>
          </cell>
          <cell r="E92" t="str">
            <v>雷州市</v>
          </cell>
          <cell r="F92" t="str">
            <v>440882</v>
          </cell>
          <cell r="G92" t="str">
            <v>雷州市南兴镇环市路040号</v>
          </cell>
          <cell r="H92" t="str">
            <v>524269</v>
          </cell>
          <cell r="I92" t="str">
            <v>0759-8461838</v>
          </cell>
          <cell r="J92" t="str">
            <v>1952</v>
          </cell>
          <cell r="K92" t="str">
            <v>卓彪</v>
          </cell>
        </row>
        <row r="93">
          <cell r="B93" t="str">
            <v>雷州市乌石卫生院</v>
          </cell>
          <cell r="C93" t="str">
            <v>726523521</v>
          </cell>
          <cell r="D93" t="str">
            <v>乡卫生院</v>
          </cell>
          <cell r="E93" t="str">
            <v>雷州市</v>
          </cell>
          <cell r="F93" t="str">
            <v>440882</v>
          </cell>
          <cell r="G93" t="str">
            <v>雷州市乌石镇海滨路127号</v>
          </cell>
          <cell r="H93" t="str">
            <v>524255</v>
          </cell>
          <cell r="I93" t="str">
            <v>0759-8638654</v>
          </cell>
          <cell r="J93" t="str">
            <v>1952</v>
          </cell>
          <cell r="K93" t="str">
            <v>伍英武</v>
          </cell>
        </row>
        <row r="94">
          <cell r="B94" t="str">
            <v>雷州市调风卫生院</v>
          </cell>
          <cell r="C94" t="str">
            <v>730440788</v>
          </cell>
          <cell r="D94" t="str">
            <v>乡卫生院</v>
          </cell>
          <cell r="E94" t="str">
            <v>雷州市</v>
          </cell>
          <cell r="F94" t="str">
            <v>440882</v>
          </cell>
          <cell r="G94" t="str">
            <v>雷州市调风镇人民大道069号</v>
          </cell>
          <cell r="H94" t="str">
            <v>524243</v>
          </cell>
          <cell r="I94" t="str">
            <v>0759-8944221</v>
          </cell>
          <cell r="J94" t="str">
            <v>1952</v>
          </cell>
          <cell r="K94" t="str">
            <v>冯应葆</v>
          </cell>
        </row>
        <row r="95">
          <cell r="B95" t="str">
            <v>吴川市塘缀镇第二卫生院</v>
          </cell>
          <cell r="C95" t="str">
            <v>456237057</v>
          </cell>
          <cell r="D95" t="str">
            <v>乡卫生院</v>
          </cell>
          <cell r="E95" t="str">
            <v>吴川市</v>
          </cell>
          <cell r="F95" t="str">
            <v>440883</v>
          </cell>
          <cell r="G95" t="str">
            <v>吴川市板桥镇卫生院</v>
          </cell>
          <cell r="H95" t="str">
            <v>524571</v>
          </cell>
          <cell r="I95" t="str">
            <v>5376054</v>
          </cell>
          <cell r="J95" t="str">
            <v>1975</v>
          </cell>
          <cell r="K95" t="str">
            <v>凌日康</v>
          </cell>
        </row>
        <row r="96">
          <cell r="B96" t="str">
            <v>吴川市吴阳镇卫生院</v>
          </cell>
          <cell r="C96" t="str">
            <v>456237073</v>
          </cell>
          <cell r="D96" t="str">
            <v>乡卫生院</v>
          </cell>
          <cell r="E96" t="str">
            <v>吴川市</v>
          </cell>
          <cell r="F96" t="str">
            <v>440883</v>
          </cell>
          <cell r="G96" t="str">
            <v>吴川市吴阳镇吴阳街一路</v>
          </cell>
          <cell r="H96" t="str">
            <v>524559</v>
          </cell>
          <cell r="I96" t="str">
            <v>5800122</v>
          </cell>
          <cell r="J96" t="str">
            <v>1956</v>
          </cell>
          <cell r="K96" t="str">
            <v>陈方培</v>
          </cell>
        </row>
        <row r="97">
          <cell r="B97" t="str">
            <v>吴川市塘缀镇中心卫生院</v>
          </cell>
          <cell r="C97" t="str">
            <v>456237110</v>
          </cell>
          <cell r="D97" t="str">
            <v>中心卫生院</v>
          </cell>
          <cell r="E97" t="str">
            <v>吴川市</v>
          </cell>
          <cell r="F97" t="str">
            <v>440883</v>
          </cell>
          <cell r="G97" t="str">
            <v>吴川市塘缀镇解放路4号</v>
          </cell>
          <cell r="H97" t="str">
            <v>524568</v>
          </cell>
          <cell r="I97" t="str">
            <v>0759-5301384</v>
          </cell>
          <cell r="J97" t="str">
            <v>1952</v>
          </cell>
          <cell r="K97" t="str">
            <v>陈亚培</v>
          </cell>
        </row>
        <row r="98">
          <cell r="B98" t="str">
            <v>吴川市梅菉街道社区卫生服务中心</v>
          </cell>
          <cell r="C98" t="str">
            <v>45623733X</v>
          </cell>
          <cell r="D98" t="str">
            <v>社区卫生服务中心</v>
          </cell>
          <cell r="E98" t="str">
            <v>吴川市</v>
          </cell>
          <cell r="F98" t="str">
            <v>440883</v>
          </cell>
          <cell r="G98" t="str">
            <v>吴川市梅录镇街道义学路48号</v>
          </cell>
          <cell r="H98" t="str">
            <v>524500</v>
          </cell>
          <cell r="I98" t="str">
            <v>5589311</v>
          </cell>
          <cell r="J98" t="str">
            <v>1963</v>
          </cell>
          <cell r="K98" t="str">
            <v>曽坚卫</v>
          </cell>
        </row>
        <row r="99">
          <cell r="B99" t="str">
            <v>吴川市长岐镇中心卫生院</v>
          </cell>
          <cell r="C99" t="str">
            <v>456237372</v>
          </cell>
          <cell r="D99" t="str">
            <v>中心卫生院</v>
          </cell>
          <cell r="E99" t="str">
            <v>吴川市</v>
          </cell>
          <cell r="F99" t="str">
            <v>440883</v>
          </cell>
          <cell r="G99" t="str">
            <v>吴川市长岐镇梅化路120号</v>
          </cell>
          <cell r="H99" t="str">
            <v>524531</v>
          </cell>
          <cell r="I99" t="str">
            <v>0759-5259183</v>
          </cell>
          <cell r="J99" t="str">
            <v>1952</v>
          </cell>
          <cell r="K99" t="str">
            <v>邓金英</v>
          </cell>
        </row>
        <row r="100">
          <cell r="B100" t="str">
            <v>吴川市大山江街道社区卫生服务中心</v>
          </cell>
          <cell r="C100" t="str">
            <v>45623741X</v>
          </cell>
          <cell r="D100" t="str">
            <v>社区卫生服务中心</v>
          </cell>
          <cell r="E100" t="str">
            <v>吴川市</v>
          </cell>
          <cell r="F100" t="str">
            <v>440883</v>
          </cell>
          <cell r="G100" t="str">
            <v>吴川市大山江卫生院</v>
          </cell>
          <cell r="H100" t="str">
            <v>524500</v>
          </cell>
          <cell r="I100" t="str">
            <v>5562410</v>
          </cell>
          <cell r="J100" t="str">
            <v>1996</v>
          </cell>
          <cell r="K100" t="str">
            <v>王琪</v>
          </cell>
        </row>
        <row r="101">
          <cell r="B101" t="str">
            <v>吴川市博铺街道社区卫生服务中心</v>
          </cell>
          <cell r="C101" t="str">
            <v>456237698</v>
          </cell>
          <cell r="D101" t="str">
            <v>社区卫生服务中心</v>
          </cell>
          <cell r="E101" t="str">
            <v>吴川市</v>
          </cell>
          <cell r="F101" t="str">
            <v>440883</v>
          </cell>
          <cell r="G101" t="str">
            <v>吴川市博铺镇</v>
          </cell>
          <cell r="H101" t="str">
            <v>524552</v>
          </cell>
          <cell r="I101" t="str">
            <v>0759-5292202</v>
          </cell>
          <cell r="J101" t="str">
            <v>1978</v>
          </cell>
          <cell r="K101" t="str">
            <v>林高彦</v>
          </cell>
        </row>
        <row r="102">
          <cell r="B102" t="str">
            <v>吴川市覃巴镇卫生院</v>
          </cell>
          <cell r="C102" t="str">
            <v>707724133</v>
          </cell>
          <cell r="D102" t="str">
            <v>乡卫生院</v>
          </cell>
          <cell r="E102" t="str">
            <v>吴川市</v>
          </cell>
          <cell r="F102" t="str">
            <v>440883</v>
          </cell>
          <cell r="G102" t="str">
            <v>吴川市覃巴镇东路16号</v>
          </cell>
          <cell r="H102" t="str">
            <v>524543</v>
          </cell>
          <cell r="I102" t="str">
            <v>0759-5128801</v>
          </cell>
          <cell r="J102" t="str">
            <v>1950</v>
          </cell>
          <cell r="K102" t="str">
            <v>龙比麟</v>
          </cell>
        </row>
        <row r="103">
          <cell r="B103" t="str">
            <v>吴川市兰石镇卫生院</v>
          </cell>
          <cell r="C103" t="str">
            <v>707724141</v>
          </cell>
          <cell r="D103" t="str">
            <v>乡卫生院</v>
          </cell>
          <cell r="E103" t="str">
            <v>吴川市</v>
          </cell>
          <cell r="F103" t="str">
            <v>440883</v>
          </cell>
          <cell r="G103" t="str">
            <v>吴川市兰石镇</v>
          </cell>
          <cell r="H103" t="str">
            <v>524541</v>
          </cell>
          <cell r="I103" t="str">
            <v>5195212</v>
          </cell>
          <cell r="J103" t="str">
            <v>1952</v>
          </cell>
          <cell r="K103" t="str">
            <v>李育川</v>
          </cell>
        </row>
        <row r="104">
          <cell r="B104" t="str">
            <v>吴川市王村港镇卫生院</v>
          </cell>
          <cell r="C104" t="str">
            <v>707724440</v>
          </cell>
          <cell r="D104" t="str">
            <v>乡卫生院</v>
          </cell>
          <cell r="E104" t="str">
            <v>吴川市</v>
          </cell>
          <cell r="F104" t="str">
            <v>440883</v>
          </cell>
          <cell r="G104" t="str">
            <v>吴川市王村港镇市场东</v>
          </cell>
          <cell r="H104" t="str">
            <v>524545</v>
          </cell>
          <cell r="I104" t="str">
            <v>5100101</v>
          </cell>
          <cell r="J104" t="str">
            <v>1972</v>
          </cell>
          <cell r="K104" t="str">
            <v>林宇</v>
          </cell>
        </row>
        <row r="105">
          <cell r="B105" t="str">
            <v>吴川市樟铺镇卫生院</v>
          </cell>
          <cell r="C105" t="str">
            <v>722415929</v>
          </cell>
          <cell r="D105" t="str">
            <v>乡卫生院</v>
          </cell>
          <cell r="E105" t="str">
            <v>吴川市</v>
          </cell>
          <cell r="F105" t="str">
            <v>440883</v>
          </cell>
          <cell r="G105" t="str">
            <v>吴川市樟铺镇樟木大路2号</v>
          </cell>
          <cell r="H105" t="str">
            <v>524575</v>
          </cell>
          <cell r="I105" t="str">
            <v>5578163</v>
          </cell>
          <cell r="J105" t="str">
            <v>1976</v>
          </cell>
          <cell r="K105" t="str">
            <v>骆康玉</v>
          </cell>
        </row>
        <row r="106">
          <cell r="B106" t="str">
            <v>吴川市振文镇卫生院</v>
          </cell>
          <cell r="C106" t="str">
            <v>722914234</v>
          </cell>
          <cell r="D106" t="str">
            <v>乡卫生院</v>
          </cell>
          <cell r="E106" t="str">
            <v>吴川市</v>
          </cell>
          <cell r="F106" t="str">
            <v>440883</v>
          </cell>
          <cell r="G106" t="str">
            <v>吴川市振文镇</v>
          </cell>
          <cell r="H106" t="str">
            <v>524573</v>
          </cell>
          <cell r="I106" t="str">
            <v>5706033</v>
          </cell>
          <cell r="J106" t="str">
            <v>1952</v>
          </cell>
          <cell r="K106" t="str">
            <v>梁亚养</v>
          </cell>
        </row>
        <row r="107">
          <cell r="B107" t="str">
            <v>吴川市黄坡镇中心卫生院</v>
          </cell>
          <cell r="C107" t="str">
            <v>722925013</v>
          </cell>
          <cell r="D107" t="str">
            <v>中心卫生院</v>
          </cell>
          <cell r="E107" t="str">
            <v>吴川市</v>
          </cell>
          <cell r="F107" t="str">
            <v>440883</v>
          </cell>
          <cell r="G107" t="str">
            <v>吴川市黄坡镇沿江路126号</v>
          </cell>
          <cell r="H107" t="str">
            <v>524563</v>
          </cell>
          <cell r="I107" t="str">
            <v>5991693</v>
          </cell>
          <cell r="J107" t="str">
            <v>1949</v>
          </cell>
          <cell r="K107" t="str">
            <v>李日德</v>
          </cell>
        </row>
        <row r="108">
          <cell r="B108" t="str">
            <v>吴川市塘尾街道社区卫生服务中心</v>
          </cell>
          <cell r="C108" t="str">
            <v>722931018</v>
          </cell>
          <cell r="D108" t="str">
            <v>社区卫生服务中心</v>
          </cell>
          <cell r="E108" t="str">
            <v>吴川市</v>
          </cell>
          <cell r="F108" t="str">
            <v>440883</v>
          </cell>
          <cell r="G108" t="str">
            <v>吴川市塘尾街道社区卫生服务中心</v>
          </cell>
          <cell r="H108" t="str">
            <v>524557</v>
          </cell>
          <cell r="I108" t="str">
            <v>0759-5903052</v>
          </cell>
          <cell r="J108" t="str">
            <v>1975</v>
          </cell>
          <cell r="K108" t="str">
            <v>叶振海</v>
          </cell>
        </row>
        <row r="109">
          <cell r="B109" t="str">
            <v>吴川市浅水镇卫生院</v>
          </cell>
          <cell r="C109" t="str">
            <v>722945348</v>
          </cell>
          <cell r="D109" t="str">
            <v>乡卫生院</v>
          </cell>
          <cell r="E109" t="str">
            <v>吴川市</v>
          </cell>
          <cell r="F109" t="str">
            <v>440883</v>
          </cell>
          <cell r="G109" t="str">
            <v>吴川市浅水镇前进路</v>
          </cell>
          <cell r="H109" t="str">
            <v>524533</v>
          </cell>
          <cell r="I109" t="str">
            <v>5242202</v>
          </cell>
          <cell r="J109" t="str">
            <v>1951</v>
          </cell>
          <cell r="K109" t="str">
            <v>肖晓英</v>
          </cell>
        </row>
        <row r="110">
          <cell r="B110" t="str">
            <v>吴川市黄坡镇第二卫生院</v>
          </cell>
          <cell r="C110" t="str">
            <v>723816636</v>
          </cell>
          <cell r="D110" t="str">
            <v>乡卫生院</v>
          </cell>
          <cell r="E110" t="str">
            <v>吴川市</v>
          </cell>
          <cell r="F110" t="str">
            <v>440883</v>
          </cell>
          <cell r="G110" t="str">
            <v>吴川市黄坡镇勤政路3号</v>
          </cell>
          <cell r="H110" t="str">
            <v>524565</v>
          </cell>
          <cell r="I110" t="str">
            <v>5827070</v>
          </cell>
          <cell r="J110" t="str">
            <v>1976</v>
          </cell>
          <cell r="K110" t="str">
            <v>李阳河</v>
          </cell>
        </row>
        <row r="111">
          <cell r="B111" t="str">
            <v>湛江市霞山区爱国社区卫生服务站</v>
          </cell>
          <cell r="C111" t="str">
            <v>PDY000298</v>
          </cell>
          <cell r="D111" t="str">
            <v>社区卫生服务站</v>
          </cell>
          <cell r="E111" t="str">
            <v>霞山区</v>
          </cell>
          <cell r="F111" t="str">
            <v>440803</v>
          </cell>
          <cell r="G111" t="str">
            <v>湛江市霞山区东堤一横路33号</v>
          </cell>
          <cell r="H111" t="str">
            <v>524000</v>
          </cell>
          <cell r="I111" t="str">
            <v>13543591066</v>
          </cell>
        </row>
        <row r="111">
          <cell r="K111" t="str">
            <v>江远富</v>
          </cell>
        </row>
        <row r="112">
          <cell r="B112" t="str">
            <v>湛江市赤坎区南桥街道社区卫生服务中心</v>
          </cell>
          <cell r="C112" t="str">
            <v>PDY008142</v>
          </cell>
          <cell r="D112" t="str">
            <v>社区卫生服务中心</v>
          </cell>
          <cell r="E112" t="str">
            <v>赤坎区</v>
          </cell>
          <cell r="F112" t="str">
            <v>440802</v>
          </cell>
          <cell r="G112" t="str">
            <v>赤坎区南桥南路19号</v>
          </cell>
          <cell r="H112" t="str">
            <v>524000</v>
          </cell>
          <cell r="I112" t="str">
            <v>3355120</v>
          </cell>
          <cell r="J112" t="str">
            <v>2002</v>
          </cell>
          <cell r="K112" t="str">
            <v>吴波</v>
          </cell>
        </row>
        <row r="113">
          <cell r="B113" t="str">
            <v>湛江市赤坎区中华街道社区卫生服务中心</v>
          </cell>
          <cell r="C113" t="str">
            <v>PDY008150</v>
          </cell>
          <cell r="D113" t="str">
            <v>社区卫生服务中心</v>
          </cell>
          <cell r="E113" t="str">
            <v>赤坎区</v>
          </cell>
          <cell r="F113" t="str">
            <v>440802</v>
          </cell>
          <cell r="G113" t="str">
            <v>赤坎区南方路27号之一</v>
          </cell>
          <cell r="H113" t="str">
            <v>524033</v>
          </cell>
          <cell r="I113" t="str">
            <v>3330025</v>
          </cell>
          <cell r="J113" t="str">
            <v>2005</v>
          </cell>
          <cell r="K113" t="str">
            <v>吴波</v>
          </cell>
        </row>
        <row r="114">
          <cell r="B114" t="str">
            <v>廉江市城南街道办社区卫生服务中心</v>
          </cell>
          <cell r="C114" t="str">
            <v>PDY001952</v>
          </cell>
          <cell r="D114" t="str">
            <v>社区卫生服务中心</v>
          </cell>
          <cell r="E114" t="str">
            <v>廉江市</v>
          </cell>
          <cell r="F114" t="str">
            <v>440881</v>
          </cell>
          <cell r="G114" t="str">
            <v>廉江市英石路29号</v>
          </cell>
          <cell r="H114" t="str">
            <v>524400</v>
          </cell>
          <cell r="I114" t="str">
            <v>07596861983</v>
          </cell>
          <cell r="J114" t="str">
            <v>2004</v>
          </cell>
          <cell r="K114" t="str">
            <v>刘卫</v>
          </cell>
        </row>
        <row r="115">
          <cell r="B115" t="str">
            <v>湛江市坡头区麻斜社区卫生服务中心</v>
          </cell>
          <cell r="C115" t="str">
            <v>456251633</v>
          </cell>
          <cell r="D115" t="str">
            <v>社区卫生服务中心</v>
          </cell>
          <cell r="E115" t="str">
            <v>坡头区</v>
          </cell>
          <cell r="F115" t="str">
            <v>440804</v>
          </cell>
          <cell r="G115" t="str">
            <v>广东省湛江市坡头区麻斜街</v>
          </cell>
          <cell r="H115" t="str">
            <v>524064</v>
          </cell>
          <cell r="I115" t="str">
            <v>524064</v>
          </cell>
          <cell r="J115" t="str">
            <v>2005</v>
          </cell>
          <cell r="K115" t="str">
            <v>陈土溪</v>
          </cell>
        </row>
        <row r="116">
          <cell r="B116" t="str">
            <v>湛江市坡头区南调社区卫生服务中心</v>
          </cell>
          <cell r="C116" t="str">
            <v>456252636</v>
          </cell>
          <cell r="D116" t="str">
            <v>社区卫生服务中心</v>
          </cell>
          <cell r="E116" t="str">
            <v>坡头区</v>
          </cell>
          <cell r="F116" t="str">
            <v>440804</v>
          </cell>
          <cell r="G116" t="str">
            <v>湛江市坡头区南调路坡头交通分局旧楼1楼</v>
          </cell>
          <cell r="H116" t="str">
            <v>524057</v>
          </cell>
          <cell r="I116" t="str">
            <v>3587703</v>
          </cell>
          <cell r="J116" t="str">
            <v>2005</v>
          </cell>
          <cell r="K116" t="str">
            <v>庞莲清</v>
          </cell>
        </row>
        <row r="117">
          <cell r="B117" t="str">
            <v>徐闻县城北卫生院</v>
          </cell>
          <cell r="C117" t="str">
            <v>680590621</v>
          </cell>
          <cell r="D117" t="str">
            <v>乡卫生院</v>
          </cell>
          <cell r="E117" t="str">
            <v>徐闻县</v>
          </cell>
          <cell r="F117" t="str">
            <v>440825</v>
          </cell>
          <cell r="G117" t="str">
            <v>徐闻县城北乡大黄</v>
          </cell>
          <cell r="H117" t="str">
            <v>524100</v>
          </cell>
          <cell r="I117" t="str">
            <v>07594501120</v>
          </cell>
        </row>
        <row r="117">
          <cell r="K117" t="str">
            <v>骆儒</v>
          </cell>
        </row>
        <row r="118">
          <cell r="B118" t="str">
            <v>湛江市赤坎区北桥街道社区卫生服务中心</v>
          </cell>
          <cell r="C118" t="str">
            <v>PDY015510</v>
          </cell>
          <cell r="D118" t="str">
            <v>社区卫生服务中心</v>
          </cell>
          <cell r="E118" t="str">
            <v>赤坎区</v>
          </cell>
          <cell r="F118" t="str">
            <v>440802</v>
          </cell>
          <cell r="G118" t="str">
            <v>湛江市赤坎区民主路73号</v>
          </cell>
          <cell r="H118" t="str">
            <v>524034</v>
          </cell>
          <cell r="I118" t="str">
            <v>3207851</v>
          </cell>
        </row>
        <row r="118">
          <cell r="K118" t="str">
            <v>龙海潮</v>
          </cell>
        </row>
        <row r="119">
          <cell r="B119" t="str">
            <v>湛江市赤坎区调顺街道社区卫生服务中心</v>
          </cell>
          <cell r="C119" t="str">
            <v>677115141</v>
          </cell>
          <cell r="D119" t="str">
            <v>社区卫生服务中心</v>
          </cell>
          <cell r="E119" t="str">
            <v>赤坎区</v>
          </cell>
          <cell r="F119" t="str">
            <v>440802</v>
          </cell>
          <cell r="G119" t="str">
            <v>湛江市赤坎区调顺路110号</v>
          </cell>
          <cell r="H119" t="str">
            <v>524000</v>
          </cell>
          <cell r="I119" t="str">
            <v>07592257891</v>
          </cell>
        </row>
        <row r="119">
          <cell r="K119" t="str">
            <v>龙海潮</v>
          </cell>
        </row>
        <row r="120">
          <cell r="B120" t="str">
            <v>湛江市霞山区东新街道社区服务中心</v>
          </cell>
          <cell r="C120" t="str">
            <v>677117972</v>
          </cell>
          <cell r="D120" t="str">
            <v>社区卫生服务中心</v>
          </cell>
          <cell r="E120" t="str">
            <v>霞山区</v>
          </cell>
          <cell r="F120" t="str">
            <v>440803</v>
          </cell>
          <cell r="G120" t="str">
            <v>湛江市霞山区解放西路38号</v>
          </cell>
          <cell r="H120" t="str">
            <v>524008</v>
          </cell>
          <cell r="I120" t="str">
            <v>07592683079</v>
          </cell>
          <cell r="J120" t="str">
            <v>2009</v>
          </cell>
          <cell r="K120" t="str">
            <v>肖波</v>
          </cell>
        </row>
        <row r="121">
          <cell r="B121" t="str">
            <v>湛江市霞山区友谊社区卫生服务中心</v>
          </cell>
          <cell r="C121" t="str">
            <v>PDY036506</v>
          </cell>
          <cell r="D121" t="str">
            <v>社区卫生服务中心</v>
          </cell>
          <cell r="E121" t="str">
            <v>霞山区</v>
          </cell>
          <cell r="F121" t="str">
            <v>440803</v>
          </cell>
          <cell r="G121" t="str">
            <v>霞山区友谊路11号</v>
          </cell>
          <cell r="H121" t="str">
            <v>524008</v>
          </cell>
          <cell r="I121" t="str">
            <v>2226291</v>
          </cell>
        </row>
        <row r="121">
          <cell r="K121" t="str">
            <v>伍妃</v>
          </cell>
        </row>
        <row r="122">
          <cell r="B122" t="str">
            <v>霞山区新兴街道办社区卫生服务中心</v>
          </cell>
          <cell r="C122" t="str">
            <v>PDY036514</v>
          </cell>
          <cell r="D122" t="str">
            <v>社区卫生服务中心</v>
          </cell>
          <cell r="E122" t="str">
            <v>霞山区</v>
          </cell>
          <cell r="F122" t="str">
            <v>440803</v>
          </cell>
          <cell r="G122" t="str">
            <v>湛江市椹川大道东川路9号</v>
          </cell>
          <cell r="H122" t="str">
            <v>524000</v>
          </cell>
          <cell r="I122" t="str">
            <v>2309119</v>
          </cell>
        </row>
        <row r="122">
          <cell r="K122" t="str">
            <v>伍绍文</v>
          </cell>
        </row>
        <row r="123">
          <cell r="B123" t="str">
            <v>霞山区爱国街道社区卫生服务中心</v>
          </cell>
          <cell r="C123" t="str">
            <v>PDY036522</v>
          </cell>
          <cell r="D123" t="str">
            <v>社区卫生服务中心</v>
          </cell>
          <cell r="E123" t="str">
            <v>霞山区</v>
          </cell>
          <cell r="F123" t="str">
            <v>440803</v>
          </cell>
          <cell r="G123" t="str">
            <v>湛江市霞山区洪屋路140号</v>
          </cell>
          <cell r="H123" t="str">
            <v>524003</v>
          </cell>
          <cell r="I123" t="str">
            <v>2220132</v>
          </cell>
        </row>
        <row r="123">
          <cell r="K123" t="str">
            <v>吴伟华</v>
          </cell>
        </row>
        <row r="124">
          <cell r="B124" t="str">
            <v>湛江市霞山区解放街道社区卫生服务中心</v>
          </cell>
          <cell r="C124" t="str">
            <v>PDY036530</v>
          </cell>
          <cell r="D124" t="str">
            <v>社区卫生服务中心</v>
          </cell>
          <cell r="E124" t="str">
            <v>霞山区</v>
          </cell>
          <cell r="F124" t="str">
            <v>440803</v>
          </cell>
          <cell r="G124" t="str">
            <v>湛江市霞山区民治路45号</v>
          </cell>
          <cell r="H124" t="str">
            <v>524006</v>
          </cell>
          <cell r="I124" t="str">
            <v>2282241</v>
          </cell>
        </row>
        <row r="124">
          <cell r="K124" t="str">
            <v>吴伟华</v>
          </cell>
        </row>
        <row r="125">
          <cell r="B125" t="str">
            <v>湛江市霞山区海头街道特呈社区卫生服务站</v>
          </cell>
          <cell r="C125" t="str">
            <v>PDY036549</v>
          </cell>
          <cell r="D125" t="str">
            <v>社区卫生服务站</v>
          </cell>
          <cell r="E125" t="str">
            <v>霞山区</v>
          </cell>
          <cell r="F125" t="str">
            <v>440803</v>
          </cell>
          <cell r="G125" t="str">
            <v>湛江市霞山区海头街道特呈岛</v>
          </cell>
          <cell r="H125" t="str">
            <v>524000</v>
          </cell>
          <cell r="I125" t="str">
            <v>2282241</v>
          </cell>
        </row>
        <row r="125">
          <cell r="K125" t="str">
            <v>吴伟华</v>
          </cell>
        </row>
        <row r="126">
          <cell r="B126" t="str">
            <v>湛江市霞山区东新办荷花社区卫生服务站</v>
          </cell>
          <cell r="C126" t="str">
            <v>PDY036557</v>
          </cell>
          <cell r="D126" t="str">
            <v>社区卫生服务站</v>
          </cell>
          <cell r="E126" t="str">
            <v>霞山区</v>
          </cell>
          <cell r="F126" t="str">
            <v>440803</v>
          </cell>
          <cell r="G126" t="str">
            <v>湛江市霞山区解放西路36号之二</v>
          </cell>
          <cell r="H126" t="str">
            <v>524000</v>
          </cell>
          <cell r="I126" t="str">
            <v>2160011</v>
          </cell>
        </row>
        <row r="126">
          <cell r="K126" t="str">
            <v>陈保东</v>
          </cell>
        </row>
        <row r="127">
          <cell r="B127" t="str">
            <v>湛江市赤坎区沙湾街道社区卫生服务中心</v>
          </cell>
          <cell r="C127" t="str">
            <v>PDY015596</v>
          </cell>
          <cell r="D127" t="str">
            <v>社区卫生服务中心</v>
          </cell>
          <cell r="E127" t="str">
            <v>赤坎区</v>
          </cell>
          <cell r="F127" t="str">
            <v>440802</v>
          </cell>
          <cell r="G127" t="str">
            <v>赤坎区军民路6号翠堤湾B区4栋首层01-02号</v>
          </cell>
          <cell r="H127" t="str">
            <v>524043</v>
          </cell>
          <cell r="I127" t="str">
            <v>3168793</v>
          </cell>
          <cell r="J127" t="str">
            <v>2009</v>
          </cell>
          <cell r="K127" t="str">
            <v>陈帮汉</v>
          </cell>
        </row>
        <row r="128">
          <cell r="B128" t="str">
            <v>湛江市霞山区工农街道社区卫生服务中心</v>
          </cell>
          <cell r="C128" t="str">
            <v>PDY036581</v>
          </cell>
          <cell r="D128" t="str">
            <v>社区卫生服务中心</v>
          </cell>
          <cell r="E128" t="str">
            <v>霞山区</v>
          </cell>
          <cell r="F128" t="str">
            <v>440803</v>
          </cell>
          <cell r="G128" t="str">
            <v>湛江市霞山区解放西路8号</v>
          </cell>
          <cell r="H128" t="str">
            <v>524013</v>
          </cell>
          <cell r="I128" t="str">
            <v>2228776</v>
          </cell>
          <cell r="J128" t="str">
            <v>2008</v>
          </cell>
          <cell r="K128" t="str">
            <v>温清霞</v>
          </cell>
        </row>
        <row r="129">
          <cell r="B129" t="str">
            <v>湛江市赤坎区民主街道社区卫生服务中心</v>
          </cell>
          <cell r="C129" t="str">
            <v>PDY015609</v>
          </cell>
          <cell r="D129" t="str">
            <v>社区卫生服务中心</v>
          </cell>
          <cell r="E129" t="str">
            <v>赤坎区</v>
          </cell>
          <cell r="F129" t="str">
            <v>440802</v>
          </cell>
          <cell r="G129" t="str">
            <v>赤坎区金城新区金城大道</v>
          </cell>
          <cell r="H129" t="str">
            <v>524000</v>
          </cell>
          <cell r="I129" t="str">
            <v>3109268</v>
          </cell>
          <cell r="J129" t="str">
            <v>2009</v>
          </cell>
          <cell r="K129" t="str">
            <v>陈帮汉</v>
          </cell>
        </row>
        <row r="130">
          <cell r="B130" t="str">
            <v>湛江市霞山区建设街道社区卫生服务中心</v>
          </cell>
          <cell r="C130" t="str">
            <v>PDY036602</v>
          </cell>
          <cell r="D130" t="str">
            <v>社区卫生服务中心</v>
          </cell>
          <cell r="E130" t="str">
            <v>霞山区</v>
          </cell>
          <cell r="F130" t="str">
            <v>440803</v>
          </cell>
          <cell r="G130" t="str">
            <v>霞山区解放西路23号</v>
          </cell>
          <cell r="H130" t="str">
            <v>524013</v>
          </cell>
          <cell r="I130" t="str">
            <v>2377098</v>
          </cell>
          <cell r="J130" t="str">
            <v>2009</v>
          </cell>
          <cell r="K130" t="str">
            <v>梁继志</v>
          </cell>
        </row>
        <row r="131">
          <cell r="B131" t="str">
            <v>湛江市赤坎区中山街道社区卫生服务中心</v>
          </cell>
          <cell r="C131" t="str">
            <v>PDY015617</v>
          </cell>
          <cell r="D131" t="str">
            <v>社区卫生服务中心</v>
          </cell>
          <cell r="E131" t="str">
            <v>赤坎区</v>
          </cell>
          <cell r="F131" t="str">
            <v>440802</v>
          </cell>
          <cell r="G131" t="str">
            <v>湛江市赤坎区中兴街22号</v>
          </cell>
          <cell r="H131" t="str">
            <v>524000</v>
          </cell>
          <cell r="I131" t="str">
            <v>3338401</v>
          </cell>
        </row>
        <row r="131">
          <cell r="K131" t="str">
            <v>吴波</v>
          </cell>
        </row>
        <row r="132">
          <cell r="B132" t="str">
            <v>西湖社区卫生服务中心</v>
          </cell>
          <cell r="C132" t="str">
            <v>55732810X</v>
          </cell>
          <cell r="D132" t="str">
            <v>社区卫生服务中心</v>
          </cell>
          <cell r="E132" t="str">
            <v>雷州市</v>
          </cell>
          <cell r="F132" t="str">
            <v>440882</v>
          </cell>
          <cell r="G132" t="str">
            <v>雷州市西湖大道177号</v>
          </cell>
          <cell r="H132" t="str">
            <v>524200</v>
          </cell>
          <cell r="I132" t="str">
            <v>0759-8830738</v>
          </cell>
          <cell r="J132" t="str">
            <v>2010</v>
          </cell>
          <cell r="K132" t="str">
            <v>罗文端</v>
          </cell>
        </row>
        <row r="133">
          <cell r="B133" t="str">
            <v>廉江市城北街道办社区卫生服务中心</v>
          </cell>
          <cell r="C133" t="str">
            <v>69970262X</v>
          </cell>
          <cell r="D133" t="str">
            <v>社区卫生服务中心</v>
          </cell>
          <cell r="E133" t="str">
            <v>廉江市</v>
          </cell>
          <cell r="F133" t="str">
            <v>440881</v>
          </cell>
          <cell r="G133" t="str">
            <v>廉江市新风北路31号</v>
          </cell>
          <cell r="H133" t="str">
            <v>524400</v>
          </cell>
          <cell r="I133" t="str">
            <v>6677693</v>
          </cell>
          <cell r="J133" t="str">
            <v>2010</v>
          </cell>
          <cell r="K133" t="str">
            <v>廖增池</v>
          </cell>
        </row>
        <row r="134">
          <cell r="B134" t="str">
            <v>湛江市霞山区岭南社区卫生服务站</v>
          </cell>
          <cell r="C134" t="str">
            <v>PDY036661</v>
          </cell>
          <cell r="D134" t="str">
            <v>社区卫生服务站</v>
          </cell>
          <cell r="E134" t="str">
            <v>霞山区</v>
          </cell>
          <cell r="F134" t="str">
            <v>440803</v>
          </cell>
          <cell r="G134" t="str">
            <v>湛江市霞山区椹川大道南12号</v>
          </cell>
          <cell r="H134" t="str">
            <v>524001</v>
          </cell>
          <cell r="I134" t="str">
            <v>2213715</v>
          </cell>
        </row>
        <row r="134">
          <cell r="K134" t="str">
            <v>黄欣</v>
          </cell>
        </row>
        <row r="135">
          <cell r="B135" t="str">
            <v>湛江市霞山区东新街道解放西社区卫生服务站</v>
          </cell>
          <cell r="C135" t="str">
            <v>PDY03667X</v>
          </cell>
          <cell r="D135" t="str">
            <v>社区卫生服务站</v>
          </cell>
          <cell r="E135" t="str">
            <v>霞山区</v>
          </cell>
          <cell r="F135" t="str">
            <v>440803</v>
          </cell>
          <cell r="G135" t="str">
            <v>湛江市霞山区荷花西路七号B幢1号</v>
          </cell>
          <cell r="H135" t="str">
            <v>524000</v>
          </cell>
          <cell r="I135" t="str">
            <v>13828263693</v>
          </cell>
        </row>
        <row r="135">
          <cell r="K135" t="str">
            <v>谢平珍</v>
          </cell>
        </row>
        <row r="136">
          <cell r="B136" t="str">
            <v>湛江市霞山区新兴街道方兴社区卫生服务站</v>
          </cell>
          <cell r="C136" t="str">
            <v>PDY036688</v>
          </cell>
          <cell r="D136" t="str">
            <v>社区卫生服务站</v>
          </cell>
          <cell r="E136" t="str">
            <v>霞山区</v>
          </cell>
          <cell r="F136" t="str">
            <v>440803</v>
          </cell>
          <cell r="G136" t="str">
            <v>湛江市霞山区绿林路中基生活区A栋</v>
          </cell>
          <cell r="H136" t="str">
            <v>524000</v>
          </cell>
          <cell r="I136" t="str">
            <v>2320206</v>
          </cell>
        </row>
        <row r="136">
          <cell r="K136" t="str">
            <v>李洁 莲</v>
          </cell>
        </row>
        <row r="137">
          <cell r="B137" t="str">
            <v>湛江市霞山区友谊社区卫生服务站</v>
          </cell>
          <cell r="C137" t="str">
            <v>PDY036696</v>
          </cell>
          <cell r="D137" t="str">
            <v>社区卫生服务站</v>
          </cell>
          <cell r="E137" t="str">
            <v>霞山区</v>
          </cell>
          <cell r="F137" t="str">
            <v>440803</v>
          </cell>
          <cell r="G137" t="str">
            <v>湛江市霞山区友谊二横路十二巷7号</v>
          </cell>
          <cell r="H137" t="str">
            <v>524000</v>
          </cell>
          <cell r="I137" t="str">
            <v>2299166</v>
          </cell>
        </row>
        <row r="137">
          <cell r="K137" t="str">
            <v>李海鹏</v>
          </cell>
        </row>
        <row r="138">
          <cell r="B138" t="str">
            <v>湛江市霞山区新园社区卫生服务站</v>
          </cell>
          <cell r="C138" t="str">
            <v>PDY036717</v>
          </cell>
          <cell r="D138" t="str">
            <v>社区卫生服务站</v>
          </cell>
          <cell r="E138" t="str">
            <v>霞山区</v>
          </cell>
          <cell r="F138" t="str">
            <v>440803</v>
          </cell>
          <cell r="G138" t="str">
            <v>湛江市霞山区录村路15号楼4-8号</v>
          </cell>
          <cell r="H138" t="str">
            <v>524001</v>
          </cell>
          <cell r="I138" t="str">
            <v>2626820</v>
          </cell>
        </row>
        <row r="138">
          <cell r="K138" t="str">
            <v>李伟强</v>
          </cell>
        </row>
        <row r="139">
          <cell r="B139" t="str">
            <v>霞山区友谊街道办事处龙划社区卫生服务站</v>
          </cell>
          <cell r="C139" t="str">
            <v>PDY036725</v>
          </cell>
          <cell r="D139" t="str">
            <v>社区卫生服务站</v>
          </cell>
          <cell r="E139" t="str">
            <v>霞山区</v>
          </cell>
          <cell r="F139" t="str">
            <v>440803</v>
          </cell>
          <cell r="G139" t="str">
            <v>湛江市霞山区湖光路8号</v>
          </cell>
          <cell r="H139" t="str">
            <v>524009</v>
          </cell>
          <cell r="I139" t="str">
            <v>2357162</v>
          </cell>
        </row>
        <row r="139">
          <cell r="K139" t="str">
            <v>李能威</v>
          </cell>
        </row>
        <row r="140">
          <cell r="B140" t="str">
            <v>湛江市开发区乐华街道社区卫生服务中心</v>
          </cell>
          <cell r="C140" t="str">
            <v>PDY036784</v>
          </cell>
          <cell r="D140" t="str">
            <v>社区卫生服务中心</v>
          </cell>
          <cell r="E140" t="str">
            <v>湛江经济技术开发区</v>
          </cell>
          <cell r="F140" t="str">
            <v>440810</v>
          </cell>
          <cell r="G140" t="str">
            <v>湛江市霞山区海静路6号</v>
          </cell>
          <cell r="H140" t="str">
            <v>524000</v>
          </cell>
          <cell r="I140" t="str">
            <v>13729139880</v>
          </cell>
          <cell r="J140" t="str">
            <v>2010</v>
          </cell>
          <cell r="K140" t="str">
            <v>刘莉莉</v>
          </cell>
        </row>
        <row r="141">
          <cell r="B141" t="str">
            <v>湛江市赤坎区寸金街道社区卫生服务中心</v>
          </cell>
          <cell r="C141" t="str">
            <v>PDY01573X</v>
          </cell>
          <cell r="D141" t="str">
            <v>社区卫生服务中心</v>
          </cell>
          <cell r="E141" t="str">
            <v>赤坎区</v>
          </cell>
          <cell r="F141" t="str">
            <v>440802</v>
          </cell>
          <cell r="G141" t="str">
            <v>湛江市赤坎区大德路129号</v>
          </cell>
          <cell r="H141" t="str">
            <v>524000</v>
          </cell>
          <cell r="I141" t="str">
            <v>3207851</v>
          </cell>
          <cell r="J141" t="str">
            <v>2010</v>
          </cell>
          <cell r="K141" t="str">
            <v>龙海潮</v>
          </cell>
        </row>
        <row r="142">
          <cell r="B142" t="str">
            <v>雷州市新城社区卫生服务中心</v>
          </cell>
          <cell r="C142" t="str">
            <v>560866208</v>
          </cell>
          <cell r="D142" t="str">
            <v>社区卫生服务中心</v>
          </cell>
          <cell r="E142" t="str">
            <v>雷州市</v>
          </cell>
          <cell r="F142" t="str">
            <v>440882</v>
          </cell>
          <cell r="G142" t="str">
            <v>雷州市新城水店中超源公寓A13号</v>
          </cell>
          <cell r="H142" t="str">
            <v>524200</v>
          </cell>
          <cell r="I142" t="str">
            <v>0759-8845802</v>
          </cell>
          <cell r="J142" t="str">
            <v>2010</v>
          </cell>
          <cell r="K142" t="str">
            <v>骆仕明</v>
          </cell>
        </row>
        <row r="143">
          <cell r="B143" t="str">
            <v>霞山区友谊街道办建新东社区卫生服务站</v>
          </cell>
          <cell r="C143" t="str">
            <v>PDY037218</v>
          </cell>
          <cell r="D143" t="str">
            <v>社区卫生服务站</v>
          </cell>
          <cell r="E143" t="str">
            <v>霞山区</v>
          </cell>
          <cell r="F143" t="str">
            <v>440803</v>
          </cell>
          <cell r="G143" t="str">
            <v>霞山区建新东路3号</v>
          </cell>
          <cell r="H143" t="str">
            <v>524000</v>
          </cell>
          <cell r="I143" t="str">
            <v>2277638</v>
          </cell>
          <cell r="J143" t="str">
            <v>2006</v>
          </cell>
          <cell r="K143" t="str">
            <v>梁彪</v>
          </cell>
        </row>
        <row r="144">
          <cell r="B144" t="str">
            <v>吴川市海滨街道社区卫生服务中心</v>
          </cell>
          <cell r="C144" t="str">
            <v>PDY016708</v>
          </cell>
          <cell r="D144" t="str">
            <v>社区卫生服务中心</v>
          </cell>
          <cell r="E144" t="str">
            <v>吴川市</v>
          </cell>
          <cell r="F144" t="str">
            <v>440883</v>
          </cell>
          <cell r="G144" t="str">
            <v>吴川市海滨街道办塘尾居委会</v>
          </cell>
          <cell r="H144" t="str">
            <v>524500</v>
          </cell>
          <cell r="I144" t="str">
            <v>5506882</v>
          </cell>
        </row>
        <row r="144">
          <cell r="K144" t="str">
            <v>叶振海</v>
          </cell>
        </row>
        <row r="145">
          <cell r="B145" t="str">
            <v>湛江市霞山区海滨街道社区卫生服务中心</v>
          </cell>
          <cell r="C145" t="str">
            <v>PDY037429</v>
          </cell>
          <cell r="D145" t="str">
            <v>社区卫生服务中心</v>
          </cell>
          <cell r="E145" t="str">
            <v>霞山区</v>
          </cell>
          <cell r="F145" t="str">
            <v>440803</v>
          </cell>
          <cell r="G145" t="str">
            <v>湛江市霞山区海静路6号</v>
          </cell>
          <cell r="H145" t="str">
            <v>524000</v>
          </cell>
          <cell r="I145" t="str">
            <v>13536394014</v>
          </cell>
          <cell r="J145" t="str">
            <v>2010</v>
          </cell>
          <cell r="K145" t="str">
            <v>陈海霞</v>
          </cell>
        </row>
        <row r="146">
          <cell r="B146" t="str">
            <v>坡头区坡头镇中心卫生院</v>
          </cell>
          <cell r="C146" t="str">
            <v>799327951</v>
          </cell>
          <cell r="D146" t="str">
            <v>中心卫生院</v>
          </cell>
          <cell r="E146" t="str">
            <v>坡头区</v>
          </cell>
          <cell r="F146" t="str">
            <v>440804</v>
          </cell>
          <cell r="G146" t="str">
            <v>广东省湛江市坡头区坡头镇红旗路18-20号</v>
          </cell>
          <cell r="H146" t="str">
            <v>524059</v>
          </cell>
          <cell r="I146" t="str">
            <v>3821203</v>
          </cell>
        </row>
        <row r="146">
          <cell r="K146" t="str">
            <v>黄玉君</v>
          </cell>
        </row>
        <row r="147">
          <cell r="B147" t="str">
            <v>湛江市霞山区新园街道社区卫生服务中心</v>
          </cell>
          <cell r="C147" t="str">
            <v>PDY037488</v>
          </cell>
          <cell r="D147" t="str">
            <v>社区卫生服务中心</v>
          </cell>
          <cell r="E147" t="str">
            <v>霞山区</v>
          </cell>
          <cell r="F147" t="str">
            <v>440803</v>
          </cell>
          <cell r="G147" t="str">
            <v>湛江市霞山区文明东路8号</v>
          </cell>
          <cell r="H147" t="str">
            <v>524003</v>
          </cell>
          <cell r="I147" t="str">
            <v>2231838</v>
          </cell>
        </row>
        <row r="147">
          <cell r="K147" t="str">
            <v>黄杰</v>
          </cell>
        </row>
        <row r="148">
          <cell r="B148" t="str">
            <v>湛江开发区东山街道东山社区卫生服务站</v>
          </cell>
          <cell r="C148" t="str">
            <v>PDY793814</v>
          </cell>
          <cell r="D148" t="str">
            <v>社区卫生服务站</v>
          </cell>
          <cell r="E148" t="str">
            <v>湛江经济技术开发区</v>
          </cell>
          <cell r="F148" t="str">
            <v>440810</v>
          </cell>
          <cell r="G148" t="str">
            <v>东山镇</v>
          </cell>
          <cell r="H148" t="str">
            <v>524072</v>
          </cell>
          <cell r="I148" t="str">
            <v>13828280055</v>
          </cell>
          <cell r="J148" t="str">
            <v>2013</v>
          </cell>
          <cell r="K148" t="str">
            <v>蔡有盛</v>
          </cell>
        </row>
        <row r="149">
          <cell r="B149" t="str">
            <v>湛江开发区泉庄人民社区卫生服务站</v>
          </cell>
          <cell r="C149" t="str">
            <v>PDY794200</v>
          </cell>
          <cell r="D149" t="str">
            <v>社区卫生服务站</v>
          </cell>
          <cell r="E149" t="str">
            <v>湛江经济技术开发区</v>
          </cell>
          <cell r="F149" t="str">
            <v>440810</v>
          </cell>
          <cell r="G149" t="str">
            <v>湛江开发区东山</v>
          </cell>
          <cell r="H149" t="str">
            <v>524000</v>
          </cell>
          <cell r="I149" t="str">
            <v>2966903</v>
          </cell>
        </row>
        <row r="149">
          <cell r="K149" t="str">
            <v>鲍小兵</v>
          </cell>
        </row>
        <row r="150">
          <cell r="B150" t="str">
            <v>湛江开发区泉庄街道海滨北社区卫生服务站</v>
          </cell>
          <cell r="C150" t="str">
            <v>PDY794219</v>
          </cell>
          <cell r="D150" t="str">
            <v>社区卫生服务站</v>
          </cell>
          <cell r="E150" t="str">
            <v>湛江经济技术开发区</v>
          </cell>
          <cell r="F150" t="str">
            <v>440810</v>
          </cell>
          <cell r="G150" t="str">
            <v>湛江开发区</v>
          </cell>
          <cell r="H150" t="str">
            <v>524000</v>
          </cell>
          <cell r="I150" t="str">
            <v>2966903</v>
          </cell>
        </row>
        <row r="150">
          <cell r="K150" t="str">
            <v>林群英</v>
          </cell>
        </row>
        <row r="151">
          <cell r="B151" t="str">
            <v>湛江开发区乐华街道办海滨西社区卫生服务站</v>
          </cell>
          <cell r="C151" t="str">
            <v>PDY794227</v>
          </cell>
          <cell r="D151" t="str">
            <v>社区卫生服务站</v>
          </cell>
          <cell r="E151" t="str">
            <v>湛江经济技术开发区</v>
          </cell>
          <cell r="F151" t="str">
            <v>440810</v>
          </cell>
          <cell r="G151" t="str">
            <v>湛江开发区</v>
          </cell>
          <cell r="H151" t="str">
            <v>524000</v>
          </cell>
          <cell r="I151" t="str">
            <v>13652869719</v>
          </cell>
        </row>
        <row r="151">
          <cell r="K151" t="str">
            <v>张红霞</v>
          </cell>
        </row>
        <row r="152">
          <cell r="B152" t="str">
            <v>湛江开发区乐华街道社区卫生服务站</v>
          </cell>
          <cell r="C152" t="str">
            <v>PDY794235</v>
          </cell>
          <cell r="D152" t="str">
            <v>社区卫生服务站</v>
          </cell>
          <cell r="E152" t="str">
            <v>湛江经济技术开发区</v>
          </cell>
          <cell r="F152" t="str">
            <v>440810</v>
          </cell>
          <cell r="G152" t="str">
            <v>湛江开发区</v>
          </cell>
          <cell r="H152" t="str">
            <v>524000</v>
          </cell>
          <cell r="I152" t="str">
            <v>2966903</v>
          </cell>
        </row>
        <row r="152">
          <cell r="K152" t="str">
            <v>陈艳菊</v>
          </cell>
        </row>
        <row r="153">
          <cell r="B153" t="str">
            <v>湛江开发区泉庄街道社区卫生服务中心</v>
          </cell>
          <cell r="C153" t="str">
            <v>PDY79426X</v>
          </cell>
          <cell r="D153" t="str">
            <v>社区卫生服务中心</v>
          </cell>
          <cell r="E153" t="str">
            <v>湛江经济技术开发区</v>
          </cell>
          <cell r="F153" t="str">
            <v>440810</v>
          </cell>
          <cell r="G153" t="str">
            <v>湛江开发区泉庄街道</v>
          </cell>
          <cell r="H153" t="str">
            <v>524000</v>
          </cell>
          <cell r="I153" t="str">
            <v>13414952352</v>
          </cell>
        </row>
        <row r="153">
          <cell r="K153" t="str">
            <v>何卫国</v>
          </cell>
        </row>
        <row r="154">
          <cell r="B154" t="str">
            <v>廉江市罗州街道办黄村街社区卫生服务站</v>
          </cell>
          <cell r="C154" t="str">
            <v>PDY80523X</v>
          </cell>
          <cell r="D154" t="str">
            <v>社区卫生服务站</v>
          </cell>
          <cell r="E154" t="str">
            <v>廉江市</v>
          </cell>
          <cell r="F154" t="str">
            <v>440881</v>
          </cell>
          <cell r="G154" t="str">
            <v>廉江市廉城建设西路禾盛花园A幢2.10号</v>
          </cell>
          <cell r="H154" t="str">
            <v>524400</v>
          </cell>
          <cell r="I154" t="str">
            <v>0759-6325678</v>
          </cell>
          <cell r="J154" t="str">
            <v>2015</v>
          </cell>
          <cell r="K154" t="str">
            <v>李和</v>
          </cell>
        </row>
        <row r="155">
          <cell r="B155" t="str">
            <v>东山镇东山圩社区卫生服务站</v>
          </cell>
          <cell r="C155" t="str">
            <v>PDY79450X</v>
          </cell>
          <cell r="D155" t="str">
            <v>社区卫生服务站</v>
          </cell>
          <cell r="E155" t="str">
            <v>湛江经济技术开发区</v>
          </cell>
          <cell r="F155" t="str">
            <v>440810</v>
          </cell>
          <cell r="G155" t="str">
            <v>东山镇海天路61号</v>
          </cell>
          <cell r="H155" t="str">
            <v>524076</v>
          </cell>
          <cell r="I155" t="str">
            <v>2960461</v>
          </cell>
        </row>
        <row r="155">
          <cell r="K155" t="str">
            <v>谢爱干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3.7070312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7"/>
    <col collapsed="false" customWidth="true" hidden="false" outlineLevel="0" max="3" min="3" style="1" width="24.13"/>
    <col collapsed="false" customWidth="true" hidden="false" outlineLevel="0" max="4" min="4" style="1" width="7.14"/>
    <col collapsed="false" customWidth="true" hidden="false" outlineLevel="0" max="5" min="5" style="1" width="13.14"/>
    <col collapsed="false" customWidth="true" hidden="false" outlineLevel="0" max="6" min="6" style="1" width="31.42"/>
    <col collapsed="false" customWidth="true" hidden="false" outlineLevel="0" max="7" min="7" style="1" width="14.41"/>
    <col collapsed="false" customWidth="true" hidden="false" outlineLevel="0" max="8" min="8" style="1" width="8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true" outlineLevel="0" max="12" min="11" style="0" width="13.7"/>
  </cols>
  <sheetData>
    <row r="1" customFormat="false" ht="9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5" hidden="false" customHeight="tru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4.95" hidden="false" customHeight="true" outlineLevel="0" collapsed="false">
      <c r="A6" s="3" t="n">
        <v>1</v>
      </c>
      <c r="B6" s="4" t="s">
        <v>10</v>
      </c>
      <c r="C6" s="5" t="s">
        <v>11</v>
      </c>
      <c r="D6" s="6" t="s">
        <v>12</v>
      </c>
      <c r="E6" s="7" t="n">
        <v>2309119</v>
      </c>
      <c r="F6" s="6" t="s">
        <v>13</v>
      </c>
      <c r="G6" s="6" t="s">
        <v>14</v>
      </c>
      <c r="H6" s="6" t="s">
        <v>15</v>
      </c>
      <c r="I6" s="6" t="s">
        <v>16</v>
      </c>
      <c r="J6" s="4" t="s">
        <v>17</v>
      </c>
      <c r="K6" s="8" t="s">
        <v>18</v>
      </c>
      <c r="L6" s="0" t="str">
        <f aca="false">I6&amp;K6</f>
        <v>霞山区卫健局卫计局</v>
      </c>
    </row>
    <row r="7" customFormat="false" ht="24.95" hidden="false" customHeight="true" outlineLevel="0" collapsed="false">
      <c r="A7" s="3" t="n">
        <v>2</v>
      </c>
      <c r="B7" s="4" t="s">
        <v>19</v>
      </c>
      <c r="C7" s="5" t="s">
        <v>20</v>
      </c>
      <c r="D7" s="6" t="s">
        <v>21</v>
      </c>
      <c r="E7" s="7" t="n">
        <v>2653552</v>
      </c>
      <c r="F7" s="6" t="s">
        <v>22</v>
      </c>
      <c r="G7" s="6" t="s">
        <v>14</v>
      </c>
      <c r="H7" s="6" t="s">
        <v>15</v>
      </c>
      <c r="I7" s="6" t="s">
        <v>16</v>
      </c>
      <c r="J7" s="4"/>
      <c r="K7" s="8" t="s">
        <v>18</v>
      </c>
      <c r="L7" s="0" t="str">
        <f aca="false">I7&amp;K7</f>
        <v>霞山区卫健局卫计局</v>
      </c>
    </row>
    <row r="8" customFormat="false" ht="24.95" hidden="false" customHeight="true" outlineLevel="0" collapsed="false">
      <c r="A8" s="3" t="n">
        <v>3</v>
      </c>
      <c r="B8" s="4" t="s">
        <v>23</v>
      </c>
      <c r="C8" s="5" t="s">
        <v>24</v>
      </c>
      <c r="D8" s="6" t="s">
        <v>25</v>
      </c>
      <c r="E8" s="7" t="n">
        <v>2287997</v>
      </c>
      <c r="F8" s="6" t="s">
        <v>26</v>
      </c>
      <c r="G8" s="6" t="s">
        <v>14</v>
      </c>
      <c r="H8" s="6" t="s">
        <v>15</v>
      </c>
      <c r="I8" s="6" t="s">
        <v>16</v>
      </c>
      <c r="J8" s="4"/>
      <c r="K8" s="8" t="s">
        <v>18</v>
      </c>
      <c r="L8" s="0" t="str">
        <f aca="false">I8&amp;K8</f>
        <v>霞山区卫健局卫计局</v>
      </c>
    </row>
    <row r="9" customFormat="false" ht="24.95" hidden="false" customHeight="true" outlineLevel="0" collapsed="false">
      <c r="A9" s="3" t="n">
        <v>4</v>
      </c>
      <c r="B9" s="4" t="s">
        <v>27</v>
      </c>
      <c r="C9" s="5" t="s">
        <v>28</v>
      </c>
      <c r="D9" s="6" t="s">
        <v>12</v>
      </c>
      <c r="E9" s="7" t="n">
        <v>2309119</v>
      </c>
      <c r="F9" s="6" t="s">
        <v>13</v>
      </c>
      <c r="G9" s="6" t="s">
        <v>14</v>
      </c>
      <c r="H9" s="6" t="s">
        <v>15</v>
      </c>
      <c r="I9" s="6" t="s">
        <v>16</v>
      </c>
      <c r="J9" s="4"/>
      <c r="K9" s="8" t="s">
        <v>18</v>
      </c>
      <c r="L9" s="0" t="str">
        <f aca="false">I9&amp;K9</f>
        <v>霞山区卫健局卫计局</v>
      </c>
    </row>
    <row r="10" customFormat="false" ht="24.95" hidden="false" customHeight="true" outlineLevel="0" collapsed="false">
      <c r="A10" s="3" t="n">
        <v>5</v>
      </c>
      <c r="B10" s="4" t="s">
        <v>29</v>
      </c>
      <c r="C10" s="5" t="s">
        <v>30</v>
      </c>
      <c r="D10" s="3" t="str">
        <f aca="false">VLOOKUP(B10,[1]B3!$B$10:$K$155,10,FALSE())</f>
        <v>吴伟华</v>
      </c>
      <c r="E10" s="7" t="n">
        <v>2282241</v>
      </c>
      <c r="F10" s="6" t="s">
        <v>31</v>
      </c>
      <c r="G10" s="6" t="s">
        <v>14</v>
      </c>
      <c r="H10" s="6" t="s">
        <v>15</v>
      </c>
      <c r="I10" s="6" t="s">
        <v>16</v>
      </c>
      <c r="J10" s="4"/>
      <c r="K10" s="8" t="s">
        <v>18</v>
      </c>
      <c r="L10" s="0" t="str">
        <f aca="false">I10&amp;K10</f>
        <v>霞山区卫健局卫计局</v>
      </c>
    </row>
    <row r="11" customFormat="false" ht="24.95" hidden="false" customHeight="true" outlineLevel="0" collapsed="false">
      <c r="A11" s="3" t="n">
        <v>6</v>
      </c>
      <c r="B11" s="4" t="s">
        <v>32</v>
      </c>
      <c r="C11" s="5" t="s">
        <v>33</v>
      </c>
      <c r="D11" s="3" t="str">
        <f aca="false">VLOOKUP(B11,[1]B3!$B$10:$K$155,10,FALSE())</f>
        <v>吴伟华</v>
      </c>
      <c r="E11" s="7" t="n">
        <v>2282241</v>
      </c>
      <c r="F11" s="6" t="s">
        <v>31</v>
      </c>
      <c r="G11" s="6" t="s">
        <v>14</v>
      </c>
      <c r="H11" s="6" t="s">
        <v>15</v>
      </c>
      <c r="I11" s="6" t="s">
        <v>16</v>
      </c>
      <c r="J11" s="4"/>
      <c r="K11" s="8" t="s">
        <v>18</v>
      </c>
      <c r="L11" s="0" t="str">
        <f aca="false">I11&amp;K11</f>
        <v>霞山区卫健局卫计局</v>
      </c>
    </row>
    <row r="12" customFormat="false" ht="24.95" hidden="false" customHeight="true" outlineLevel="0" collapsed="false">
      <c r="A12" s="3" t="n">
        <v>7</v>
      </c>
      <c r="B12" s="4" t="s">
        <v>34</v>
      </c>
      <c r="C12" s="5" t="s">
        <v>35</v>
      </c>
      <c r="D12" s="6" t="s">
        <v>36</v>
      </c>
      <c r="E12" s="7" t="n">
        <v>2283307</v>
      </c>
      <c r="F12" s="6" t="s">
        <v>37</v>
      </c>
      <c r="G12" s="6" t="s">
        <v>14</v>
      </c>
      <c r="H12" s="6" t="s">
        <v>15</v>
      </c>
      <c r="I12" s="6" t="s">
        <v>16</v>
      </c>
      <c r="J12" s="4"/>
      <c r="K12" s="8" t="s">
        <v>18</v>
      </c>
      <c r="L12" s="0" t="str">
        <f aca="false">I12&amp;K12</f>
        <v>霞山区卫健局卫计局</v>
      </c>
    </row>
    <row r="13" customFormat="false" ht="24.95" hidden="false" customHeight="true" outlineLevel="0" collapsed="false">
      <c r="A13" s="3" t="n">
        <v>8</v>
      </c>
      <c r="B13" s="4" t="s">
        <v>38</v>
      </c>
      <c r="C13" s="5" t="s">
        <v>39</v>
      </c>
      <c r="D13" s="6" t="s">
        <v>40</v>
      </c>
      <c r="E13" s="7" t="n">
        <v>2377098</v>
      </c>
      <c r="F13" s="6" t="s">
        <v>41</v>
      </c>
      <c r="G13" s="6" t="s">
        <v>14</v>
      </c>
      <c r="H13" s="6" t="s">
        <v>15</v>
      </c>
      <c r="I13" s="6" t="s">
        <v>16</v>
      </c>
      <c r="J13" s="4"/>
      <c r="K13" s="8" t="s">
        <v>18</v>
      </c>
      <c r="L13" s="0" t="str">
        <f aca="false">I13&amp;K13</f>
        <v>霞山区卫健局卫计局</v>
      </c>
    </row>
    <row r="14" customFormat="false" ht="24.95" hidden="false" customHeight="true" outlineLevel="0" collapsed="false">
      <c r="A14" s="3" t="n">
        <v>9</v>
      </c>
      <c r="B14" s="4" t="s">
        <v>42</v>
      </c>
      <c r="C14" s="5" t="s">
        <v>43</v>
      </c>
      <c r="D14" s="6" t="s">
        <v>44</v>
      </c>
      <c r="E14" s="7" t="n">
        <v>2123120</v>
      </c>
      <c r="F14" s="6" t="s">
        <v>45</v>
      </c>
      <c r="G14" s="6" t="s">
        <v>14</v>
      </c>
      <c r="H14" s="6" t="s">
        <v>15</v>
      </c>
      <c r="I14" s="6" t="s">
        <v>16</v>
      </c>
      <c r="J14" s="4"/>
      <c r="K14" s="8" t="s">
        <v>18</v>
      </c>
      <c r="L14" s="0" t="str">
        <f aca="false">I14&amp;K14</f>
        <v>霞山区卫健局卫计局</v>
      </c>
    </row>
    <row r="15" customFormat="false" ht="24.95" hidden="false" customHeight="true" outlineLevel="0" collapsed="false">
      <c r="A15" s="3" t="n">
        <v>10</v>
      </c>
      <c r="B15" s="4" t="s">
        <v>46</v>
      </c>
      <c r="C15" s="5" t="s">
        <v>47</v>
      </c>
      <c r="D15" s="6" t="s">
        <v>48</v>
      </c>
      <c r="E15" s="7" t="n">
        <v>2229182</v>
      </c>
      <c r="F15" s="6" t="s">
        <v>49</v>
      </c>
      <c r="G15" s="6" t="s">
        <v>14</v>
      </c>
      <c r="H15" s="6" t="s">
        <v>15</v>
      </c>
      <c r="I15" s="6" t="s">
        <v>16</v>
      </c>
      <c r="J15" s="4"/>
      <c r="K15" s="8" t="s">
        <v>18</v>
      </c>
      <c r="L15" s="0" t="str">
        <f aca="false">I15&amp;K15</f>
        <v>霞山区卫健局卫计局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J6:J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08:46Z</dcterms:created>
  <dc:creator>Administrator</dc:creator>
  <dc:description/>
  <dc:language>en-US</dc:language>
  <cp:lastModifiedBy>廖晓燕</cp:lastModifiedBy>
  <cp:lastPrinted>2018-02-22T11:15:54Z</cp:lastPrinted>
  <dcterms:modified xsi:type="dcterms:W3CDTF">2023-06-21T03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3703</vt:lpwstr>
  </property>
</Properties>
</file>