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东省行政审批事项通用目录" sheetId="1" state="visible" r:id="rId2"/>
  </sheets>
  <definedNames>
    <definedName function="false" hidden="false" name="_xlfn_SUMIFS" vbProcedure="false"/>
    <definedName function="false" hidden="false" localSheetId="0" name="Excel_BuiltIn__FilterDatabase" vbProcedure="false">广东省行政审批事项通用目录!$A$4:$GA$4</definedName>
    <definedName function="false" hidden="false" localSheetId="0" name="Print_Area" vbProcedure="false">广东省行政审批事项通用目录!$A$1:$N$1074</definedName>
    <definedName function="false" hidden="false" localSheetId="0" name="Print_Titles" vbProcedure="false">广东省行政审批事项通用目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2" uniqueCount="4112">
  <si>
    <t xml:space="preserve">广东省行政审批事项通用目录</t>
  </si>
  <si>
    <t xml:space="preserve">审批
部门</t>
  </si>
  <si>
    <t xml:space="preserve">序号</t>
  </si>
  <si>
    <t xml:space="preserve">审批类别</t>
  </si>
  <si>
    <t xml:space="preserve">通用事项名称</t>
  </si>
  <si>
    <t xml:space="preserve">通用
事项码</t>
  </si>
  <si>
    <t xml:space="preserve">省级事项名称</t>
  </si>
  <si>
    <t xml:space="preserve">市级事项名称</t>
  </si>
  <si>
    <t xml:space="preserve">县级事项名称</t>
  </si>
  <si>
    <t xml:space="preserve">依据</t>
  </si>
  <si>
    <t xml:space="preserve">审批对象</t>
  </si>
  <si>
    <t xml:space="preserve">备注</t>
  </si>
  <si>
    <t xml:space="preserve">发展改革部门</t>
  </si>
  <si>
    <t xml:space="preserve">行政许可</t>
  </si>
  <si>
    <t xml:space="preserve">依法必须招标的基建工程、特许经营项目招标方式和招标范围的核准</t>
  </si>
  <si>
    <t xml:space="preserve">00001</t>
  </si>
  <si>
    <r>
      <rPr>
        <sz val="10"/>
        <color rgb="FF000000"/>
        <rFont val="宋体"/>
        <family val="0"/>
        <charset val="134"/>
      </rPr>
      <t xml:space="preserve">1.</t>
    </r>
    <r>
      <rPr>
        <sz val="10"/>
        <color rgb="FF000000"/>
        <rFont val="Noto Sans"/>
        <family val="2"/>
      </rPr>
      <t xml:space="preserve">《中华人民共和国招标投标法》（</t>
    </r>
    <r>
      <rPr>
        <sz val="10"/>
        <color rgb="FF000000"/>
        <rFont val="宋体"/>
        <family val="0"/>
        <charset val="134"/>
      </rPr>
      <t xml:space="preserve">1999</t>
    </r>
    <r>
      <rPr>
        <sz val="10"/>
        <color rgb="FF000000"/>
        <rFont val="Noto Sans"/>
        <family val="2"/>
      </rPr>
      <t xml:space="preserve">年）第三、七、九、十一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招标投标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3</t>
    </r>
    <r>
      <rPr>
        <sz val="10"/>
        <color rgb="FF000000"/>
        <rFont val="Noto Sans"/>
        <family val="2"/>
      </rPr>
      <t xml:space="preserve">年）第五、十二、十五、十六条。</t>
    </r>
  </si>
  <si>
    <t xml:space="preserve">机关、事业单位、企业</t>
  </si>
  <si>
    <t xml:space="preserve">外商投资项目核准</t>
  </si>
  <si>
    <t xml:space="preserve">00002</t>
  </si>
  <si>
    <t xml:space="preserve">国家规定必须由省核准的外商投资项目核准</t>
  </si>
  <si>
    <t xml:space="preserve">市管权限的外商投资项目核准</t>
  </si>
  <si>
    <t xml:space="preserve">县管权限的外商投资项目核准</t>
  </si>
  <si>
    <r>
      <rPr>
        <sz val="10"/>
        <color rgb="FF000000"/>
        <rFont val="宋体"/>
        <family val="0"/>
        <charset val="134"/>
      </rPr>
      <t xml:space="preserve">1.</t>
    </r>
    <r>
      <rPr>
        <sz val="10"/>
        <color rgb="FF000000"/>
        <rFont val="Noto Sans"/>
        <family val="2"/>
      </rPr>
      <t xml:space="preserve">《国务院关于发布政府核准的投资项目目录（</t>
    </r>
    <r>
      <rPr>
        <sz val="10"/>
        <color rgb="FF000000"/>
        <rFont val="宋体"/>
        <family val="0"/>
        <charset val="134"/>
      </rPr>
      <t xml:space="preserve">2013</t>
    </r>
    <r>
      <rPr>
        <sz val="10"/>
        <color rgb="FF000000"/>
        <rFont val="Noto Sans"/>
        <family val="2"/>
      </rPr>
      <t xml:space="preserve">年本）的通知》（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外商投资项目核准和备案管理办法》（</t>
    </r>
    <r>
      <rPr>
        <sz val="10"/>
        <color rgb="FF000000"/>
        <rFont val="宋体"/>
        <family val="0"/>
        <charset val="134"/>
      </rPr>
      <t xml:space="preserve">2014</t>
    </r>
    <r>
      <rPr>
        <sz val="10"/>
        <color rgb="FF000000"/>
        <rFont val="Noto Sans"/>
        <family val="2"/>
      </rPr>
      <t xml:space="preserve">年国家发展和改革委员会令第</t>
    </r>
    <r>
      <rPr>
        <sz val="10"/>
        <color rgb="FF000000"/>
        <rFont val="宋体"/>
        <family val="0"/>
        <charset val="134"/>
      </rPr>
      <t xml:space="preserve">12</t>
    </r>
    <r>
      <rPr>
        <sz val="10"/>
        <color rgb="FF000000"/>
        <rFont val="Noto Sans"/>
        <family val="2"/>
      </rPr>
      <t xml:space="preserve">号）第四条。</t>
    </r>
  </si>
  <si>
    <t xml:space="preserve">外资企业</t>
  </si>
  <si>
    <t xml:space="preserve">境外投资项目备案</t>
  </si>
  <si>
    <t xml:space="preserve">00003</t>
  </si>
  <si>
    <r>
      <rPr>
        <sz val="10"/>
        <color rgb="FF000000"/>
        <rFont val="Noto Sans"/>
        <family val="2"/>
      </rPr>
      <t xml:space="preserve">中方投资额</t>
    </r>
    <r>
      <rPr>
        <sz val="10"/>
        <color rgb="FF000000"/>
        <rFont val="宋体"/>
        <family val="0"/>
        <charset val="134"/>
      </rPr>
      <t xml:space="preserve">3</t>
    </r>
    <r>
      <rPr>
        <sz val="10"/>
        <color rgb="FF000000"/>
        <rFont val="Noto Sans"/>
        <family val="2"/>
      </rPr>
      <t xml:space="preserve">亿美元以下的境外投资项目备案</t>
    </r>
  </si>
  <si>
    <r>
      <rPr>
        <sz val="10"/>
        <color rgb="FF000000"/>
        <rFont val="宋体"/>
        <family val="0"/>
        <charset val="134"/>
      </rPr>
      <t xml:space="preserve">1.</t>
    </r>
    <r>
      <rPr>
        <sz val="10"/>
        <color rgb="FF000000"/>
        <rFont val="Noto Sans"/>
        <family val="2"/>
      </rPr>
      <t xml:space="preserve">《国务院关于发布政府核准的投资项目目录（</t>
    </r>
    <r>
      <rPr>
        <sz val="10"/>
        <color rgb="FF000000"/>
        <rFont val="宋体"/>
        <family val="0"/>
        <charset val="134"/>
      </rPr>
      <t xml:space="preserve">2013</t>
    </r>
    <r>
      <rPr>
        <sz val="10"/>
        <color rgb="FF000000"/>
        <rFont val="Noto Sans"/>
        <family val="2"/>
      </rPr>
      <t xml:space="preserve">年本）的通知》（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做好境外投资项目下放核准权限工作的通知》（发改外资〔</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3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境外投资项目核准和备案管理办法》（</t>
    </r>
    <r>
      <rPr>
        <sz val="10"/>
        <color rgb="FF000000"/>
        <rFont val="宋体"/>
        <family val="0"/>
        <charset val="134"/>
      </rPr>
      <t xml:space="preserve">2014</t>
    </r>
    <r>
      <rPr>
        <sz val="10"/>
        <color rgb="FF000000"/>
        <rFont val="Noto Sans"/>
        <family val="2"/>
      </rPr>
      <t xml:space="preserve">年国家发展和改革委员会令第</t>
    </r>
    <r>
      <rPr>
        <sz val="10"/>
        <color rgb="FF000000"/>
        <rFont val="宋体"/>
        <family val="0"/>
        <charset val="134"/>
      </rPr>
      <t xml:space="preserve">9</t>
    </r>
    <r>
      <rPr>
        <sz val="10"/>
        <color rgb="FF000000"/>
        <rFont val="Noto Sans"/>
        <family val="2"/>
      </rPr>
      <t xml:space="preserve">号）第八条。</t>
    </r>
  </si>
  <si>
    <t xml:space="preserve">企业</t>
  </si>
  <si>
    <t xml:space="preserve">企业投资项目核准</t>
  </si>
  <si>
    <t xml:space="preserve">00004</t>
  </si>
  <si>
    <t xml:space="preserve">省管权限内企业投资项目核准</t>
  </si>
  <si>
    <t xml:space="preserve">市管权限内企业投资项目核准</t>
  </si>
  <si>
    <t xml:space="preserve">县管权限内企业投资项目核准</t>
  </si>
  <si>
    <r>
      <rPr>
        <sz val="10"/>
        <color rgb="FF000000"/>
        <rFont val="宋体"/>
        <family val="0"/>
        <charset val="134"/>
      </rPr>
      <t xml:space="preserve">1.</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政府核准投资项目管理办法》（</t>
    </r>
    <r>
      <rPr>
        <sz val="10"/>
        <color rgb="FF000000"/>
        <rFont val="宋体"/>
        <family val="0"/>
        <charset val="134"/>
      </rPr>
      <t xml:space="preserve">2014</t>
    </r>
    <r>
      <rPr>
        <sz val="10"/>
        <color rgb="FF000000"/>
        <rFont val="Noto Sans"/>
        <family val="2"/>
      </rPr>
      <t xml:space="preserve">年国家发展和改革委员会令第</t>
    </r>
    <r>
      <rPr>
        <sz val="10"/>
        <color rgb="FF000000"/>
        <rFont val="宋体"/>
        <family val="0"/>
        <charset val="134"/>
      </rPr>
      <t xml:space="preserve">11</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国务院关于发布政府核准的投资项目目录（</t>
    </r>
    <r>
      <rPr>
        <sz val="10"/>
        <color rgb="FF000000"/>
        <rFont val="宋体"/>
        <family val="0"/>
        <charset val="134"/>
      </rPr>
      <t xml:space="preserve">2013</t>
    </r>
    <r>
      <rPr>
        <sz val="10"/>
        <color rgb="FF000000"/>
        <rFont val="Noto Sans"/>
        <family val="2"/>
      </rPr>
      <t xml:space="preserve">年本）的通知》（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t xml:space="preserve">公共资源开发利用项目竞争性配置方案核准</t>
  </si>
  <si>
    <t xml:space="preserve">00005</t>
  </si>
  <si>
    <t xml:space="preserve">省管权限内公共资源开发利用项目竞争性配置方案核准</t>
  </si>
  <si>
    <t xml:space="preserve">市管权限内公共资源开发利用项目竞争性配置方案核准</t>
  </si>
  <si>
    <t xml:space="preserve">县管权限内公共资源开发利用项目竞争性配置方案核准</t>
  </si>
  <si>
    <r>
      <rPr>
        <sz val="10"/>
        <color rgb="FF000000"/>
        <rFont val="宋体"/>
        <family val="0"/>
        <charset val="134"/>
      </rPr>
      <t xml:space="preserve">1.</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政府核准投资项目管理办法》（</t>
    </r>
    <r>
      <rPr>
        <sz val="10"/>
        <color rgb="FF000000"/>
        <rFont val="宋体"/>
        <family val="0"/>
        <charset val="134"/>
      </rPr>
      <t xml:space="preserve">2014</t>
    </r>
    <r>
      <rPr>
        <sz val="10"/>
        <color rgb="FF000000"/>
        <rFont val="Noto Sans"/>
        <family val="2"/>
      </rPr>
      <t xml:space="preserve">年国家发展和改革委员会令第</t>
    </r>
    <r>
      <rPr>
        <sz val="10"/>
        <color rgb="FF000000"/>
        <rFont val="宋体"/>
        <family val="0"/>
        <charset val="134"/>
      </rPr>
      <t xml:space="preserve">11</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国务院关于发布政府核准的投资项目目录（</t>
    </r>
    <r>
      <rPr>
        <sz val="10"/>
        <color rgb="FF000000"/>
        <rFont val="宋体"/>
        <family val="0"/>
        <charset val="134"/>
      </rPr>
      <t xml:space="preserve">2013</t>
    </r>
    <r>
      <rPr>
        <sz val="10"/>
        <color rgb="FF000000"/>
        <rFont val="Noto Sans"/>
        <family val="2"/>
      </rPr>
      <t xml:space="preserve">年本）的通知》（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办公厅关于印发广东省企业投资项目管理体制改革方案的通知》（粤府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办公厅关于印发广东省企业投资项目管理体制分类改革目录（暂行）的通知》（粤府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竞争性配置方案的编报部门</t>
  </si>
  <si>
    <t xml:space="preserve">固定资产投资项目节能审查</t>
  </si>
  <si>
    <t xml:space="preserve">00006</t>
  </si>
  <si>
    <r>
      <rPr>
        <sz val="10"/>
        <color rgb="FF000000"/>
        <rFont val="宋体"/>
        <family val="0"/>
        <charset val="134"/>
      </rPr>
      <t xml:space="preserve">1.</t>
    </r>
    <r>
      <rPr>
        <sz val="10"/>
        <color rgb="FF000000"/>
        <rFont val="Noto Sans"/>
        <family val="2"/>
      </rPr>
      <t xml:space="preserve">《中华人民共和国节约能源法》（</t>
    </r>
    <r>
      <rPr>
        <sz val="10"/>
        <color rgb="FF000000"/>
        <rFont val="宋体"/>
        <family val="0"/>
        <charset val="134"/>
      </rPr>
      <t xml:space="preserve">2007</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国务院关于加强节能工作的决定》（国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第二十三条。
</t>
    </r>
    <r>
      <rPr>
        <sz val="10"/>
        <color rgb="FF000000"/>
        <rFont val="宋体"/>
        <family val="0"/>
        <charset val="134"/>
      </rPr>
      <t xml:space="preserve">3.</t>
    </r>
    <r>
      <rPr>
        <sz val="10"/>
        <color rgb="FF000000"/>
        <rFont val="Noto Sans"/>
        <family val="2"/>
      </rPr>
      <t xml:space="preserve">《固定资产投资项目节能评估和审查暂行办法》（</t>
    </r>
    <r>
      <rPr>
        <sz val="10"/>
        <color rgb="FF000000"/>
        <rFont val="宋体"/>
        <family val="0"/>
        <charset val="134"/>
      </rPr>
      <t xml:space="preserve">2010</t>
    </r>
    <r>
      <rPr>
        <sz val="10"/>
        <color rgb="FF000000"/>
        <rFont val="Noto Sans"/>
        <family val="2"/>
      </rPr>
      <t xml:space="preserve">年国家发展和改革委员会令第</t>
    </r>
    <r>
      <rPr>
        <sz val="10"/>
        <color rgb="FF000000"/>
        <rFont val="宋体"/>
        <family val="0"/>
        <charset val="134"/>
      </rPr>
      <t xml:space="preserve">6</t>
    </r>
    <r>
      <rPr>
        <sz val="10"/>
        <color rgb="FF000000"/>
        <rFont val="Noto Sans"/>
        <family val="2"/>
      </rPr>
      <t xml:space="preserve">号）第四、九、十一条。
</t>
    </r>
    <r>
      <rPr>
        <sz val="10"/>
        <color rgb="FF000000"/>
        <rFont val="宋体"/>
        <family val="0"/>
        <charset val="134"/>
      </rPr>
      <t xml:space="preserve">4.</t>
    </r>
    <r>
      <rPr>
        <sz val="10"/>
        <color rgb="FF000000"/>
        <rFont val="Noto Sans"/>
        <family val="2"/>
      </rPr>
      <t xml:space="preserve">《广东省节约能源条例》（</t>
    </r>
    <r>
      <rPr>
        <sz val="10"/>
        <color rgb="FF000000"/>
        <rFont val="宋体"/>
        <family val="0"/>
        <charset val="134"/>
      </rPr>
      <t xml:space="preserve">2010</t>
    </r>
    <r>
      <rPr>
        <sz val="10"/>
        <color rgb="FF000000"/>
        <rFont val="Noto Sans"/>
        <family val="2"/>
      </rPr>
      <t xml:space="preserve">年修订）第十七条。</t>
    </r>
  </si>
  <si>
    <t xml:space="preserve">价格评估机构资质认定</t>
  </si>
  <si>
    <t xml:space="preserve">00007</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价格评估机构资质认定管理办法》（</t>
    </r>
    <r>
      <rPr>
        <sz val="10"/>
        <color rgb="FF000000"/>
        <rFont val="宋体"/>
        <family val="0"/>
        <charset val="134"/>
      </rPr>
      <t xml:space="preserve">2005</t>
    </r>
    <r>
      <rPr>
        <sz val="10"/>
        <color rgb="FF000000"/>
        <rFont val="Noto Sans"/>
        <family val="2"/>
      </rPr>
      <t xml:space="preserve">年国家发展和改革委员会令第</t>
    </r>
    <r>
      <rPr>
        <sz val="10"/>
        <color rgb="FF000000"/>
        <rFont val="宋体"/>
        <family val="0"/>
        <charset val="134"/>
      </rPr>
      <t xml:space="preserve">32</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国务院关于第六批取消和调整行政审批事项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价格鉴证师注册</t>
  </si>
  <si>
    <t xml:space="preserve">00008</t>
  </si>
  <si>
    <t xml:space="preserve">价格鉴证师注册（初审）</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价格鉴证师注册管理办法（</t>
    </r>
    <r>
      <rPr>
        <sz val="10"/>
        <color rgb="FF000000"/>
        <rFont val="宋体"/>
        <family val="0"/>
        <charset val="134"/>
      </rPr>
      <t xml:space="preserve">2008</t>
    </r>
    <r>
      <rPr>
        <sz val="10"/>
        <color rgb="FF000000"/>
        <rFont val="Noto Sans"/>
        <family val="2"/>
      </rPr>
      <t xml:space="preserve">年修订）》（</t>
    </r>
    <r>
      <rPr>
        <sz val="10"/>
        <color rgb="FF000000"/>
        <rFont val="宋体"/>
        <family val="0"/>
        <charset val="134"/>
      </rPr>
      <t xml:space="preserve">2008</t>
    </r>
    <r>
      <rPr>
        <sz val="10"/>
        <color rgb="FF000000"/>
        <rFont val="Noto Sans"/>
        <family val="2"/>
      </rPr>
      <t xml:space="preserve">年国家发展和改革委员会令第</t>
    </r>
    <r>
      <rPr>
        <sz val="10"/>
        <color rgb="FF000000"/>
        <rFont val="宋体"/>
        <family val="0"/>
        <charset val="134"/>
      </rPr>
      <t xml:space="preserve">1</t>
    </r>
    <r>
      <rPr>
        <sz val="10"/>
        <color rgb="FF000000"/>
        <rFont val="Noto Sans"/>
        <family val="2"/>
      </rPr>
      <t xml:space="preserve">号）第三、四条。</t>
    </r>
  </si>
  <si>
    <t xml:space="preserve">个人</t>
  </si>
  <si>
    <t xml:space="preserve">非行政许可审批</t>
  </si>
  <si>
    <t xml:space="preserve">政府投资项目审批</t>
  </si>
  <si>
    <t xml:space="preserve">00009</t>
  </si>
  <si>
    <t xml:space="preserve">国家规定必须由省审批的政府投资项目审批</t>
  </si>
  <si>
    <t xml:space="preserve">市管权限范围内政府投资项目审批</t>
  </si>
  <si>
    <t xml:space="preserve">县管权限范围内政府投资项目审批</t>
  </si>
  <si>
    <r>
      <rPr>
        <sz val="10"/>
        <color rgb="FF000000"/>
        <rFont val="宋体"/>
        <family val="0"/>
        <charset val="134"/>
      </rPr>
      <t xml:space="preserve">1.</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省级财政性资金投资民用建筑项目管理暂行办法》（粤府办〔</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二、六条。</t>
    </r>
  </si>
  <si>
    <t xml:space="preserve">机关、事业单位</t>
  </si>
  <si>
    <t xml:space="preserve">限额下借用外国政府贷款项目资金申请报告审批</t>
  </si>
  <si>
    <t xml:space="preserve">00010</t>
  </si>
  <si>
    <r>
      <rPr>
        <sz val="10"/>
        <color rgb="FF000000"/>
        <rFont val="Noto Sans"/>
        <family val="2"/>
      </rPr>
      <t xml:space="preserve">《关于委托地方审批部分外国政府贷款项目资金申请报告的通知》（发改外资〔</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558</t>
    </r>
    <r>
      <rPr>
        <sz val="10"/>
        <color rgb="FF000000"/>
        <rFont val="Noto Sans"/>
        <family val="2"/>
      </rPr>
      <t xml:space="preserve">号）第一条。</t>
    </r>
  </si>
  <si>
    <t xml:space="preserve">省级工程实验室认定</t>
  </si>
  <si>
    <t xml:space="preserve">00011</t>
  </si>
  <si>
    <r>
      <rPr>
        <sz val="10"/>
        <color rgb="FF000000"/>
        <rFont val="宋体"/>
        <family val="0"/>
        <charset val="134"/>
      </rPr>
      <t xml:space="preserve">1.</t>
    </r>
    <r>
      <rPr>
        <sz val="10"/>
        <color rgb="FF000000"/>
        <rFont val="Noto Sans"/>
        <family val="2"/>
      </rPr>
      <t xml:space="preserve">《国家发展改革委办公厅关于加强区域创新基础能力建设工作的通知》（发改办高技〔</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03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发展改革委关于印发加强区域产业创新基础能力建设工作指导意见的通知》（发改高技〔</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455</t>
    </r>
    <r>
      <rPr>
        <sz val="10"/>
        <color rgb="FF000000"/>
        <rFont val="Noto Sans"/>
        <family val="2"/>
      </rPr>
      <t xml:space="preserve">号）。</t>
    </r>
  </si>
  <si>
    <t xml:space="preserve">事业单位、企业</t>
  </si>
  <si>
    <t xml:space="preserve">国家鼓励发展的外资项目确认书审核</t>
  </si>
  <si>
    <t xml:space="preserve">00012</t>
  </si>
  <si>
    <r>
      <rPr>
        <sz val="10"/>
        <color rgb="FF000000"/>
        <rFont val="Noto Sans"/>
        <family val="2"/>
      </rPr>
      <t xml:space="preserve">国家鼓励发展的外资项目确认书审核（投资总额</t>
    </r>
    <r>
      <rPr>
        <sz val="10"/>
        <color rgb="FF000000"/>
        <rFont val="宋体"/>
        <family val="0"/>
        <charset val="134"/>
      </rPr>
      <t xml:space="preserve">3000</t>
    </r>
    <r>
      <rPr>
        <sz val="10"/>
        <color rgb="FF000000"/>
        <rFont val="Noto Sans"/>
        <family val="2"/>
      </rPr>
      <t xml:space="preserve">万美元及以上的鼓励类外商投资项目）</t>
    </r>
  </si>
  <si>
    <r>
      <rPr>
        <sz val="10"/>
        <color rgb="FF000000"/>
        <rFont val="宋体"/>
        <family val="0"/>
        <charset val="134"/>
      </rPr>
      <t xml:space="preserve">1.</t>
    </r>
    <r>
      <rPr>
        <sz val="10"/>
        <color rgb="FF000000"/>
        <rFont val="Noto Sans"/>
        <family val="2"/>
      </rPr>
      <t xml:space="preserve">《国务院关于调整进口设备税收政策的通知》（国发〔</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第二条。
</t>
    </r>
    <r>
      <rPr>
        <sz val="10"/>
        <color rgb="FF000000"/>
        <rFont val="宋体"/>
        <family val="0"/>
        <charset val="134"/>
      </rPr>
      <t xml:space="preserve">2.</t>
    </r>
    <r>
      <rPr>
        <sz val="10"/>
        <color rgb="FF000000"/>
        <rFont val="Noto Sans"/>
        <family val="2"/>
      </rPr>
      <t xml:space="preserve">《国家发展改革委关于办理外商投资项目</t>
    </r>
    <r>
      <rPr>
        <sz val="10"/>
        <color rgb="FF000000"/>
        <rFont val="宋体"/>
        <family val="0"/>
        <charset val="134"/>
      </rPr>
      <t xml:space="preserve">&lt;</t>
    </r>
    <r>
      <rPr>
        <sz val="10"/>
        <color rgb="FF000000"/>
        <rFont val="Noto Sans"/>
        <family val="2"/>
      </rPr>
      <t xml:space="preserve">国家鼓励发展的内外资项目确认书</t>
    </r>
    <r>
      <rPr>
        <sz val="10"/>
        <color rgb="FF000000"/>
        <rFont val="宋体"/>
        <family val="0"/>
        <charset val="134"/>
      </rPr>
      <t xml:space="preserve">&gt;</t>
    </r>
    <r>
      <rPr>
        <sz val="10"/>
        <color rgb="FF000000"/>
        <rFont val="Noto Sans"/>
        <family val="2"/>
      </rPr>
      <t xml:space="preserve">有关问题的通知》（发改外资〔</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16</t>
    </r>
    <r>
      <rPr>
        <sz val="10"/>
        <color rgb="FF000000"/>
        <rFont val="Noto Sans"/>
        <family val="2"/>
      </rPr>
      <t xml:space="preserve">号）第二条。</t>
    </r>
  </si>
  <si>
    <t xml:space="preserve">外商投资企业</t>
  </si>
  <si>
    <t xml:space="preserve">国家鼓励发展的内资项目确认书核发</t>
  </si>
  <si>
    <t xml:space="preserve">00013</t>
  </si>
  <si>
    <t xml:space="preserve">国家鼓励发展的内资项目确认书核发或审核</t>
  </si>
  <si>
    <t xml:space="preserve">国家鼓励发展的内资项目确认书初审</t>
  </si>
  <si>
    <r>
      <rPr>
        <sz val="10"/>
        <color rgb="FF000000"/>
        <rFont val="宋体"/>
        <family val="0"/>
        <charset val="134"/>
      </rPr>
      <t xml:space="preserve">1.</t>
    </r>
    <r>
      <rPr>
        <sz val="10"/>
        <color rgb="FF000000"/>
        <rFont val="Noto Sans"/>
        <family val="2"/>
      </rPr>
      <t xml:space="preserve">《国务院关于调整进口设备税收政策的通知》（国发〔</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第二条。
</t>
    </r>
    <r>
      <rPr>
        <sz val="10"/>
        <color rgb="FF000000"/>
        <rFont val="宋体"/>
        <family val="0"/>
        <charset val="134"/>
      </rPr>
      <t xml:space="preserve">2.</t>
    </r>
    <r>
      <rPr>
        <sz val="10"/>
        <color rgb="FF000000"/>
        <rFont val="Noto Sans"/>
        <family val="2"/>
      </rPr>
      <t xml:space="preserve">《国家发展改革委办公厅关于调整内资项目进口设备免税确认书出具依据等事项的通知》（发改办规划〔</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8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办理内资项目</t>
    </r>
    <r>
      <rPr>
        <sz val="10"/>
        <color rgb="FF000000"/>
        <rFont val="宋体"/>
        <family val="0"/>
        <charset val="134"/>
      </rPr>
      <t xml:space="preserve">&lt;</t>
    </r>
    <r>
      <rPr>
        <sz val="10"/>
        <color rgb="FF000000"/>
        <rFont val="Noto Sans"/>
        <family val="2"/>
      </rPr>
      <t xml:space="preserve">国家鼓励发展的内外资项目确认书</t>
    </r>
    <r>
      <rPr>
        <sz val="10"/>
        <color rgb="FF000000"/>
        <rFont val="宋体"/>
        <family val="0"/>
        <charset val="134"/>
      </rPr>
      <t xml:space="preserve">&gt;</t>
    </r>
    <r>
      <rPr>
        <sz val="10"/>
        <color rgb="FF000000"/>
        <rFont val="Noto Sans"/>
        <family val="2"/>
      </rPr>
      <t xml:space="preserve">有关问题的通知》（粤计资〔</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第一、三条。
</t>
    </r>
    <r>
      <rPr>
        <sz val="10"/>
        <color rgb="FF000000"/>
        <rFont val="宋体"/>
        <family val="0"/>
        <charset val="134"/>
      </rPr>
      <t xml:space="preserve">4.</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依法实行政府指导价管理的价格和收费</t>
  </si>
  <si>
    <t xml:space="preserve">00014</t>
  </si>
  <si>
    <r>
      <rPr>
        <sz val="10"/>
        <color rgb="FF000000"/>
        <rFont val="宋体"/>
        <family val="0"/>
        <charset val="134"/>
      </rPr>
      <t xml:space="preserve">1.</t>
    </r>
    <r>
      <rPr>
        <sz val="10"/>
        <color rgb="FF000000"/>
        <rFont val="Noto Sans"/>
        <family val="2"/>
      </rPr>
      <t xml:space="preserve">《中华人民共和国价格法》（</t>
    </r>
    <r>
      <rPr>
        <sz val="10"/>
        <color rgb="FF000000"/>
        <rFont val="宋体"/>
        <family val="0"/>
        <charset val="134"/>
      </rPr>
      <t xml:space="preserve">1997</t>
    </r>
    <r>
      <rPr>
        <sz val="10"/>
        <color rgb="FF000000"/>
        <rFont val="Noto Sans"/>
        <family val="2"/>
      </rPr>
      <t xml:space="preserve">年）第五、十九、二十条。
</t>
    </r>
    <r>
      <rPr>
        <sz val="10"/>
        <color rgb="FF000000"/>
        <rFont val="宋体"/>
        <family val="0"/>
        <charset val="134"/>
      </rPr>
      <t xml:space="preserve">2.</t>
    </r>
    <r>
      <rPr>
        <sz val="10"/>
        <color rgb="FF000000"/>
        <rFont val="Noto Sans"/>
        <family val="2"/>
      </rPr>
      <t xml:space="preserve">《广东省定价目录》（</t>
    </r>
    <r>
      <rPr>
        <sz val="10"/>
        <color rgb="FF000000"/>
        <rFont val="宋体"/>
        <family val="0"/>
        <charset val="134"/>
      </rPr>
      <t xml:space="preserve">2013</t>
    </r>
    <r>
      <rPr>
        <sz val="10"/>
        <color rgb="FF000000"/>
        <rFont val="Noto Sans"/>
        <family val="2"/>
      </rPr>
      <t xml:space="preserve">年修订）。
</t>
    </r>
    <r>
      <rPr>
        <sz val="10"/>
        <color rgb="FF000000"/>
        <rFont val="宋体"/>
        <family val="0"/>
        <charset val="134"/>
      </rPr>
      <t xml:space="preserve">3.</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价格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8</t>
    </r>
    <r>
      <rPr>
        <sz val="10"/>
        <color rgb="FF000000"/>
        <rFont val="Noto Sans"/>
        <family val="2"/>
      </rPr>
      <t xml:space="preserve">年）第十五条。</t>
    </r>
  </si>
  <si>
    <t xml:space="preserve">依法实行政府定价管理的价格和收费</t>
  </si>
  <si>
    <t xml:space="preserve">00015</t>
  </si>
  <si>
    <t xml:space="preserve">价格调节基金使用审核</t>
  </si>
  <si>
    <t xml:space="preserve">00016</t>
  </si>
  <si>
    <r>
      <rPr>
        <sz val="10"/>
        <color rgb="FF000000"/>
        <rFont val="宋体"/>
        <family val="0"/>
        <charset val="134"/>
      </rPr>
      <t xml:space="preserve">1.</t>
    </r>
    <r>
      <rPr>
        <sz val="10"/>
        <color rgb="FF000000"/>
        <rFont val="Noto Sans"/>
        <family val="2"/>
      </rPr>
      <t xml:space="preserve">《中华人民共和国价格法》（</t>
    </r>
    <r>
      <rPr>
        <sz val="10"/>
        <color rgb="FF000000"/>
        <rFont val="宋体"/>
        <family val="0"/>
        <charset val="134"/>
      </rPr>
      <t xml:space="preserve">1997</t>
    </r>
    <r>
      <rPr>
        <sz val="10"/>
        <color rgb="FF000000"/>
        <rFont val="Noto Sans"/>
        <family val="2"/>
      </rPr>
      <t xml:space="preserve">年）第二十七条。
</t>
    </r>
    <r>
      <rPr>
        <sz val="10"/>
        <color rgb="FF000000"/>
        <rFont val="宋体"/>
        <family val="0"/>
        <charset val="134"/>
      </rPr>
      <t xml:space="preserve">2.</t>
    </r>
    <r>
      <rPr>
        <sz val="10"/>
        <color rgb="FF000000"/>
        <rFont val="Noto Sans"/>
        <family val="2"/>
      </rPr>
      <t xml:space="preserve">《广东省价格调节基金管理规定》（</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1</t>
    </r>
    <r>
      <rPr>
        <sz val="10"/>
        <color rgb="FF000000"/>
        <rFont val="Noto Sans"/>
        <family val="2"/>
      </rPr>
      <t xml:space="preserve">号）第二十一、二十三条。</t>
    </r>
  </si>
  <si>
    <t xml:space="preserve">使用价格调节基金单位</t>
  </si>
  <si>
    <t xml:space="preserve">经济和信息化部门</t>
  </si>
  <si>
    <t xml:space="preserve">供电营业许可证审批</t>
  </si>
  <si>
    <t xml:space="preserve">00017</t>
  </si>
  <si>
    <r>
      <rPr>
        <sz val="10"/>
        <color rgb="FF000000"/>
        <rFont val="Noto Sans"/>
        <family val="2"/>
      </rPr>
      <t xml:space="preserve">《中华人民共和国电力法》（</t>
    </r>
    <r>
      <rPr>
        <sz val="10"/>
        <color rgb="FF000000"/>
        <rFont val="宋体"/>
        <family val="0"/>
        <charset val="134"/>
      </rPr>
      <t xml:space="preserve">1995</t>
    </r>
    <r>
      <rPr>
        <sz val="10"/>
        <color rgb="FF000000"/>
        <rFont val="Noto Sans"/>
        <family val="2"/>
      </rPr>
      <t xml:space="preserve">年）第二十五条。</t>
    </r>
  </si>
  <si>
    <t xml:space="preserve">广东省内拟设立供电营业区的供电企业</t>
  </si>
  <si>
    <t xml:space="preserve">原油销售仓储、成品油仓储批发经营资格审核</t>
  </si>
  <si>
    <t xml:space="preserve">0001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原油市场管理办法》（</t>
    </r>
    <r>
      <rPr>
        <sz val="10"/>
        <color rgb="FF000000"/>
        <rFont val="宋体"/>
        <family val="0"/>
        <charset val="134"/>
      </rPr>
      <t xml:space="preserve">2006</t>
    </r>
    <r>
      <rPr>
        <sz val="10"/>
        <color rgb="FF000000"/>
        <rFont val="Noto Sans"/>
        <family val="2"/>
      </rPr>
      <t xml:space="preserve">年商务部令第</t>
    </r>
    <r>
      <rPr>
        <sz val="10"/>
        <color rgb="FF000000"/>
        <rFont val="宋体"/>
        <family val="0"/>
        <charset val="134"/>
      </rPr>
      <t xml:space="preserve">24</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成品油市场管理办法》（</t>
    </r>
    <r>
      <rPr>
        <sz val="10"/>
        <color rgb="FF000000"/>
        <rFont val="宋体"/>
        <family val="0"/>
        <charset val="134"/>
      </rPr>
      <t xml:space="preserve">2006</t>
    </r>
    <r>
      <rPr>
        <sz val="10"/>
        <color rgb="FF000000"/>
        <rFont val="Noto Sans"/>
        <family val="2"/>
      </rPr>
      <t xml:space="preserve">年商务部令第</t>
    </r>
    <r>
      <rPr>
        <sz val="10"/>
        <color rgb="FF000000"/>
        <rFont val="宋体"/>
        <family val="0"/>
        <charset val="134"/>
      </rPr>
      <t xml:space="preserve">23</t>
    </r>
    <r>
      <rPr>
        <sz val="10"/>
        <color rgb="FF000000"/>
        <rFont val="Noto Sans"/>
        <family val="2"/>
      </rPr>
      <t xml:space="preserve">号）第五条。</t>
    </r>
  </si>
  <si>
    <t xml:space="preserve">广东省内申请原油销售、仓储经营和成品油批发、仓储经营资格的企业</t>
  </si>
  <si>
    <t xml:space="preserve">成品油零售经营资格审批</t>
  </si>
  <si>
    <t xml:space="preserve">00019</t>
  </si>
  <si>
    <t xml:space="preserve">成品油零售经营资格初审</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成品油市场管理办法》（</t>
    </r>
    <r>
      <rPr>
        <sz val="10"/>
        <color rgb="FF000000"/>
        <rFont val="宋体"/>
        <family val="0"/>
        <charset val="134"/>
      </rPr>
      <t xml:space="preserve">2006</t>
    </r>
    <r>
      <rPr>
        <sz val="10"/>
        <color rgb="FF000000"/>
        <rFont val="Noto Sans"/>
        <family val="2"/>
      </rPr>
      <t xml:space="preserve">年商务部令第</t>
    </r>
    <r>
      <rPr>
        <sz val="10"/>
        <color rgb="FF000000"/>
        <rFont val="宋体"/>
        <family val="0"/>
        <charset val="134"/>
      </rPr>
      <t xml:space="preserve">23</t>
    </r>
    <r>
      <rPr>
        <sz val="10"/>
        <color rgb="FF000000"/>
        <rFont val="Noto Sans"/>
        <family val="2"/>
      </rPr>
      <t xml:space="preserve">号）第六条。</t>
    </r>
  </si>
  <si>
    <t xml:space="preserve">广东省内申请成品油零售经营资格的企业</t>
  </si>
  <si>
    <t xml:space="preserve">市级为非行政许可审批</t>
  </si>
  <si>
    <t xml:space="preserve">监控化学品生产特别许可审核</t>
  </si>
  <si>
    <t xml:space="preserve">00020</t>
  </si>
  <si>
    <r>
      <rPr>
        <sz val="10"/>
        <color rgb="FF000000"/>
        <rFont val="Noto Sans"/>
        <family val="2"/>
      </rPr>
      <t xml:space="preserve">《中华人民共和国监控化学品管理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90</t>
    </r>
    <r>
      <rPr>
        <sz val="10"/>
        <color rgb="FF000000"/>
        <rFont val="Noto Sans"/>
        <family val="2"/>
      </rPr>
      <t xml:space="preserve">号）第七、八条。</t>
    </r>
  </si>
  <si>
    <t xml:space="preserve">广东省内经正式注册、拟从事监控化学品生产的企业</t>
  </si>
  <si>
    <t xml:space="preserve">监控化学品用户审核与备案</t>
  </si>
  <si>
    <t xml:space="preserve">00021</t>
  </si>
  <si>
    <r>
      <rPr>
        <sz val="10"/>
        <color rgb="FF000000"/>
        <rFont val="宋体"/>
        <family val="0"/>
        <charset val="134"/>
      </rPr>
      <t xml:space="preserve">1.</t>
    </r>
    <r>
      <rPr>
        <sz val="10"/>
        <color rgb="FF000000"/>
        <rFont val="Noto Sans"/>
        <family val="2"/>
      </rPr>
      <t xml:space="preserve">《中华人民共和国监控化学品管理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90</t>
    </r>
    <r>
      <rPr>
        <sz val="10"/>
        <color rgb="FF000000"/>
        <rFont val="Noto Sans"/>
        <family val="2"/>
      </rPr>
      <t xml:space="preserve">号）第十三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事业单位、企业、社会组织</t>
  </si>
  <si>
    <t xml:space="preserve">开办农药生产企业审核</t>
  </si>
  <si>
    <t xml:space="preserve">00022</t>
  </si>
  <si>
    <r>
      <rPr>
        <sz val="10"/>
        <color rgb="FF000000"/>
        <rFont val="Noto Sans"/>
        <family val="2"/>
      </rPr>
      <t xml:space="preserve">《农药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26</t>
    </r>
    <r>
      <rPr>
        <sz val="10"/>
        <color rgb="FF000000"/>
        <rFont val="Noto Sans"/>
        <family val="2"/>
      </rPr>
      <t xml:space="preserve">号）第十三条。</t>
    </r>
  </si>
  <si>
    <t xml:space="preserve">广东省内经正式注册、拟从事农药生产的企业</t>
  </si>
  <si>
    <t xml:space="preserve">农药生产批准证书审核</t>
  </si>
  <si>
    <t xml:space="preserve">00023</t>
  </si>
  <si>
    <r>
      <rPr>
        <sz val="10"/>
        <color rgb="FF000000"/>
        <rFont val="Noto Sans"/>
        <family val="2"/>
      </rPr>
      <t xml:space="preserve">《农药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26</t>
    </r>
    <r>
      <rPr>
        <sz val="10"/>
        <color rgb="FF000000"/>
        <rFont val="Noto Sans"/>
        <family val="2"/>
      </rPr>
      <t xml:space="preserve">号）第十四条。</t>
    </r>
  </si>
  <si>
    <t xml:space="preserve">广东省内具有经国家核准的农药生产资格的企业</t>
  </si>
  <si>
    <t xml:space="preserve">民用爆炸物品销售许可</t>
  </si>
  <si>
    <t xml:space="preserve">00024</t>
  </si>
  <si>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十九条。</t>
    </r>
  </si>
  <si>
    <t xml:space="preserve">广东省内申请从事民用爆炸物品销售的企业</t>
  </si>
  <si>
    <t xml:space="preserve">民用爆炸物品安全生产许可</t>
  </si>
  <si>
    <t xml:space="preserve">00025</t>
  </si>
  <si>
    <r>
      <rPr>
        <sz val="10"/>
        <color rgb="FF000000"/>
        <rFont val="宋体"/>
        <family val="0"/>
        <charset val="134"/>
      </rPr>
      <t xml:space="preserve">1.</t>
    </r>
    <r>
      <rPr>
        <sz val="10"/>
        <color rgb="FF000000"/>
        <rFont val="Noto Sans"/>
        <family val="2"/>
      </rPr>
      <t xml:space="preserve">《安全生产许可证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397</t>
    </r>
    <r>
      <rPr>
        <sz val="10"/>
        <color rgb="FF000000"/>
        <rFont val="Noto Sans"/>
        <family val="2"/>
      </rPr>
      <t xml:space="preserve">号）第五条。
</t>
    </r>
    <r>
      <rPr>
        <sz val="10"/>
        <color rgb="FF000000"/>
        <rFont val="宋体"/>
        <family val="0"/>
        <charset val="134"/>
      </rPr>
      <t xml:space="preserve">2.</t>
    </r>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十三条。
</t>
    </r>
    <r>
      <rPr>
        <sz val="10"/>
        <color rgb="FF000000"/>
        <rFont val="宋体"/>
        <family val="0"/>
        <charset val="134"/>
      </rPr>
      <t xml:space="preserve">3.</t>
    </r>
    <r>
      <rPr>
        <sz val="10"/>
        <color rgb="FF000000"/>
        <rFont val="Noto Sans"/>
        <family val="2"/>
      </rPr>
      <t xml:space="preserve">《民用爆炸物品安全生产许可实施办法》（</t>
    </r>
    <r>
      <rPr>
        <sz val="10"/>
        <color rgb="FF000000"/>
        <rFont val="宋体"/>
        <family val="0"/>
        <charset val="134"/>
      </rPr>
      <t xml:space="preserve">2006</t>
    </r>
    <r>
      <rPr>
        <sz val="10"/>
        <color rgb="FF000000"/>
        <rFont val="Noto Sans"/>
        <family val="2"/>
      </rPr>
      <t xml:space="preserve">年国防科工委令第</t>
    </r>
    <r>
      <rPr>
        <sz val="10"/>
        <color rgb="FF000000"/>
        <rFont val="宋体"/>
        <family val="0"/>
        <charset val="134"/>
      </rPr>
      <t xml:space="preserve">17</t>
    </r>
    <r>
      <rPr>
        <sz val="10"/>
        <color rgb="FF000000"/>
        <rFont val="Noto Sans"/>
        <family val="2"/>
      </rPr>
      <t xml:space="preserve">号）第三条。
</t>
    </r>
    <r>
      <rPr>
        <sz val="10"/>
        <color rgb="FF000000"/>
        <rFont val="宋体"/>
        <family val="0"/>
        <charset val="134"/>
      </rPr>
      <t xml:space="preserve">4.</t>
    </r>
    <r>
      <rPr>
        <sz val="10"/>
        <color rgb="FF000000"/>
        <rFont val="Noto Sans"/>
        <family val="2"/>
      </rPr>
      <t xml:space="preserve">《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已经取得《民用爆炸物品生产许可证》的生产作业场所在广东省内的民用爆炸物品生产企业</t>
  </si>
  <si>
    <t xml:space="preserve">国防交通工程改变用途或报废处理审核</t>
  </si>
  <si>
    <t xml:space="preserve">00026</t>
  </si>
  <si>
    <r>
      <rPr>
        <sz val="10"/>
        <color rgb="FF000000"/>
        <rFont val="Noto Sans"/>
        <family val="2"/>
      </rPr>
      <t xml:space="preserve">《国防交通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73</t>
    </r>
    <r>
      <rPr>
        <sz val="10"/>
        <color rgb="FF000000"/>
        <rFont val="Noto Sans"/>
        <family val="2"/>
      </rPr>
      <t xml:space="preserve">号）第二十一条。</t>
    </r>
  </si>
  <si>
    <t xml:space="preserve">广东省内有国防交通工程设施的单位</t>
  </si>
  <si>
    <t xml:space="preserve">工业、商贸流通业、信息化领域的外商限制类技术改造项目核准</t>
  </si>
  <si>
    <t xml:space="preserve">00027</t>
  </si>
  <si>
    <r>
      <rPr>
        <sz val="10"/>
        <color rgb="FF000000"/>
        <rFont val="Noto Sans"/>
        <family val="2"/>
      </rPr>
      <t xml:space="preserve">国家规定必须由省核准的工业、商贸流通业、信息化领域的外商限制类技术改造项目核准（总投资</t>
    </r>
    <r>
      <rPr>
        <sz val="10"/>
        <color rgb="FF000000"/>
        <rFont val="宋体"/>
        <family val="0"/>
        <charset val="134"/>
      </rPr>
      <t xml:space="preserve">5000</t>
    </r>
    <r>
      <rPr>
        <sz val="10"/>
        <color rgb="FF000000"/>
        <rFont val="Noto Sans"/>
        <family val="2"/>
      </rPr>
      <t xml:space="preserve">万美元以下的限制类项目）</t>
    </r>
  </si>
  <si>
    <t xml:space="preserve">广东省内申请国家规定必须由省核准的工业、商贸流通业、信息化领域的外商限制类技术改造项目核准的企业</t>
  </si>
  <si>
    <t xml:space="preserve">工业、商贸流通业、信息化领域技术改造项目节能审查</t>
  </si>
  <si>
    <t xml:space="preserve">00028</t>
  </si>
  <si>
    <r>
      <rPr>
        <sz val="10"/>
        <color rgb="FF000000"/>
        <rFont val="宋体"/>
        <family val="0"/>
        <charset val="134"/>
      </rPr>
      <t xml:space="preserve">1.</t>
    </r>
    <r>
      <rPr>
        <sz val="10"/>
        <color rgb="FF000000"/>
        <rFont val="Noto Sans"/>
        <family val="2"/>
      </rPr>
      <t xml:space="preserve">《中华人民共和国节约能源法》（</t>
    </r>
    <r>
      <rPr>
        <sz val="10"/>
        <color rgb="FF000000"/>
        <rFont val="宋体"/>
        <family val="0"/>
        <charset val="134"/>
      </rPr>
      <t xml:space="preserve">2007</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广东省节约能源条例》（</t>
    </r>
    <r>
      <rPr>
        <sz val="10"/>
        <color rgb="FF000000"/>
        <rFont val="宋体"/>
        <family val="0"/>
        <charset val="134"/>
      </rPr>
      <t xml:space="preserve">2010</t>
    </r>
    <r>
      <rPr>
        <sz val="10"/>
        <color rgb="FF000000"/>
        <rFont val="Noto Sans"/>
        <family val="2"/>
      </rPr>
      <t xml:space="preserve">年修订）第十七条。</t>
    </r>
  </si>
  <si>
    <t xml:space="preserve">广东省内申请工业、商贸流通业、信息化领域技术改造项目节能审查的企业</t>
  </si>
  <si>
    <t xml:space="preserve">工业、商贸流通业和信息化领域技术改造投资项目招标核准</t>
  </si>
  <si>
    <t xml:space="preserve">00029</t>
  </si>
  <si>
    <t xml:space="preserve">省管权限的工业、商贸流通业和信息化领域技术改造投资项目招标核准</t>
  </si>
  <si>
    <t xml:space="preserve">市管权限的工业、商贸流通业和信息化领域技术改造投资项目招标核准</t>
  </si>
  <si>
    <t xml:space="preserve">县管权限的工业、商贸流通业和信息化领域技术改造投资项目招标核准</t>
  </si>
  <si>
    <r>
      <rPr>
        <sz val="10"/>
        <color rgb="FF000000"/>
        <rFont val="宋体"/>
        <family val="0"/>
        <charset val="134"/>
      </rPr>
      <t xml:space="preserve">1.</t>
    </r>
    <r>
      <rPr>
        <sz val="10"/>
        <color rgb="FF000000"/>
        <rFont val="Noto Sans"/>
        <family val="2"/>
      </rPr>
      <t xml:space="preserve">《中华人民共和国招标投标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13</t>
    </r>
    <r>
      <rPr>
        <sz val="10"/>
        <color rgb="FF000000"/>
        <rFont val="Noto Sans"/>
        <family val="2"/>
      </rPr>
      <t xml:space="preserve">号）第七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招标投标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3</t>
    </r>
    <r>
      <rPr>
        <sz val="10"/>
        <color rgb="FF000000"/>
        <rFont val="Noto Sans"/>
        <family val="2"/>
      </rPr>
      <t xml:space="preserve">年）第十五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武器装备科研生产许可证审核</t>
  </si>
  <si>
    <t xml:space="preserve">00030</t>
  </si>
  <si>
    <r>
      <rPr>
        <sz val="10"/>
        <color rgb="FF000000"/>
        <rFont val="Noto Sans"/>
        <family val="2"/>
      </rPr>
      <t xml:space="preserve">《武器装备科研生产许可管理条例》（</t>
    </r>
    <r>
      <rPr>
        <sz val="10"/>
        <color rgb="FF000000"/>
        <rFont val="宋体"/>
        <family val="0"/>
        <charset val="134"/>
      </rPr>
      <t xml:space="preserve">2008</t>
    </r>
    <r>
      <rPr>
        <sz val="10"/>
        <color rgb="FF000000"/>
        <rFont val="Noto Sans"/>
        <family val="2"/>
      </rPr>
      <t xml:space="preserve">年国务院、中央军委令第</t>
    </r>
    <r>
      <rPr>
        <sz val="10"/>
        <color rgb="FF000000"/>
        <rFont val="宋体"/>
        <family val="0"/>
        <charset val="134"/>
      </rPr>
      <t xml:space="preserve">521</t>
    </r>
    <r>
      <rPr>
        <sz val="10"/>
        <color rgb="FF000000"/>
        <rFont val="Noto Sans"/>
        <family val="2"/>
      </rPr>
      <t xml:space="preserve">号）第八、十条。</t>
    </r>
  </si>
  <si>
    <t xml:space="preserve">广东省内从事武器装备科研生产许可目录所列的科研生产活动的企业、事业单位</t>
  </si>
  <si>
    <t xml:space="preserve">军工关键设备设施的登记管理和处置审批</t>
  </si>
  <si>
    <t xml:space="preserve">00031</t>
  </si>
  <si>
    <r>
      <rPr>
        <sz val="10"/>
        <color rgb="FF000000"/>
        <rFont val="宋体"/>
        <family val="0"/>
        <charset val="134"/>
      </rPr>
      <t xml:space="preserve">1.</t>
    </r>
    <r>
      <rPr>
        <sz val="10"/>
        <color rgb="FF000000"/>
        <rFont val="Noto Sans"/>
        <family val="2"/>
      </rPr>
      <t xml:space="preserve">《军工关键设备设施管理条例》（</t>
    </r>
    <r>
      <rPr>
        <sz val="10"/>
        <color rgb="FF000000"/>
        <rFont val="宋体"/>
        <family val="0"/>
        <charset val="134"/>
      </rPr>
      <t xml:space="preserve">2011</t>
    </r>
    <r>
      <rPr>
        <sz val="10"/>
        <color rgb="FF000000"/>
        <rFont val="Noto Sans"/>
        <family val="2"/>
      </rPr>
      <t xml:space="preserve">年国务院、中央军委令第</t>
    </r>
    <r>
      <rPr>
        <sz val="10"/>
        <color rgb="FF000000"/>
        <rFont val="宋体"/>
        <family val="0"/>
        <charset val="134"/>
      </rPr>
      <t xml:space="preserve">59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防科工局、财政部、总装备部关于印发</t>
    </r>
    <r>
      <rPr>
        <sz val="10"/>
        <color rgb="FF000000"/>
        <rFont val="宋体"/>
        <family val="0"/>
        <charset val="134"/>
      </rPr>
      <t xml:space="preserve">&lt;</t>
    </r>
    <r>
      <rPr>
        <sz val="10"/>
        <color rgb="FF000000"/>
        <rFont val="Noto Sans"/>
        <family val="2"/>
      </rPr>
      <t xml:space="preserve">军工关键设备设施登记管理办法</t>
    </r>
    <r>
      <rPr>
        <sz val="10"/>
        <color rgb="FF000000"/>
        <rFont val="宋体"/>
        <family val="0"/>
        <charset val="134"/>
      </rPr>
      <t xml:space="preserve">&gt;</t>
    </r>
    <r>
      <rPr>
        <sz val="10"/>
        <color rgb="FF000000"/>
        <rFont val="Noto Sans"/>
        <family val="2"/>
      </rPr>
      <t xml:space="preserve">和</t>
    </r>
    <r>
      <rPr>
        <sz val="10"/>
        <color rgb="FF000000"/>
        <rFont val="宋体"/>
        <family val="0"/>
        <charset val="134"/>
      </rPr>
      <t xml:space="preserve">&lt;</t>
    </r>
    <r>
      <rPr>
        <sz val="10"/>
        <color rgb="FF000000"/>
        <rFont val="Noto Sans"/>
        <family val="2"/>
      </rPr>
      <t xml:space="preserve">军工关键设备设施处置管理办法</t>
    </r>
    <r>
      <rPr>
        <sz val="10"/>
        <color rgb="FF000000"/>
        <rFont val="宋体"/>
        <family val="0"/>
        <charset val="134"/>
      </rPr>
      <t xml:space="preserve">&gt;</t>
    </r>
    <r>
      <rPr>
        <sz val="10"/>
        <color rgb="FF000000"/>
        <rFont val="Noto Sans"/>
        <family val="2"/>
      </rPr>
      <t xml:space="preserve">的通知》（科工财审〔</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60</t>
    </r>
    <r>
      <rPr>
        <sz val="10"/>
        <color rgb="FF000000"/>
        <rFont val="Noto Sans"/>
        <family val="2"/>
      </rPr>
      <t xml:space="preserve">号）</t>
    </r>
  </si>
  <si>
    <t xml:space="preserve">处置军工关键设备设施的地方军工单位</t>
  </si>
  <si>
    <t xml:space="preserve">无线电频率指配审批</t>
  </si>
  <si>
    <t xml:space="preserve">00032</t>
  </si>
  <si>
    <r>
      <rPr>
        <sz val="10"/>
        <color rgb="FF000000"/>
        <rFont val="宋体"/>
        <family val="0"/>
        <charset val="134"/>
      </rPr>
      <t xml:space="preserve">1.</t>
    </r>
    <r>
      <rPr>
        <sz val="10"/>
        <color rgb="FF000000"/>
        <rFont val="Noto Sans"/>
        <family val="2"/>
      </rPr>
      <t xml:space="preserve">《中华人民共和国无线电管理条例》（</t>
    </r>
    <r>
      <rPr>
        <sz val="10"/>
        <color rgb="FF000000"/>
        <rFont val="宋体"/>
        <family val="0"/>
        <charset val="134"/>
      </rPr>
      <t xml:space="preserve">1993</t>
    </r>
    <r>
      <rPr>
        <sz val="10"/>
        <color rgb="FF000000"/>
        <rFont val="Noto Sans"/>
        <family val="2"/>
      </rPr>
      <t xml:space="preserve">年国务院、中央军委令第</t>
    </r>
    <r>
      <rPr>
        <sz val="10"/>
        <color rgb="FF000000"/>
        <rFont val="宋体"/>
        <family val="0"/>
        <charset val="134"/>
      </rPr>
      <t xml:space="preserve">128</t>
    </r>
    <r>
      <rPr>
        <sz val="10"/>
        <color rgb="FF000000"/>
        <rFont val="Noto Sans"/>
        <family val="2"/>
      </rPr>
      <t xml:space="preserve">号）第二十二条。
</t>
    </r>
    <r>
      <rPr>
        <sz val="10"/>
        <color rgb="FF000000"/>
        <rFont val="宋体"/>
        <family val="0"/>
        <charset val="134"/>
      </rPr>
      <t xml:space="preserve">2.</t>
    </r>
    <r>
      <rPr>
        <sz val="10"/>
        <color rgb="FF000000"/>
        <rFont val="Noto Sans"/>
        <family val="2"/>
      </rPr>
      <t xml:space="preserve">《广东省无线电管理条例》（</t>
    </r>
    <r>
      <rPr>
        <sz val="10"/>
        <color rgb="FF000000"/>
        <rFont val="宋体"/>
        <family val="0"/>
        <charset val="134"/>
      </rPr>
      <t xml:space="preserve">2010</t>
    </r>
    <r>
      <rPr>
        <sz val="10"/>
        <color rgb="FF000000"/>
        <rFont val="Noto Sans"/>
        <family val="2"/>
      </rPr>
      <t xml:space="preserve">年）第九条。</t>
    </r>
  </si>
  <si>
    <t xml:space="preserve">广东省内申请使用无线电频率的单位</t>
  </si>
  <si>
    <t xml:space="preserve">无线电台（站）的设置使用和呼号指配审批</t>
  </si>
  <si>
    <t xml:space="preserve">00033</t>
  </si>
  <si>
    <r>
      <rPr>
        <sz val="10"/>
        <color rgb="FF000000"/>
        <rFont val="宋体"/>
        <family val="0"/>
        <charset val="134"/>
      </rPr>
      <t xml:space="preserve">1.</t>
    </r>
    <r>
      <rPr>
        <sz val="10"/>
        <color rgb="FF000000"/>
        <rFont val="Noto Sans"/>
        <family val="2"/>
      </rPr>
      <t xml:space="preserve">《中华人民共和国无线电管理条例》（</t>
    </r>
    <r>
      <rPr>
        <sz val="10"/>
        <color rgb="FF000000"/>
        <rFont val="宋体"/>
        <family val="0"/>
        <charset val="134"/>
      </rPr>
      <t xml:space="preserve">1993</t>
    </r>
    <r>
      <rPr>
        <sz val="10"/>
        <color rgb="FF000000"/>
        <rFont val="Noto Sans"/>
        <family val="2"/>
      </rPr>
      <t xml:space="preserve">年国务院、中央军委令第</t>
    </r>
    <r>
      <rPr>
        <sz val="10"/>
        <color rgb="FF000000"/>
        <rFont val="宋体"/>
        <family val="0"/>
        <charset val="134"/>
      </rPr>
      <t xml:space="preserve">128</t>
    </r>
    <r>
      <rPr>
        <sz val="10"/>
        <color rgb="FF000000"/>
        <rFont val="Noto Sans"/>
        <family val="2"/>
      </rPr>
      <t xml:space="preserve">号）第十一、十三、十七条。
</t>
    </r>
    <r>
      <rPr>
        <sz val="10"/>
        <color rgb="FF000000"/>
        <rFont val="宋体"/>
        <family val="0"/>
        <charset val="134"/>
      </rPr>
      <t xml:space="preserve">2.</t>
    </r>
    <r>
      <rPr>
        <sz val="10"/>
        <color rgb="FF000000"/>
        <rFont val="Noto Sans"/>
        <family val="2"/>
      </rPr>
      <t xml:space="preserve">《广东省无线电管理条例》（</t>
    </r>
    <r>
      <rPr>
        <sz val="10"/>
        <color rgb="FF000000"/>
        <rFont val="宋体"/>
        <family val="0"/>
        <charset val="134"/>
      </rPr>
      <t xml:space="preserve">2010</t>
    </r>
    <r>
      <rPr>
        <sz val="10"/>
        <color rgb="FF000000"/>
        <rFont val="Noto Sans"/>
        <family val="2"/>
      </rPr>
      <t xml:space="preserve">年）第二十三、三十一条。</t>
    </r>
  </si>
  <si>
    <t xml:space="preserve">广东省内申请设置使用无线电台（站）、呼号无线电台（站）的单位或个人</t>
  </si>
  <si>
    <t xml:space="preserve">研制、生产无线电发射设备进行实效发射试验审批</t>
  </si>
  <si>
    <t xml:space="preserve">00034</t>
  </si>
  <si>
    <r>
      <rPr>
        <sz val="10"/>
        <color rgb="FF000000"/>
        <rFont val="宋体"/>
        <family val="0"/>
        <charset val="134"/>
      </rPr>
      <t xml:space="preserve">1.</t>
    </r>
    <r>
      <rPr>
        <sz val="10"/>
        <color rgb="FF000000"/>
        <rFont val="Noto Sans"/>
        <family val="2"/>
      </rPr>
      <t xml:space="preserve">《中华人民共和国无线电管理条例》（</t>
    </r>
    <r>
      <rPr>
        <sz val="10"/>
        <color rgb="FF000000"/>
        <rFont val="宋体"/>
        <family val="0"/>
        <charset val="134"/>
      </rPr>
      <t xml:space="preserve">1993</t>
    </r>
    <r>
      <rPr>
        <sz val="10"/>
        <color rgb="FF000000"/>
        <rFont val="Noto Sans"/>
        <family val="2"/>
      </rPr>
      <t xml:space="preserve">年国务院、中央军委令第</t>
    </r>
    <r>
      <rPr>
        <sz val="10"/>
        <color rgb="FF000000"/>
        <rFont val="宋体"/>
        <family val="0"/>
        <charset val="134"/>
      </rPr>
      <t xml:space="preserve">128</t>
    </r>
    <r>
      <rPr>
        <sz val="10"/>
        <color rgb="FF000000"/>
        <rFont val="Noto Sans"/>
        <family val="2"/>
      </rPr>
      <t xml:space="preserve">号）第二十八条。
</t>
    </r>
    <r>
      <rPr>
        <sz val="10"/>
        <color rgb="FF000000"/>
        <rFont val="宋体"/>
        <family val="0"/>
        <charset val="134"/>
      </rPr>
      <t xml:space="preserve">2.</t>
    </r>
    <r>
      <rPr>
        <sz val="10"/>
        <color rgb="FF000000"/>
        <rFont val="Noto Sans"/>
        <family val="2"/>
      </rPr>
      <t xml:space="preserve">《广东省无线电管理条例》（</t>
    </r>
    <r>
      <rPr>
        <sz val="10"/>
        <color rgb="FF000000"/>
        <rFont val="宋体"/>
        <family val="0"/>
        <charset val="134"/>
      </rPr>
      <t xml:space="preserve">2010</t>
    </r>
    <r>
      <rPr>
        <sz val="10"/>
        <color rgb="FF000000"/>
        <rFont val="Noto Sans"/>
        <family val="2"/>
      </rPr>
      <t xml:space="preserve">年）第三十六条。</t>
    </r>
  </si>
  <si>
    <t xml:space="preserve">广东省内申请实效发射试验的单位</t>
  </si>
  <si>
    <t xml:space="preserve">进口无线电发射设备审批</t>
  </si>
  <si>
    <t xml:space="preserve">00035</t>
  </si>
  <si>
    <t xml:space="preserve">进口无线电发射设备审批（省属单位、中央驻粤单位）</t>
  </si>
  <si>
    <r>
      <rPr>
        <sz val="10"/>
        <color rgb="FF000000"/>
        <rFont val="宋体"/>
        <family val="0"/>
        <charset val="134"/>
      </rPr>
      <t xml:space="preserve">1.</t>
    </r>
    <r>
      <rPr>
        <sz val="10"/>
        <color rgb="FF000000"/>
        <rFont val="Noto Sans"/>
        <family val="2"/>
      </rPr>
      <t xml:space="preserve">《中华人民共和国无线电管理条例》（</t>
    </r>
    <r>
      <rPr>
        <sz val="10"/>
        <color rgb="FF000000"/>
        <rFont val="宋体"/>
        <family val="0"/>
        <charset val="134"/>
      </rPr>
      <t xml:space="preserve">1993</t>
    </r>
    <r>
      <rPr>
        <sz val="10"/>
        <color rgb="FF000000"/>
        <rFont val="Noto Sans"/>
        <family val="2"/>
      </rPr>
      <t xml:space="preserve">年国务院、中央军委令第</t>
    </r>
    <r>
      <rPr>
        <sz val="10"/>
        <color rgb="FF000000"/>
        <rFont val="宋体"/>
        <family val="0"/>
        <charset val="134"/>
      </rPr>
      <t xml:space="preserve">128</t>
    </r>
    <r>
      <rPr>
        <sz val="10"/>
        <color rgb="FF000000"/>
        <rFont val="Noto Sans"/>
        <family val="2"/>
      </rPr>
      <t xml:space="preserve">号）第二十九条。
</t>
    </r>
    <r>
      <rPr>
        <sz val="10"/>
        <color rgb="FF000000"/>
        <rFont val="宋体"/>
        <family val="0"/>
        <charset val="134"/>
      </rPr>
      <t xml:space="preserve">2.</t>
    </r>
    <r>
      <rPr>
        <sz val="10"/>
        <color rgb="FF000000"/>
        <rFont val="Noto Sans"/>
        <family val="2"/>
      </rPr>
      <t xml:space="preserve">《广东省无线电管理条例》（</t>
    </r>
    <r>
      <rPr>
        <sz val="10"/>
        <color rgb="FF000000"/>
        <rFont val="宋体"/>
        <family val="0"/>
        <charset val="134"/>
      </rPr>
      <t xml:space="preserve">2010</t>
    </r>
    <r>
      <rPr>
        <sz val="10"/>
        <color rgb="FF000000"/>
        <rFont val="Noto Sans"/>
        <family val="2"/>
      </rPr>
      <t xml:space="preserve">年）第三十四条。
</t>
    </r>
    <r>
      <rPr>
        <sz val="10"/>
        <color rgb="FF000000"/>
        <rFont val="宋体"/>
        <family val="0"/>
        <charset val="134"/>
      </rPr>
      <t xml:space="preserve">3.</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广东省内申请进口无线电发射设备的单位</t>
  </si>
  <si>
    <t xml:space="preserve">制式无线电台（站）强制备案</t>
  </si>
  <si>
    <t xml:space="preserve">00036</t>
  </si>
  <si>
    <r>
      <rPr>
        <sz val="10"/>
        <color rgb="FF000000"/>
        <rFont val="Noto Sans"/>
        <family val="2"/>
      </rPr>
      <t xml:space="preserve">《中华人民共和国无线电管理条例》（</t>
    </r>
    <r>
      <rPr>
        <sz val="10"/>
        <color rgb="FF000000"/>
        <rFont val="宋体"/>
        <family val="0"/>
        <charset val="134"/>
      </rPr>
      <t xml:space="preserve">1993</t>
    </r>
    <r>
      <rPr>
        <sz val="10"/>
        <color rgb="FF000000"/>
        <rFont val="Noto Sans"/>
        <family val="2"/>
      </rPr>
      <t xml:space="preserve">年国务院、中央军委令第</t>
    </r>
    <r>
      <rPr>
        <sz val="10"/>
        <color rgb="FF000000"/>
        <rFont val="宋体"/>
        <family val="0"/>
        <charset val="134"/>
      </rPr>
      <t xml:space="preserve">128</t>
    </r>
    <r>
      <rPr>
        <sz val="10"/>
        <color rgb="FF000000"/>
        <rFont val="Noto Sans"/>
        <family val="2"/>
      </rPr>
      <t xml:space="preserve">号）第十四条。</t>
    </r>
  </si>
  <si>
    <t xml:space="preserve">广东省内设置使用制式无线电台（站）的单位或个人</t>
  </si>
  <si>
    <t xml:space="preserve">三级国防计量技术机构设置审批</t>
  </si>
  <si>
    <t xml:space="preserve">00037</t>
  </si>
  <si>
    <r>
      <rPr>
        <sz val="10"/>
        <color rgb="FF000000"/>
        <rFont val="宋体"/>
        <family val="0"/>
        <charset val="134"/>
      </rPr>
      <t xml:space="preserve">1.</t>
    </r>
    <r>
      <rPr>
        <sz val="10"/>
        <color rgb="FF000000"/>
        <rFont val="Noto Sans"/>
        <family val="2"/>
      </rPr>
      <t xml:space="preserve">《国防计量监督管理条例》（</t>
    </r>
    <r>
      <rPr>
        <sz val="10"/>
        <color rgb="FF000000"/>
        <rFont val="宋体"/>
        <family val="0"/>
        <charset val="134"/>
      </rPr>
      <t xml:space="preserve">1990</t>
    </r>
    <r>
      <rPr>
        <sz val="10"/>
        <color rgb="FF000000"/>
        <rFont val="Noto Sans"/>
        <family val="2"/>
      </rPr>
      <t xml:space="preserve">年国务院、中央军委令第</t>
    </r>
    <r>
      <rPr>
        <sz val="10"/>
        <color rgb="FF000000"/>
        <rFont val="宋体"/>
        <family val="0"/>
        <charset val="134"/>
      </rPr>
      <t xml:space="preserve">54</t>
    </r>
    <r>
      <rPr>
        <sz val="10"/>
        <color rgb="FF000000"/>
        <rFont val="Noto Sans"/>
        <family val="2"/>
      </rPr>
      <t xml:space="preserve">号）第四条。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广东省内取得军工保密审查认证证书的单位</t>
  </si>
  <si>
    <t xml:space="preserve">建设产生无线电波辐射的工程设施选址确定</t>
  </si>
  <si>
    <t xml:space="preserve">00038</t>
  </si>
  <si>
    <r>
      <rPr>
        <sz val="10"/>
        <color rgb="FF000000"/>
        <rFont val="宋体"/>
        <family val="0"/>
        <charset val="134"/>
      </rPr>
      <t xml:space="preserve">1.</t>
    </r>
    <r>
      <rPr>
        <sz val="10"/>
        <color rgb="FF000000"/>
        <rFont val="Noto Sans"/>
        <family val="2"/>
      </rPr>
      <t xml:space="preserve">《中华人民共和国无线电管理条例》（</t>
    </r>
    <r>
      <rPr>
        <sz val="10"/>
        <color rgb="FF000000"/>
        <rFont val="宋体"/>
        <family val="0"/>
        <charset val="134"/>
      </rPr>
      <t xml:space="preserve">1993</t>
    </r>
    <r>
      <rPr>
        <sz val="10"/>
        <color rgb="FF000000"/>
        <rFont val="Noto Sans"/>
        <family val="2"/>
      </rPr>
      <t xml:space="preserve">年国务院、中央军委令第</t>
    </r>
    <r>
      <rPr>
        <sz val="10"/>
        <color rgb="FF000000"/>
        <rFont val="宋体"/>
        <family val="0"/>
        <charset val="134"/>
      </rPr>
      <t xml:space="preserve">128</t>
    </r>
    <r>
      <rPr>
        <sz val="10"/>
        <color rgb="FF000000"/>
        <rFont val="Noto Sans"/>
        <family val="2"/>
      </rPr>
      <t xml:space="preserve">号）第三十二条。
</t>
    </r>
    <r>
      <rPr>
        <sz val="10"/>
        <color rgb="FF000000"/>
        <rFont val="宋体"/>
        <family val="0"/>
        <charset val="134"/>
      </rPr>
      <t xml:space="preserve">2.</t>
    </r>
    <r>
      <rPr>
        <sz val="10"/>
        <color rgb="FF000000"/>
        <rFont val="Noto Sans"/>
        <family val="2"/>
      </rPr>
      <t xml:space="preserve">《广东省无线电管理条例》（</t>
    </r>
    <r>
      <rPr>
        <sz val="10"/>
        <color rgb="FF000000"/>
        <rFont val="宋体"/>
        <family val="0"/>
        <charset val="134"/>
      </rPr>
      <t xml:space="preserve">2010</t>
    </r>
    <r>
      <rPr>
        <sz val="10"/>
        <color rgb="FF000000"/>
        <rFont val="Noto Sans"/>
        <family val="2"/>
      </rPr>
      <t xml:space="preserve">年）第三十八条。
</t>
    </r>
    <r>
      <rPr>
        <sz val="10"/>
        <color rgb="FF000000"/>
        <rFont val="宋体"/>
        <family val="0"/>
        <charset val="134"/>
      </rPr>
      <t xml:space="preserve">3.</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国家鼓励的资源综合利用认定</t>
  </si>
  <si>
    <t xml:space="preserve">00039</t>
  </si>
  <si>
    <t xml:space="preserve">国家鼓励的资源综合利用认定初审</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国家鼓励的资源综合利用认定管理办法</t>
    </r>
    <r>
      <rPr>
        <sz val="10"/>
        <color rgb="FF000000"/>
        <rFont val="宋体"/>
        <family val="0"/>
        <charset val="134"/>
      </rPr>
      <t xml:space="preserve">&gt;</t>
    </r>
    <r>
      <rPr>
        <sz val="10"/>
        <color rgb="FF000000"/>
        <rFont val="Noto Sans"/>
        <family val="2"/>
      </rPr>
      <t xml:space="preserve">的通知》（发改环资〔</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64</t>
    </r>
    <r>
      <rPr>
        <sz val="10"/>
        <color rgb="FF000000"/>
        <rFont val="Noto Sans"/>
        <family val="2"/>
      </rPr>
      <t xml:space="preserve">号）第八条。</t>
    </r>
  </si>
  <si>
    <t xml:space="preserve">广东省内申请国家鼓励的资源综合利用认定的企业</t>
  </si>
  <si>
    <t xml:space="preserve">监控化学品进出口业务审核</t>
  </si>
  <si>
    <t xml:space="preserve">00040</t>
  </si>
  <si>
    <r>
      <rPr>
        <sz val="10"/>
        <color rgb="FF000000"/>
        <rFont val="Noto Sans"/>
        <family val="2"/>
      </rPr>
      <t xml:space="preserve">《监控化学品管理条例实施细则》（</t>
    </r>
    <r>
      <rPr>
        <sz val="10"/>
        <color rgb="FF000000"/>
        <rFont val="宋体"/>
        <family val="0"/>
        <charset val="134"/>
      </rPr>
      <t xml:space="preserve">1997</t>
    </r>
    <r>
      <rPr>
        <sz val="10"/>
        <color rgb="FF000000"/>
        <rFont val="Noto Sans"/>
        <family val="2"/>
      </rPr>
      <t xml:space="preserve">年化工部令第</t>
    </r>
    <r>
      <rPr>
        <sz val="10"/>
        <color rgb="FF000000"/>
        <rFont val="宋体"/>
        <family val="0"/>
        <charset val="134"/>
      </rPr>
      <t xml:space="preserve">12</t>
    </r>
    <r>
      <rPr>
        <sz val="10"/>
        <color rgb="FF000000"/>
        <rFont val="Noto Sans"/>
        <family val="2"/>
      </rPr>
      <t xml:space="preserve">号）第十九条。</t>
    </r>
  </si>
  <si>
    <t xml:space="preserve">广东省内经正式注册、拟从事监控化学品进出口经营业务的企业</t>
  </si>
  <si>
    <t xml:space="preserve">监控化学品生产设施建设初审</t>
  </si>
  <si>
    <t xml:space="preserve">00041</t>
  </si>
  <si>
    <r>
      <rPr>
        <sz val="10"/>
        <color rgb="FF000000"/>
        <rFont val="Noto Sans"/>
        <family val="2"/>
      </rPr>
      <t xml:space="preserve">《中华人民共和国监控化学品管理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90</t>
    </r>
    <r>
      <rPr>
        <sz val="10"/>
        <color rgb="FF000000"/>
        <rFont val="Noto Sans"/>
        <family val="2"/>
      </rPr>
      <t xml:space="preserve">号）第八条。</t>
    </r>
  </si>
  <si>
    <t xml:space="preserve">广东省内经正式注册、拟建设监控化学品生产设施、从事监控化学品生产的企业</t>
  </si>
  <si>
    <t xml:space="preserve">政府投资工业、商贸流通业、信息化领域技术改造投资项目审批</t>
  </si>
  <si>
    <t xml:space="preserve">00042</t>
  </si>
  <si>
    <t xml:space="preserve">国家规定必须由省审批的政府投资工业、商贸流通业、信息化领域技术改造投资项目审批</t>
  </si>
  <si>
    <r>
      <rPr>
        <sz val="10"/>
        <color rgb="FF000000"/>
        <rFont val="宋体"/>
        <family val="0"/>
        <charset val="134"/>
      </rPr>
      <t xml:space="preserve">1.</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广东省省级财政性资金投资民用建筑项目管理暂行办法》（粤府办〔</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二条。</t>
    </r>
  </si>
  <si>
    <t xml:space="preserve">广东省内申请国家规定必须由省审批的政府投资工业、商贸流通业、信息化领域技术改造投资的机构</t>
  </si>
  <si>
    <t xml:space="preserve">国家鼓励发展的外资技术改造项目确认书核发</t>
  </si>
  <si>
    <t xml:space="preserve">00043</t>
  </si>
  <si>
    <r>
      <rPr>
        <sz val="10"/>
        <color rgb="FF000000"/>
        <rFont val="Noto Sans"/>
        <family val="2"/>
      </rPr>
      <t xml:space="preserve">国家鼓励发展的外资技术改造项目确认书核发或审核（投资总额</t>
    </r>
    <r>
      <rPr>
        <sz val="10"/>
        <color rgb="FF000000"/>
        <rFont val="宋体"/>
        <family val="0"/>
        <charset val="134"/>
      </rPr>
      <t xml:space="preserve">3000</t>
    </r>
    <r>
      <rPr>
        <sz val="10"/>
        <color rgb="FF000000"/>
        <rFont val="Noto Sans"/>
        <family val="2"/>
      </rPr>
      <t xml:space="preserve">万美元及以上的鼓励类外商投资项目）</t>
    </r>
  </si>
  <si>
    <t xml:space="preserve">广东省内符合国家鼓励发展的外资企业</t>
  </si>
  <si>
    <t xml:space="preserve">国家鼓励发展的内资技术改造项目确认书核发</t>
  </si>
  <si>
    <t xml:space="preserve">00044</t>
  </si>
  <si>
    <t xml:space="preserve">国家鼓励发展的内资技术改造项目确认书核发或审核</t>
  </si>
  <si>
    <r>
      <rPr>
        <sz val="10"/>
        <color rgb="FF000000"/>
        <rFont val="宋体"/>
        <family val="0"/>
        <charset val="134"/>
      </rPr>
      <t xml:space="preserve">1.</t>
    </r>
    <r>
      <rPr>
        <sz val="10"/>
        <color rgb="FF000000"/>
        <rFont val="Noto Sans"/>
        <family val="2"/>
      </rPr>
      <t xml:space="preserve">《国务院关于调整进口设备税收政策的通知》（国发〔</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第二条。
</t>
    </r>
    <r>
      <rPr>
        <sz val="10"/>
        <color rgb="FF000000"/>
        <rFont val="宋体"/>
        <family val="0"/>
        <charset val="134"/>
      </rPr>
      <t xml:space="preserve">2.</t>
    </r>
    <r>
      <rPr>
        <sz val="10"/>
        <color rgb="FF000000"/>
        <rFont val="Noto Sans"/>
        <family val="2"/>
      </rPr>
      <t xml:space="preserve">《国家发展改革委办公厅关于调整内资项目进口设备免税确认书出具依据等事项的通知》（发改办规划〔</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82</t>
    </r>
    <r>
      <rPr>
        <sz val="10"/>
        <color rgb="FF000000"/>
        <rFont val="Noto Sans"/>
        <family val="2"/>
      </rPr>
      <t xml:space="preserve">号）。</t>
    </r>
  </si>
  <si>
    <t xml:space="preserve">广东省内符合国家鼓励发展的内资企业</t>
  </si>
  <si>
    <t xml:space="preserve">“三高”地点接纳设置无线寻呼发射基站的“三高”产权单位备案</t>
  </si>
  <si>
    <t xml:space="preserve">00045</t>
  </si>
  <si>
    <r>
      <rPr>
        <sz val="10"/>
        <color rgb="FF000000"/>
        <rFont val="Noto Sans"/>
        <family val="2"/>
      </rPr>
      <t xml:space="preserve">《高楼高塔高山设置无线寻呼发射基站管理规定》（</t>
    </r>
    <r>
      <rPr>
        <sz val="10"/>
        <color rgb="FF000000"/>
        <rFont val="宋体"/>
        <family val="0"/>
        <charset val="134"/>
      </rPr>
      <t xml:space="preserve">2001</t>
    </r>
    <r>
      <rPr>
        <sz val="10"/>
        <color rgb="FF000000"/>
        <rFont val="Noto Sans"/>
        <family val="2"/>
      </rPr>
      <t xml:space="preserve">年信息产业部令第</t>
    </r>
    <r>
      <rPr>
        <sz val="10"/>
        <color rgb="FF000000"/>
        <rFont val="宋体"/>
        <family val="0"/>
        <charset val="134"/>
      </rPr>
      <t xml:space="preserve">16</t>
    </r>
    <r>
      <rPr>
        <sz val="10"/>
        <color rgb="FF000000"/>
        <rFont val="Noto Sans"/>
        <family val="2"/>
      </rPr>
      <t xml:space="preserve">号）第五条。</t>
    </r>
  </si>
  <si>
    <t xml:space="preserve">广东省辖区内“三高”地点接纳设置无线寻呼发射基站的产权单位</t>
  </si>
  <si>
    <t xml:space="preserve">战略性新兴产业基地和骨干企业认定</t>
  </si>
  <si>
    <t xml:space="preserve">00046</t>
  </si>
  <si>
    <r>
      <rPr>
        <sz val="10"/>
        <color rgb="FF000000"/>
        <rFont val="宋体"/>
        <family val="0"/>
        <charset val="134"/>
      </rPr>
      <t xml:space="preserve">1.</t>
    </r>
    <r>
      <rPr>
        <sz val="10"/>
        <color rgb="FF000000"/>
        <rFont val="Noto Sans"/>
        <family val="2"/>
      </rPr>
      <t xml:space="preserve">《省政府工作会议纪要》（〔</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促进战略性新兴产业发展领导小组主要职责及各成员单位工作职责》（粤新兴产业办函〔</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si>
  <si>
    <t xml:space="preserve">地级以上市经济和信息化主管部门、顺德区经济和科技促进局，广东省内申请战略性新兴产业骨干（培育）企业资质的企业</t>
  </si>
  <si>
    <t xml:space="preserve">军工固定资产投资项目招标方案、建设周期调整审批</t>
  </si>
  <si>
    <t xml:space="preserve">00047</t>
  </si>
  <si>
    <r>
      <rPr>
        <sz val="10"/>
        <color rgb="FF000000"/>
        <rFont val="Noto Sans"/>
        <family val="2"/>
      </rPr>
      <t xml:space="preserve">《国防科工局关于印发</t>
    </r>
    <r>
      <rPr>
        <sz val="10"/>
        <color rgb="FF000000"/>
        <rFont val="宋体"/>
        <family val="0"/>
        <charset val="134"/>
      </rPr>
      <t xml:space="preserve">&lt;</t>
    </r>
    <r>
      <rPr>
        <sz val="10"/>
        <color rgb="FF000000"/>
        <rFont val="Noto Sans"/>
        <family val="2"/>
      </rPr>
      <t xml:space="preserve">国防科技工业固定资产投资项目管理规定</t>
    </r>
    <r>
      <rPr>
        <sz val="10"/>
        <color rgb="FF000000"/>
        <rFont val="宋体"/>
        <family val="0"/>
        <charset val="134"/>
      </rPr>
      <t xml:space="preserve">&gt;</t>
    </r>
    <r>
      <rPr>
        <sz val="10"/>
        <color rgb="FF000000"/>
        <rFont val="Noto Sans"/>
        <family val="2"/>
      </rPr>
      <t xml:space="preserve">的通知》（科工计〔</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17</t>
    </r>
    <r>
      <rPr>
        <sz val="10"/>
        <color rgb="FF000000"/>
        <rFont val="Noto Sans"/>
        <family val="2"/>
      </rPr>
      <t xml:space="preserve">号）。</t>
    </r>
  </si>
  <si>
    <t xml:space="preserve">具有军工固定资产投资项目的地方军工单位</t>
  </si>
  <si>
    <t xml:space="preserve">军工涉密业务咨询服务单位安全保密资格审查</t>
  </si>
  <si>
    <t xml:space="preserve">00048</t>
  </si>
  <si>
    <r>
      <rPr>
        <sz val="10"/>
        <color rgb="FF000000"/>
        <rFont val="宋体"/>
        <family val="0"/>
        <charset val="134"/>
      </rPr>
      <t xml:space="preserve">1.</t>
    </r>
    <r>
      <rPr>
        <sz val="10"/>
        <color rgb="FF000000"/>
        <rFont val="Noto Sans"/>
        <family val="2"/>
      </rPr>
      <t xml:space="preserve">《国防科工局关于印发</t>
    </r>
    <r>
      <rPr>
        <sz val="10"/>
        <color rgb="FF000000"/>
        <rFont val="宋体"/>
        <family val="0"/>
        <charset val="134"/>
      </rPr>
      <t xml:space="preserve">&lt;</t>
    </r>
    <r>
      <rPr>
        <sz val="10"/>
        <color rgb="FF000000"/>
        <rFont val="Noto Sans"/>
        <family val="2"/>
      </rPr>
      <t xml:space="preserve">军工涉密业务咨询服务安全保密监督管理办法（试行）</t>
    </r>
    <r>
      <rPr>
        <sz val="10"/>
        <color rgb="FF000000"/>
        <rFont val="宋体"/>
        <family val="0"/>
        <charset val="134"/>
      </rPr>
      <t xml:space="preserve">&gt;</t>
    </r>
    <r>
      <rPr>
        <sz val="10"/>
        <color rgb="FF000000"/>
        <rFont val="Noto Sans"/>
        <family val="2"/>
      </rPr>
      <t xml:space="preserve">的通知》（科工安密〔</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进一步发挥地方国防科技工业管理部门支撑作用的意见》（局综〔</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t xml:space="preserve">广东省内为军工单位涉密业务提供服务的法人单位或组织</t>
  </si>
  <si>
    <t xml:space="preserve">车辆生产企业及产品公告变更初审</t>
  </si>
  <si>
    <t xml:space="preserve">00049</t>
  </si>
  <si>
    <r>
      <rPr>
        <sz val="10"/>
        <color rgb="FF000000"/>
        <rFont val="Noto Sans"/>
        <family val="2"/>
      </rPr>
      <t xml:space="preserve">《关于办理车辆企业更名迁址有关事项的通知》（国经贸产业〔</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111</t>
    </r>
    <r>
      <rPr>
        <sz val="10"/>
        <color rgb="FF000000"/>
        <rFont val="Noto Sans"/>
        <family val="2"/>
      </rPr>
      <t xml:space="preserve">号）第一条。</t>
    </r>
  </si>
  <si>
    <t xml:space="preserve">广东省内已列入《车辆生产企业及产品公告》的企业</t>
  </si>
  <si>
    <t xml:space="preserve">热电联产机组认定</t>
  </si>
  <si>
    <t xml:space="preserve">00050</t>
  </si>
  <si>
    <r>
      <rPr>
        <sz val="10"/>
        <color rgb="FF000000"/>
        <rFont val="宋体"/>
        <family val="0"/>
        <charset val="134"/>
      </rPr>
      <t xml:space="preserve">1.</t>
    </r>
    <r>
      <rPr>
        <sz val="10"/>
        <color rgb="FF000000"/>
        <rFont val="Noto Sans"/>
        <family val="2"/>
      </rPr>
      <t xml:space="preserve">《关于做好关停小火电机组工作中小型热电联产机组审核工作的通知》（国经贸电力〔</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879</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广东省节约能源条例》（</t>
    </r>
    <r>
      <rPr>
        <sz val="10"/>
        <color rgb="FF000000"/>
        <rFont val="宋体"/>
        <family val="0"/>
        <charset val="134"/>
      </rPr>
      <t xml:space="preserve">2010</t>
    </r>
    <r>
      <rPr>
        <sz val="10"/>
        <color rgb="FF000000"/>
        <rFont val="Noto Sans"/>
        <family val="2"/>
      </rPr>
      <t xml:space="preserve">年修订）第四十一条。</t>
    </r>
  </si>
  <si>
    <t xml:space="preserve">广东省内拟取得热电联产机组认定的企业</t>
  </si>
  <si>
    <t xml:space="preserve">教育行政部门</t>
  </si>
  <si>
    <t xml:space="preserve">中外合作办学审批</t>
  </si>
  <si>
    <t xml:space="preserve">00051</t>
  </si>
  <si>
    <t xml:space="preserve">中外合作办学审核、审批</t>
  </si>
  <si>
    <t xml:space="preserve">中外合作开办学前教育机构审批  </t>
  </si>
  <si>
    <r>
      <rPr>
        <sz val="10"/>
        <color rgb="FF000000"/>
        <rFont val="宋体"/>
        <family val="0"/>
        <charset val="134"/>
      </rPr>
      <t xml:space="preserve">1.</t>
    </r>
    <r>
      <rPr>
        <sz val="10"/>
        <color rgb="FF000000"/>
        <rFont val="Noto Sans"/>
        <family val="2"/>
      </rPr>
      <t xml:space="preserve">《中华人民共和国中外合作办学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2</t>
    </r>
    <r>
      <rPr>
        <sz val="10"/>
        <color rgb="FF000000"/>
        <rFont val="Noto Sans"/>
        <family val="2"/>
      </rPr>
      <t xml:space="preserve">号）第十二条。
</t>
    </r>
    <r>
      <rPr>
        <sz val="10"/>
        <color rgb="FF000000"/>
        <rFont val="宋体"/>
        <family val="0"/>
        <charset val="134"/>
      </rPr>
      <t xml:space="preserve">2.</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学校</t>
  </si>
  <si>
    <t xml:space="preserve">中小学地方课程教材审定</t>
  </si>
  <si>
    <t xml:space="preserve">00052</t>
  </si>
  <si>
    <t xml:space="preserve">中小学地方课程教材初审</t>
  </si>
  <si>
    <r>
      <rPr>
        <sz val="10"/>
        <color rgb="FF000000"/>
        <rFont val="宋体"/>
        <family val="0"/>
        <charset val="134"/>
      </rPr>
      <t xml:space="preserve">1.</t>
    </r>
    <r>
      <rPr>
        <sz val="10"/>
        <color rgb="FF000000"/>
        <rFont val="Noto Sans"/>
        <family val="2"/>
      </rPr>
      <t xml:space="preserve">《国务院关于基础教育改革与发展的决定》（国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二十二条。
</t>
    </r>
    <r>
      <rPr>
        <sz val="10"/>
        <color rgb="FF000000"/>
        <rFont val="宋体"/>
        <family val="0"/>
        <charset val="134"/>
      </rPr>
      <t xml:space="preserve">2.</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机构、个人</t>
  </si>
  <si>
    <t xml:space="preserve">县级为非行政许可审批</t>
  </si>
  <si>
    <t xml:space="preserve">高等职业学校（专科层次）设置审核</t>
  </si>
  <si>
    <t xml:space="preserve">00053</t>
  </si>
  <si>
    <r>
      <rPr>
        <sz val="10"/>
        <color rgb="FF000000"/>
        <rFont val="Noto Sans"/>
        <family val="2"/>
      </rPr>
      <t xml:space="preserve">《中华人民共和国高等教育法》（</t>
    </r>
    <r>
      <rPr>
        <sz val="10"/>
        <color rgb="FF000000"/>
        <rFont val="宋体"/>
        <family val="0"/>
        <charset val="134"/>
      </rPr>
      <t xml:space="preserve">1998</t>
    </r>
    <r>
      <rPr>
        <sz val="10"/>
        <color rgb="FF000000"/>
        <rFont val="Noto Sans"/>
        <family val="2"/>
      </rPr>
      <t xml:space="preserve">年）第二十九条。</t>
    </r>
  </si>
  <si>
    <t xml:space="preserve">政府部门、企业 </t>
  </si>
  <si>
    <t xml:space="preserve">中等职业学校设置审批</t>
  </si>
  <si>
    <t xml:space="preserve">00054</t>
  </si>
  <si>
    <t xml:space="preserve">省属中等职业学校设置审批</t>
  </si>
  <si>
    <r>
      <rPr>
        <sz val="10"/>
        <color rgb="FF000000"/>
        <rFont val="宋体"/>
        <family val="0"/>
        <charset val="134"/>
      </rPr>
      <t xml:space="preserve">1.</t>
    </r>
    <r>
      <rPr>
        <sz val="10"/>
        <color rgb="FF000000"/>
        <rFont val="Noto Sans"/>
        <family val="2"/>
      </rPr>
      <t xml:space="preserve">《中华人民共和国教育法》（</t>
    </r>
    <r>
      <rPr>
        <sz val="10"/>
        <color rgb="FF000000"/>
        <rFont val="宋体"/>
        <family val="0"/>
        <charset val="134"/>
      </rPr>
      <t xml:space="preserve">1995</t>
    </r>
    <r>
      <rPr>
        <sz val="10"/>
        <color rgb="FF000000"/>
        <rFont val="Noto Sans"/>
        <family val="2"/>
      </rPr>
      <t xml:space="preserve">年）第十四条。
</t>
    </r>
    <r>
      <rPr>
        <sz val="10"/>
        <color rgb="FF000000"/>
        <rFont val="宋体"/>
        <family val="0"/>
        <charset val="134"/>
      </rPr>
      <t xml:space="preserve">2.</t>
    </r>
    <r>
      <rPr>
        <sz val="10"/>
        <color rgb="FF000000"/>
        <rFont val="Noto Sans"/>
        <family val="2"/>
      </rPr>
      <t xml:space="preserve">《中华人民共和国职业教育法》（</t>
    </r>
    <r>
      <rPr>
        <sz val="10"/>
        <color rgb="FF000000"/>
        <rFont val="宋体"/>
        <family val="0"/>
        <charset val="134"/>
      </rPr>
      <t xml:space="preserve">1996</t>
    </r>
    <r>
      <rPr>
        <sz val="10"/>
        <color rgb="FF000000"/>
        <rFont val="Noto Sans"/>
        <family val="2"/>
      </rPr>
      <t xml:space="preserve">年）第十一条。
</t>
    </r>
    <r>
      <rPr>
        <sz val="10"/>
        <color rgb="FF000000"/>
        <rFont val="宋体"/>
        <family val="0"/>
        <charset val="134"/>
      </rPr>
      <t xml:space="preserve">3.</t>
    </r>
    <r>
      <rPr>
        <sz val="10"/>
        <color rgb="FF000000"/>
        <rFont val="Noto Sans"/>
        <family val="2"/>
      </rPr>
      <t xml:space="preserve">《教育部关于印发</t>
    </r>
    <r>
      <rPr>
        <sz val="10"/>
        <color rgb="FF000000"/>
        <rFont val="宋体"/>
        <family val="0"/>
        <charset val="134"/>
      </rPr>
      <t xml:space="preserve">&lt;</t>
    </r>
    <r>
      <rPr>
        <sz val="10"/>
        <color rgb="FF000000"/>
        <rFont val="Noto Sans"/>
        <family val="2"/>
      </rPr>
      <t xml:space="preserve">中等职业学校管理规程</t>
    </r>
    <r>
      <rPr>
        <sz val="10"/>
        <color rgb="FF000000"/>
        <rFont val="宋体"/>
        <family val="0"/>
        <charset val="134"/>
      </rPr>
      <t xml:space="preserve">&gt;</t>
    </r>
    <r>
      <rPr>
        <sz val="10"/>
        <color rgb="FF000000"/>
        <rFont val="Noto Sans"/>
        <family val="2"/>
      </rPr>
      <t xml:space="preserve">的通知》（教职成〔</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第二条。
</t>
    </r>
    <r>
      <rPr>
        <sz val="10"/>
        <color rgb="FF000000"/>
        <rFont val="宋体"/>
        <family val="0"/>
        <charset val="134"/>
      </rPr>
      <t xml:space="preserve">4.</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t>
    </r>
  </si>
  <si>
    <t xml:space="preserve">政府部门、企业、个人</t>
  </si>
  <si>
    <t xml:space="preserve">普通高中学校设置审批</t>
  </si>
  <si>
    <t xml:space="preserve">00055</t>
  </si>
  <si>
    <r>
      <rPr>
        <sz val="10"/>
        <color rgb="FF000000"/>
        <rFont val="宋体"/>
        <family val="0"/>
        <charset val="134"/>
      </rPr>
      <t xml:space="preserve">1.</t>
    </r>
    <r>
      <rPr>
        <sz val="10"/>
        <color rgb="FF000000"/>
        <rFont val="Noto Sans"/>
        <family val="2"/>
      </rPr>
      <t xml:space="preserve">《中华人民共和国教育法》（</t>
    </r>
    <r>
      <rPr>
        <sz val="10"/>
        <color rgb="FF000000"/>
        <rFont val="宋体"/>
        <family val="0"/>
        <charset val="134"/>
      </rPr>
      <t xml:space="preserve">1995</t>
    </r>
    <r>
      <rPr>
        <sz val="10"/>
        <color rgb="FF000000"/>
        <rFont val="Noto Sans"/>
        <family val="2"/>
      </rPr>
      <t xml:space="preserve">年）第二十七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t>
    </r>
  </si>
  <si>
    <t xml:space="preserve">企业、个人</t>
  </si>
  <si>
    <t xml:space="preserve">义务教育阶段学校设立、变更、终止审批</t>
  </si>
  <si>
    <t xml:space="preserve">00056</t>
  </si>
  <si>
    <r>
      <rPr>
        <sz val="10"/>
        <color rgb="FF000000"/>
        <rFont val="宋体"/>
        <family val="0"/>
        <charset val="134"/>
      </rPr>
      <t xml:space="preserve">1.</t>
    </r>
    <r>
      <rPr>
        <sz val="10"/>
        <color rgb="FF000000"/>
        <rFont val="Noto Sans"/>
        <family val="2"/>
      </rPr>
      <t xml:space="preserve">《中华人民共和国教育法》（</t>
    </r>
    <r>
      <rPr>
        <sz val="10"/>
        <color rgb="FF000000"/>
        <rFont val="宋体"/>
        <family val="0"/>
        <charset val="134"/>
      </rPr>
      <t xml:space="preserve">1995</t>
    </r>
    <r>
      <rPr>
        <sz val="10"/>
        <color rgb="FF000000"/>
        <rFont val="Noto Sans"/>
        <family val="2"/>
      </rPr>
      <t xml:space="preserve">年）第二十七条。
</t>
    </r>
    <r>
      <rPr>
        <sz val="10"/>
        <color rgb="FF000000"/>
        <rFont val="宋体"/>
        <family val="0"/>
        <charset val="134"/>
      </rPr>
      <t xml:space="preserve">2.</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八、十一条。
</t>
    </r>
    <r>
      <rPr>
        <sz val="10"/>
        <color rgb="FF000000"/>
        <rFont val="宋体"/>
        <family val="0"/>
        <charset val="134"/>
      </rPr>
      <t xml:space="preserve">4.</t>
    </r>
    <r>
      <rPr>
        <sz val="10"/>
        <color rgb="FF000000"/>
        <rFont val="Noto Sans"/>
        <family val="2"/>
      </rPr>
      <t xml:space="preserve">《广东省普及九年制义务教育实施办法》（</t>
    </r>
    <r>
      <rPr>
        <sz val="10"/>
        <color rgb="FF000000"/>
        <rFont val="宋体"/>
        <family val="0"/>
        <charset val="134"/>
      </rPr>
      <t xml:space="preserve">1991</t>
    </r>
    <r>
      <rPr>
        <sz val="10"/>
        <color rgb="FF000000"/>
        <rFont val="Noto Sans"/>
        <family val="2"/>
      </rPr>
      <t xml:space="preserve">年修正）第八条。</t>
    </r>
  </si>
  <si>
    <t xml:space="preserve">学前教育机构设立、变更、终止审批</t>
  </si>
  <si>
    <t xml:space="preserve">00057</t>
  </si>
  <si>
    <r>
      <rPr>
        <sz val="10"/>
        <color rgb="FF000000"/>
        <rFont val="宋体"/>
        <family val="0"/>
        <charset val="134"/>
      </rPr>
      <t xml:space="preserve">1.</t>
    </r>
    <r>
      <rPr>
        <sz val="10"/>
        <color rgb="FF000000"/>
        <rFont val="Noto Sans"/>
        <family val="2"/>
      </rPr>
      <t xml:space="preserve">《中华人民共和国教育法》（</t>
    </r>
    <r>
      <rPr>
        <sz val="10"/>
        <color rgb="FF000000"/>
        <rFont val="宋体"/>
        <family val="0"/>
        <charset val="134"/>
      </rPr>
      <t xml:space="preserve">1995</t>
    </r>
    <r>
      <rPr>
        <sz val="10"/>
        <color rgb="FF000000"/>
        <rFont val="Noto Sans"/>
        <family val="2"/>
      </rPr>
      <t xml:space="preserve">年）第二十七条。
</t>
    </r>
    <r>
      <rPr>
        <sz val="10"/>
        <color rgb="FF000000"/>
        <rFont val="宋体"/>
        <family val="0"/>
        <charset val="134"/>
      </rPr>
      <t xml:space="preserve">2.</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八、十一条。
</t>
    </r>
    <r>
      <rPr>
        <sz val="10"/>
        <color rgb="FF000000"/>
        <rFont val="宋体"/>
        <family val="0"/>
        <charset val="134"/>
      </rPr>
      <t xml:space="preserve">3.</t>
    </r>
    <r>
      <rPr>
        <sz val="10"/>
        <color rgb="FF000000"/>
        <rFont val="Noto Sans"/>
        <family val="2"/>
      </rPr>
      <t xml:space="preserve">《广东省普及九年制义务教育实施办法》（</t>
    </r>
    <r>
      <rPr>
        <sz val="10"/>
        <color rgb="FF000000"/>
        <rFont val="宋体"/>
        <family val="0"/>
        <charset val="134"/>
      </rPr>
      <t xml:space="preserve">1991</t>
    </r>
    <r>
      <rPr>
        <sz val="10"/>
        <color rgb="FF000000"/>
        <rFont val="Noto Sans"/>
        <family val="2"/>
      </rPr>
      <t xml:space="preserve">年修正）第八条。
</t>
    </r>
    <r>
      <rPr>
        <sz val="10"/>
        <color rgb="FF000000"/>
        <rFont val="宋体"/>
        <family val="0"/>
        <charset val="134"/>
      </rPr>
      <t xml:space="preserve">4.</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t>
    </r>
  </si>
  <si>
    <t xml:space="preserve">社会力量举办非学历高等教育机构审批</t>
  </si>
  <si>
    <t xml:space="preserve">00058</t>
  </si>
  <si>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十一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自学考试辅导机构审批</t>
  </si>
  <si>
    <t xml:space="preserve">00059</t>
  </si>
  <si>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十一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适龄儿童、少年因身体状况需要延缓入学或者休学审批</t>
  </si>
  <si>
    <t xml:space="preserve">00060</t>
  </si>
  <si>
    <r>
      <rPr>
        <sz val="10"/>
        <color rgb="FF000000"/>
        <rFont val="Noto Sans"/>
        <family val="2"/>
      </rPr>
      <t xml:space="preserve">《中华人民共和国义务教育法》（</t>
    </r>
    <r>
      <rPr>
        <sz val="10"/>
        <color rgb="FF000000"/>
        <rFont val="宋体"/>
        <family val="0"/>
        <charset val="134"/>
      </rPr>
      <t xml:space="preserve">2006</t>
    </r>
    <r>
      <rPr>
        <sz val="10"/>
        <color rgb="FF000000"/>
        <rFont val="Noto Sans"/>
        <family val="2"/>
      </rPr>
      <t xml:space="preserve">年修订）第十一条。</t>
    </r>
  </si>
  <si>
    <t xml:space="preserve">学生</t>
  </si>
  <si>
    <t xml:space="preserve">文艺、体育等专业训练社会组织自行实施义务教育审批</t>
  </si>
  <si>
    <t xml:space="preserve">00061</t>
  </si>
  <si>
    <r>
      <rPr>
        <sz val="10"/>
        <color rgb="FF000000"/>
        <rFont val="Noto Sans"/>
        <family val="2"/>
      </rPr>
      <t xml:space="preserve">《中华人民共和国义务教育法》（</t>
    </r>
    <r>
      <rPr>
        <sz val="10"/>
        <color rgb="FF000000"/>
        <rFont val="宋体"/>
        <family val="0"/>
        <charset val="134"/>
      </rPr>
      <t xml:space="preserve">2006</t>
    </r>
    <r>
      <rPr>
        <sz val="10"/>
        <color rgb="FF000000"/>
        <rFont val="Noto Sans"/>
        <family val="2"/>
      </rPr>
      <t xml:space="preserve">年修订）第十四条。</t>
    </r>
  </si>
  <si>
    <t xml:space="preserve">社会组织</t>
  </si>
  <si>
    <t xml:space="preserve">中小学教师继续教育办学资格审批</t>
  </si>
  <si>
    <t xml:space="preserve">00062</t>
  </si>
  <si>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十一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事业单位、企业、个人</t>
  </si>
  <si>
    <t xml:space="preserve">地方政府举办的高校章程核准</t>
  </si>
  <si>
    <t xml:space="preserve">00063</t>
  </si>
  <si>
    <r>
      <rPr>
        <sz val="10"/>
        <color rgb="FF000000"/>
        <rFont val="宋体"/>
        <family val="0"/>
        <charset val="134"/>
      </rPr>
      <t xml:space="preserve">1.</t>
    </r>
    <r>
      <rPr>
        <sz val="10"/>
        <color rgb="FF000000"/>
        <rFont val="Noto Sans"/>
        <family val="2"/>
      </rPr>
      <t xml:space="preserve">《中华人民共和国高等教育法》（</t>
    </r>
    <r>
      <rPr>
        <sz val="10"/>
        <color rgb="FF000000"/>
        <rFont val="宋体"/>
        <family val="0"/>
        <charset val="134"/>
      </rPr>
      <t xml:space="preserve">1998</t>
    </r>
    <r>
      <rPr>
        <sz val="10"/>
        <color rgb="FF000000"/>
        <rFont val="Noto Sans"/>
        <family val="2"/>
      </rPr>
      <t xml:space="preserve">年）第二十九条。
</t>
    </r>
    <r>
      <rPr>
        <sz val="10"/>
        <color rgb="FF000000"/>
        <rFont val="宋体"/>
        <family val="0"/>
        <charset val="134"/>
      </rPr>
      <t xml:space="preserve">2.</t>
    </r>
    <r>
      <rPr>
        <sz val="10"/>
        <color rgb="FF000000"/>
        <rFont val="Noto Sans"/>
        <family val="2"/>
      </rPr>
      <t xml:space="preserve">《高等学校章程制定暂行办法》（</t>
    </r>
    <r>
      <rPr>
        <sz val="10"/>
        <color rgb="FF000000"/>
        <rFont val="宋体"/>
        <family val="0"/>
        <charset val="134"/>
      </rPr>
      <t xml:space="preserve">2011</t>
    </r>
    <r>
      <rPr>
        <sz val="10"/>
        <color rgb="FF000000"/>
        <rFont val="Noto Sans"/>
        <family val="2"/>
      </rPr>
      <t xml:space="preserve">年教育部令第</t>
    </r>
    <r>
      <rPr>
        <sz val="10"/>
        <color rgb="FF000000"/>
        <rFont val="宋体"/>
        <family val="0"/>
        <charset val="134"/>
      </rPr>
      <t xml:space="preserve">31</t>
    </r>
    <r>
      <rPr>
        <sz val="10"/>
        <color rgb="FF000000"/>
        <rFont val="Noto Sans"/>
        <family val="2"/>
      </rPr>
      <t xml:space="preserve">号）第二十三条。</t>
    </r>
  </si>
  <si>
    <t xml:space="preserve">地方政府举办的高等学校</t>
  </si>
  <si>
    <t xml:space="preserve">自费出国留学中介服务机构资格认定</t>
  </si>
  <si>
    <t xml:space="preserve">00064</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开办外籍人员子女学校审批</t>
  </si>
  <si>
    <t xml:space="preserve">00065</t>
  </si>
  <si>
    <t xml:space="preserve">企业、社会组织、个人</t>
  </si>
  <si>
    <t xml:space="preserve">教师资格认定</t>
  </si>
  <si>
    <t xml:space="preserve">00066</t>
  </si>
  <si>
    <t xml:space="preserve">普通高等专科学校和成人高等学校教师资格认定</t>
  </si>
  <si>
    <t xml:space="preserve">高级中学教师、中等职业学校教师和中等职业学校实习指导教师资格认定</t>
  </si>
  <si>
    <t xml:space="preserve">初中、小学、幼儿园教师资格认定     </t>
  </si>
  <si>
    <r>
      <rPr>
        <sz val="10"/>
        <color rgb="FF000000"/>
        <rFont val="宋体"/>
        <family val="0"/>
        <charset val="134"/>
      </rPr>
      <t xml:space="preserve">1.</t>
    </r>
    <r>
      <rPr>
        <sz val="10"/>
        <color rgb="FF000000"/>
        <rFont val="Noto Sans"/>
        <family val="2"/>
      </rPr>
      <t xml:space="preserve">《中华人民共和国教师法》（</t>
    </r>
    <r>
      <rPr>
        <sz val="10"/>
        <color rgb="FF000000"/>
        <rFont val="宋体"/>
        <family val="0"/>
        <charset val="134"/>
      </rPr>
      <t xml:space="preserve">1993</t>
    </r>
    <r>
      <rPr>
        <sz val="10"/>
        <color rgb="FF000000"/>
        <rFont val="Noto Sans"/>
        <family val="2"/>
      </rPr>
      <t xml:space="preserve">年）第十三条。
</t>
    </r>
    <r>
      <rPr>
        <sz val="10"/>
        <color rgb="FF000000"/>
        <rFont val="宋体"/>
        <family val="0"/>
        <charset val="134"/>
      </rPr>
      <t xml:space="preserve">2.</t>
    </r>
    <r>
      <rPr>
        <sz val="10"/>
        <color rgb="FF000000"/>
        <rFont val="Noto Sans"/>
        <family val="2"/>
      </rPr>
      <t xml:space="preserve">《教师资格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8</t>
    </r>
    <r>
      <rPr>
        <sz val="10"/>
        <color rgb="FF000000"/>
        <rFont val="Noto Sans"/>
        <family val="2"/>
      </rPr>
      <t xml:space="preserve">号）第十三条。</t>
    </r>
  </si>
  <si>
    <t xml:space="preserve">学校、个人</t>
  </si>
  <si>
    <t xml:space="preserve">高等学校副教授评审权审批</t>
  </si>
  <si>
    <t xml:space="preserve">00067</t>
  </si>
  <si>
    <t xml:space="preserve">高等学校副教授评审权（包括组建高校教师职务评审委员会）审批</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教育部关于做好高等学校副教授评审权授予工作的通知》（教师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高等学校</t>
  </si>
  <si>
    <t xml:space="preserve">举办学生竞赛活动审批</t>
  </si>
  <si>
    <t xml:space="preserve">00068</t>
  </si>
  <si>
    <t xml:space="preserve">举办全省性学生竞赛活动审批</t>
  </si>
  <si>
    <r>
      <rPr>
        <sz val="10"/>
        <color rgb="FF000000"/>
        <rFont val="宋体"/>
        <family val="0"/>
        <charset val="134"/>
      </rPr>
      <t xml:space="preserve">1.</t>
    </r>
    <r>
      <rPr>
        <sz val="10"/>
        <color rgb="FF000000"/>
        <rFont val="Noto Sans"/>
        <family val="2"/>
      </rPr>
      <t xml:space="preserve">《学校体育工作条例》（</t>
    </r>
    <r>
      <rPr>
        <sz val="10"/>
        <color rgb="FF000000"/>
        <rFont val="宋体"/>
        <family val="0"/>
        <charset val="134"/>
      </rPr>
      <t xml:space="preserve">1990</t>
    </r>
    <r>
      <rPr>
        <sz val="10"/>
        <color rgb="FF000000"/>
        <rFont val="Noto Sans"/>
        <family val="2"/>
      </rPr>
      <t xml:space="preserve">年国务院批准，国家体委令第</t>
    </r>
    <r>
      <rPr>
        <sz val="10"/>
        <color rgb="FF000000"/>
        <rFont val="宋体"/>
        <family val="0"/>
        <charset val="134"/>
      </rPr>
      <t xml:space="preserve">8</t>
    </r>
    <r>
      <rPr>
        <sz val="10"/>
        <color rgb="FF000000"/>
        <rFont val="Noto Sans"/>
        <family val="2"/>
      </rPr>
      <t xml:space="preserve">号、国家体委令第</t>
    </r>
    <r>
      <rPr>
        <sz val="10"/>
        <color rgb="FF000000"/>
        <rFont val="宋体"/>
        <family val="0"/>
        <charset val="134"/>
      </rPr>
      <t xml:space="preserve">11</t>
    </r>
    <r>
      <rPr>
        <sz val="10"/>
        <color rgb="FF000000"/>
        <rFont val="Noto Sans"/>
        <family val="2"/>
      </rPr>
      <t xml:space="preserve">号）第十四条。 
</t>
    </r>
    <r>
      <rPr>
        <sz val="10"/>
        <color rgb="FF000000"/>
        <rFont val="宋体"/>
        <family val="0"/>
        <charset val="134"/>
      </rPr>
      <t xml:space="preserve">2.</t>
    </r>
    <r>
      <rPr>
        <sz val="10"/>
        <color rgb="FF000000"/>
        <rFont val="Noto Sans"/>
        <family val="2"/>
      </rPr>
      <t xml:space="preserve">《学校艺术教育工作规程》（</t>
    </r>
    <r>
      <rPr>
        <sz val="10"/>
        <color rgb="FF000000"/>
        <rFont val="宋体"/>
        <family val="0"/>
        <charset val="134"/>
      </rPr>
      <t xml:space="preserve">2002</t>
    </r>
    <r>
      <rPr>
        <sz val="10"/>
        <color rgb="FF000000"/>
        <rFont val="Noto Sans"/>
        <family val="2"/>
      </rPr>
      <t xml:space="preserve">年教育部令第</t>
    </r>
    <r>
      <rPr>
        <sz val="10"/>
        <color rgb="FF000000"/>
        <rFont val="宋体"/>
        <family val="0"/>
        <charset val="134"/>
      </rPr>
      <t xml:space="preserve">13</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中小学生竞赛活动管理若干规定》（教基〔</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第一条。</t>
    </r>
  </si>
  <si>
    <t xml:space="preserve">事业单位、社会组织、个人</t>
  </si>
  <si>
    <t xml:space="preserve">学校学生转学核准</t>
  </si>
  <si>
    <t xml:space="preserve">00069</t>
  </si>
  <si>
    <t xml:space="preserve">高等学校学生转学核准</t>
  </si>
  <si>
    <r>
      <rPr>
        <sz val="10"/>
        <color rgb="FF000000"/>
        <rFont val="宋体"/>
        <family val="0"/>
        <charset val="134"/>
      </rPr>
      <t xml:space="preserve">1.</t>
    </r>
    <r>
      <rPr>
        <sz val="10"/>
        <color rgb="FF000000"/>
        <rFont val="Noto Sans"/>
        <family val="2"/>
      </rPr>
      <t xml:space="preserve">《普通高等学校学生管理规定》（</t>
    </r>
    <r>
      <rPr>
        <sz val="10"/>
        <color rgb="FF000000"/>
        <rFont val="宋体"/>
        <family val="0"/>
        <charset val="134"/>
      </rPr>
      <t xml:space="preserve">2005</t>
    </r>
    <r>
      <rPr>
        <sz val="10"/>
        <color rgb="FF000000"/>
        <rFont val="Noto Sans"/>
        <family val="2"/>
      </rPr>
      <t xml:space="preserve">年教育部令第</t>
    </r>
    <r>
      <rPr>
        <sz val="10"/>
        <color rgb="FF000000"/>
        <rFont val="宋体"/>
        <family val="0"/>
        <charset val="134"/>
      </rPr>
      <t xml:space="preserve">21</t>
    </r>
    <r>
      <rPr>
        <sz val="10"/>
        <color rgb="FF000000"/>
        <rFont val="Noto Sans"/>
        <family val="2"/>
      </rPr>
      <t xml:space="preserve">号）第二十一条。
</t>
    </r>
    <r>
      <rPr>
        <sz val="10"/>
        <color rgb="FF000000"/>
        <rFont val="宋体"/>
        <family val="0"/>
        <charset val="134"/>
      </rPr>
      <t xml:space="preserve">2.</t>
    </r>
    <r>
      <rPr>
        <sz val="10"/>
        <color rgb="FF000000"/>
        <rFont val="Noto Sans"/>
        <family val="2"/>
      </rPr>
      <t xml:space="preserve">《广东省义务教育阶段学生学籍管理暂行办法》（粤教基〔</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第二十一条。</t>
    </r>
  </si>
  <si>
    <t xml:space="preserve">高等学校招生计划审核</t>
  </si>
  <si>
    <t xml:space="preserve">00070</t>
  </si>
  <si>
    <t xml:space="preserve">高等学校招生计划审核（普通本专科、成人本专科）</t>
  </si>
  <si>
    <r>
      <rPr>
        <sz val="10"/>
        <color rgb="FF000000"/>
        <rFont val="Noto Sans"/>
        <family val="2"/>
      </rPr>
      <t xml:space="preserve">《中华人民共和国高等教育法》（</t>
    </r>
    <r>
      <rPr>
        <sz val="10"/>
        <color rgb="FF000000"/>
        <rFont val="宋体"/>
        <family val="0"/>
        <charset val="134"/>
      </rPr>
      <t xml:space="preserve">1998</t>
    </r>
    <r>
      <rPr>
        <sz val="10"/>
        <color rgb="FF000000"/>
        <rFont val="Noto Sans"/>
        <family val="2"/>
      </rPr>
      <t xml:space="preserve">年）第三十二条。 </t>
    </r>
  </si>
  <si>
    <t xml:space="preserve">省内高校 </t>
  </si>
  <si>
    <t xml:space="preserve">高等教育学历证书电子注册</t>
  </si>
  <si>
    <t xml:space="preserve">00071</t>
  </si>
  <si>
    <r>
      <rPr>
        <sz val="10"/>
        <color rgb="FF000000"/>
        <rFont val="Noto Sans"/>
        <family val="2"/>
      </rPr>
      <t xml:space="preserve">《普通高等学校学生管理规定》（</t>
    </r>
    <r>
      <rPr>
        <sz val="10"/>
        <color rgb="FF000000"/>
        <rFont val="宋体"/>
        <family val="0"/>
        <charset val="134"/>
      </rPr>
      <t xml:space="preserve">2005</t>
    </r>
    <r>
      <rPr>
        <sz val="10"/>
        <color rgb="FF000000"/>
        <rFont val="Noto Sans"/>
        <family val="2"/>
      </rPr>
      <t xml:space="preserve">年教育部令第</t>
    </r>
    <r>
      <rPr>
        <sz val="10"/>
        <color rgb="FF000000"/>
        <rFont val="宋体"/>
        <family val="0"/>
        <charset val="134"/>
      </rPr>
      <t xml:space="preserve">21</t>
    </r>
    <r>
      <rPr>
        <sz val="10"/>
        <color rgb="FF000000"/>
        <rFont val="Noto Sans"/>
        <family val="2"/>
      </rPr>
      <t xml:space="preserve">号）第三十六条。  </t>
    </r>
  </si>
  <si>
    <t xml:space="preserve">网校设置审批</t>
  </si>
  <si>
    <t xml:space="preserve">00072</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互联网站管理协调工作实施方案》（粤通联〔</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si>
  <si>
    <t xml:space="preserve">利用互联网实施远程学历教育的教育网校</t>
  </si>
  <si>
    <t xml:space="preserve">高等学校成人高等学历教育、现代远程教育的校外辅助教学机构备案</t>
  </si>
  <si>
    <t xml:space="preserve">00073</t>
  </si>
  <si>
    <r>
      <rPr>
        <sz val="10"/>
        <color rgb="FF000000"/>
        <rFont val="宋体"/>
        <family val="0"/>
        <charset val="134"/>
      </rPr>
      <t xml:space="preserve">1.</t>
    </r>
    <r>
      <rPr>
        <sz val="10"/>
        <color rgb="FF000000"/>
        <rFont val="Noto Sans"/>
        <family val="2"/>
      </rPr>
      <t xml:space="preserve">《关于高等学校以函授、夜大学方式举办本专科教育的意见》（教高〔</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现代远程教育校外学习中心（点）建设和管理的原则意见》（教高厅〔</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si>
  <si>
    <t xml:space="preserve">高校</t>
  </si>
  <si>
    <t xml:space="preserve">高等学校境外办学审批</t>
  </si>
  <si>
    <t xml:space="preserve">00074</t>
  </si>
  <si>
    <t xml:space="preserve">高等学校境外办学审核、审批</t>
  </si>
  <si>
    <r>
      <rPr>
        <sz val="10"/>
        <color rgb="FF000000"/>
        <rFont val="Noto Sans"/>
        <family val="2"/>
      </rPr>
      <t xml:space="preserve">《高等学校境外办学暂行管理办法》（</t>
    </r>
    <r>
      <rPr>
        <sz val="10"/>
        <color rgb="FF000000"/>
        <rFont val="宋体"/>
        <family val="0"/>
        <charset val="134"/>
      </rPr>
      <t xml:space="preserve">2002</t>
    </r>
    <r>
      <rPr>
        <sz val="10"/>
        <color rgb="FF000000"/>
        <rFont val="Noto Sans"/>
        <family val="2"/>
      </rPr>
      <t xml:space="preserve">年教育部令第</t>
    </r>
    <r>
      <rPr>
        <sz val="10"/>
        <color rgb="FF000000"/>
        <rFont val="宋体"/>
        <family val="0"/>
        <charset val="134"/>
      </rPr>
      <t xml:space="preserve">15</t>
    </r>
    <r>
      <rPr>
        <sz val="10"/>
        <color rgb="FF000000"/>
        <rFont val="Noto Sans"/>
        <family val="2"/>
      </rPr>
      <t xml:space="preserve">号）第六、七条。</t>
    </r>
  </si>
  <si>
    <t xml:space="preserve">教育机构</t>
  </si>
  <si>
    <t xml:space="preserve">高等学校专业设置审批</t>
  </si>
  <si>
    <t xml:space="preserve">00075</t>
  </si>
  <si>
    <t xml:space="preserve">高等学校专业设置审核、审批</t>
  </si>
  <si>
    <r>
      <rPr>
        <sz val="10"/>
        <color rgb="FF000000"/>
        <rFont val="宋体"/>
        <family val="0"/>
        <charset val="134"/>
      </rPr>
      <t xml:space="preserve">1.</t>
    </r>
    <r>
      <rPr>
        <sz val="10"/>
        <color rgb="FF000000"/>
        <rFont val="Noto Sans"/>
        <family val="2"/>
      </rPr>
      <t xml:space="preserve">《普通高等学校本科专业设置管理规定》（教高〔</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第十、十一、十三条。 
</t>
    </r>
    <r>
      <rPr>
        <sz val="10"/>
        <color rgb="FF000000"/>
        <rFont val="宋体"/>
        <family val="0"/>
        <charset val="134"/>
      </rPr>
      <t xml:space="preserve">2.</t>
    </r>
    <r>
      <rPr>
        <sz val="10"/>
        <color rgb="FF000000"/>
        <rFont val="Noto Sans"/>
        <family val="2"/>
      </rPr>
      <t xml:space="preserve">《关于举办高等医学教育的若干意见》（教高厅〔</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普通高等学校高职高专教育专业设置管理办法（试行）》（教高〔</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关于举办公安类专业教育有关问题的意见》（教高〔</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院校</t>
  </si>
  <si>
    <t xml:space="preserve">高等教育自学考试专科专业审批</t>
  </si>
  <si>
    <t xml:space="preserve">00076</t>
  </si>
  <si>
    <r>
      <rPr>
        <sz val="10"/>
        <color rgb="FF000000"/>
        <rFont val="宋体"/>
        <family val="0"/>
        <charset val="134"/>
      </rPr>
      <t xml:space="preserve">1.</t>
    </r>
    <r>
      <rPr>
        <sz val="10"/>
        <color rgb="FF000000"/>
        <rFont val="Noto Sans"/>
        <family val="2"/>
      </rPr>
      <t xml:space="preserve">《国务院关于发布</t>
    </r>
    <r>
      <rPr>
        <sz val="10"/>
        <color rgb="FF000000"/>
        <rFont val="宋体"/>
        <family val="0"/>
        <charset val="134"/>
      </rPr>
      <t xml:space="preserve">&lt;</t>
    </r>
    <r>
      <rPr>
        <sz val="10"/>
        <color rgb="FF000000"/>
        <rFont val="Noto Sans"/>
        <family val="2"/>
      </rPr>
      <t xml:space="preserve">高等教育自学考试暂行条例</t>
    </r>
    <r>
      <rPr>
        <sz val="10"/>
        <color rgb="FF000000"/>
        <rFont val="宋体"/>
        <family val="0"/>
        <charset val="134"/>
      </rPr>
      <t xml:space="preserve">&gt;</t>
    </r>
    <r>
      <rPr>
        <sz val="10"/>
        <color rgb="FF000000"/>
        <rFont val="Noto Sans"/>
        <family val="2"/>
      </rPr>
      <t xml:space="preserve">的通知》（国发〔</t>
    </r>
    <r>
      <rPr>
        <sz val="10"/>
        <color rgb="FF000000"/>
        <rFont val="宋体"/>
        <family val="0"/>
        <charset val="134"/>
      </rPr>
      <t xml:space="preserve">1988</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第四条。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中小学生赴境外夏（冬）令营活动审批</t>
  </si>
  <si>
    <t xml:space="preserve">00077</t>
  </si>
  <si>
    <r>
      <rPr>
        <sz val="10"/>
        <color rgb="FF000000"/>
        <rFont val="宋体"/>
        <family val="0"/>
        <charset val="134"/>
      </rPr>
      <t xml:space="preserve">1.</t>
    </r>
    <r>
      <rPr>
        <sz val="10"/>
        <color rgb="FF000000"/>
        <rFont val="Noto Sans"/>
        <family val="2"/>
      </rPr>
      <t xml:space="preserve">《教育部、公安部关于下放中小学生赴境外夏（冬）令营等活动审批权限的通知》（教外综〔</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举办高校毕业生就业供需见面活动审批</t>
  </si>
  <si>
    <t xml:space="preserve">00078</t>
  </si>
  <si>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科学技术部门</t>
  </si>
  <si>
    <t xml:space="preserve">实验动物生产和使用许可</t>
  </si>
  <si>
    <t xml:space="preserve">00079</t>
  </si>
  <si>
    <r>
      <rPr>
        <sz val="10"/>
        <color rgb="FF000000"/>
        <rFont val="宋体"/>
        <family val="0"/>
        <charset val="134"/>
      </rPr>
      <t xml:space="preserve">1.</t>
    </r>
    <r>
      <rPr>
        <sz val="10"/>
        <color rgb="FF000000"/>
        <rFont val="Noto Sans"/>
        <family val="2"/>
      </rPr>
      <t xml:space="preserve">《广东省实验动物管理条例》（</t>
    </r>
    <r>
      <rPr>
        <sz val="10"/>
        <color rgb="FF000000"/>
        <rFont val="宋体"/>
        <family val="0"/>
        <charset val="134"/>
      </rPr>
      <t xml:space="preserve">2010</t>
    </r>
    <r>
      <rPr>
        <sz val="10"/>
        <color rgb="FF000000"/>
        <rFont val="Noto Sans"/>
        <family val="2"/>
      </rPr>
      <t xml:space="preserve">年）第六条。
</t>
    </r>
    <r>
      <rPr>
        <sz val="10"/>
        <color rgb="FF000000"/>
        <rFont val="宋体"/>
        <family val="0"/>
        <charset val="134"/>
      </rPr>
      <t xml:space="preserve">2.</t>
    </r>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事业单位、企业、社会组织、个人</t>
  </si>
  <si>
    <t xml:space="preserve">工程技术研究中心认定</t>
  </si>
  <si>
    <t xml:space="preserve">00080</t>
  </si>
  <si>
    <t xml:space="preserve">广东省工程技术研究中心认定</t>
  </si>
  <si>
    <r>
      <rPr>
        <sz val="10"/>
        <color rgb="FF000000"/>
        <rFont val="Noto Sans"/>
        <family val="2"/>
      </rPr>
      <t xml:space="preserve">《国家工程技术研究中心暂行管理办法》（国科发计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第六条。</t>
    </r>
  </si>
  <si>
    <t xml:space="preserve">高新技术企业认定</t>
  </si>
  <si>
    <t xml:space="preserve">00081</t>
  </si>
  <si>
    <r>
      <rPr>
        <sz val="10"/>
        <color rgb="FF000000"/>
        <rFont val="Noto Sans"/>
        <family val="2"/>
      </rPr>
      <t xml:space="preserve">《高新技术企业认定管理办法》（国科发火〔</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第八条。</t>
    </r>
  </si>
  <si>
    <t xml:space="preserve"> 企业</t>
  </si>
  <si>
    <t xml:space="preserve">省级重点实验室认定</t>
  </si>
  <si>
    <t xml:space="preserve">00082</t>
  </si>
  <si>
    <r>
      <rPr>
        <sz val="10"/>
        <color rgb="FF000000"/>
        <rFont val="Noto Sans"/>
        <family val="2"/>
      </rPr>
      <t xml:space="preserve">《广东省重点实验室建设与管理办法》（粤科财字〔</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第九条。</t>
    </r>
  </si>
  <si>
    <t xml:space="preserve">科技计划项目审批</t>
  </si>
  <si>
    <t xml:space="preserve">00083</t>
  </si>
  <si>
    <t xml:space="preserve">省科技计划项目审批</t>
  </si>
  <si>
    <t xml:space="preserve">科技计划项目审核、审批</t>
  </si>
  <si>
    <r>
      <rPr>
        <sz val="10"/>
        <color rgb="FF000000"/>
        <rFont val="宋体"/>
        <family val="0"/>
        <charset val="134"/>
      </rPr>
      <t xml:space="preserve">1.</t>
    </r>
    <r>
      <rPr>
        <sz val="10"/>
        <color rgb="FF000000"/>
        <rFont val="Noto Sans"/>
        <family val="2"/>
      </rPr>
      <t xml:space="preserve">《中华人民共和国科学技术进步法》（</t>
    </r>
    <r>
      <rPr>
        <sz val="10"/>
        <color rgb="FF000000"/>
        <rFont val="宋体"/>
        <family val="0"/>
        <charset val="134"/>
      </rPr>
      <t xml:space="preserve">2007</t>
    </r>
    <r>
      <rPr>
        <sz val="10"/>
        <color rgb="FF000000"/>
        <rFont val="Noto Sans"/>
        <family val="2"/>
      </rPr>
      <t xml:space="preserve">年修订）第三十一、六十条。
</t>
    </r>
    <r>
      <rPr>
        <sz val="10"/>
        <color rgb="FF000000"/>
        <rFont val="宋体"/>
        <family val="0"/>
        <charset val="134"/>
      </rPr>
      <t xml:space="preserve">2.</t>
    </r>
    <r>
      <rPr>
        <sz val="10"/>
        <color rgb="FF000000"/>
        <rFont val="Noto Sans"/>
        <family val="2"/>
      </rPr>
      <t xml:space="preserve">《广东省自主创新促进条例》（</t>
    </r>
    <r>
      <rPr>
        <sz val="10"/>
        <color rgb="FF000000"/>
        <rFont val="宋体"/>
        <family val="0"/>
        <charset val="134"/>
      </rPr>
      <t xml:space="preserve">2012</t>
    </r>
    <r>
      <rPr>
        <sz val="10"/>
        <color rgb="FF000000"/>
        <rFont val="Noto Sans"/>
        <family val="2"/>
      </rPr>
      <t xml:space="preserve">年修正）第四条。
</t>
    </r>
    <r>
      <rPr>
        <sz val="10"/>
        <color rgb="FF000000"/>
        <rFont val="宋体"/>
        <family val="0"/>
        <charset val="134"/>
      </rPr>
      <t xml:space="preserve">3.</t>
    </r>
    <r>
      <rPr>
        <sz val="10"/>
        <color rgb="FF000000"/>
        <rFont val="Noto Sans"/>
        <family val="2"/>
      </rPr>
      <t xml:space="preserve">《广东省科学技术厅关于省级科技计划项目管理的暂行办法》（粤科规划字〔</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第十条。</t>
    </r>
  </si>
  <si>
    <t xml:space="preserve">机关、事业单位、企业、社会组织、个人</t>
  </si>
  <si>
    <t xml:space="preserve">广东省产学研合作专项资金审批</t>
  </si>
  <si>
    <t xml:space="preserve">00084</t>
  </si>
  <si>
    <r>
      <rPr>
        <sz val="10"/>
        <color rgb="FF000000"/>
        <rFont val="Noto Sans"/>
        <family val="2"/>
      </rPr>
      <t xml:space="preserve">《广东省产学研省部合作专项资金管理暂行办法》（粤财教〔</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号）第九条。 </t>
    </r>
  </si>
  <si>
    <t xml:space="preserve">省级科技型中小企业技术创新专项资金项目审批</t>
  </si>
  <si>
    <t xml:space="preserve">00085</t>
  </si>
  <si>
    <r>
      <rPr>
        <sz val="10"/>
        <color rgb="FF000000"/>
        <rFont val="Noto Sans"/>
        <family val="2"/>
      </rPr>
      <t xml:space="preserve">《广东省建设创新型广东行动纲要》（粤府〔</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第三十七条。</t>
    </r>
  </si>
  <si>
    <t xml:space="preserve">技术合同认定登记</t>
  </si>
  <si>
    <t xml:space="preserve">00086</t>
  </si>
  <si>
    <r>
      <rPr>
        <sz val="10"/>
        <color rgb="FF000000"/>
        <rFont val="宋体"/>
        <family val="0"/>
        <charset val="134"/>
      </rPr>
      <t xml:space="preserve">1.</t>
    </r>
    <r>
      <rPr>
        <sz val="10"/>
        <color rgb="FF000000"/>
        <rFont val="Noto Sans"/>
        <family val="2"/>
      </rPr>
      <t xml:space="preserve">《技术合同认定登记管理办法》（国科发政字〔</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063</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民族宗教事务部门</t>
  </si>
  <si>
    <t xml:space="preserve">宗教院校设立、变更、撤销、合并审核</t>
  </si>
  <si>
    <t xml:space="preserve">00087</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宗教院校设立办法》（</t>
    </r>
    <r>
      <rPr>
        <sz val="10"/>
        <color rgb="FF000000"/>
        <rFont val="宋体"/>
        <family val="0"/>
        <charset val="134"/>
      </rPr>
      <t xml:space="preserve">2007</t>
    </r>
    <r>
      <rPr>
        <sz val="10"/>
        <color rgb="FF000000"/>
        <rFont val="Noto Sans"/>
        <family val="2"/>
      </rPr>
      <t xml:space="preserve">年国家宗教事务局令第</t>
    </r>
    <r>
      <rPr>
        <sz val="10"/>
        <color rgb="FF000000"/>
        <rFont val="宋体"/>
        <family val="0"/>
        <charset val="134"/>
      </rPr>
      <t xml:space="preserve">6</t>
    </r>
    <r>
      <rPr>
        <sz val="10"/>
        <color rgb="FF000000"/>
        <rFont val="Noto Sans"/>
        <family val="2"/>
      </rPr>
      <t xml:space="preserve">号）第十四条。</t>
    </r>
  </si>
  <si>
    <t xml:space="preserve">全省性宗教团体</t>
  </si>
  <si>
    <t xml:space="preserve">筹备设立宗教活动处所和其他固定宗教活动处所变更为寺观教堂审批</t>
  </si>
  <si>
    <t xml:space="preserve">00088</t>
  </si>
  <si>
    <t xml:space="preserve">筹备设立寺观教堂和其他固定宗教活动处所变更为寺观教堂审批</t>
  </si>
  <si>
    <t xml:space="preserve">筹备设立寺观教堂、其他固定宗教活动处所和其他固定宗教活动处所变更为寺观教堂审核、审批</t>
  </si>
  <si>
    <t xml:space="preserve">筹备设立寺观教堂、其他固定宗教活动处所和其他固定宗教活动处所变更为寺观教堂初审</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十三条。
</t>
    </r>
    <r>
      <rPr>
        <sz val="10"/>
        <color rgb="FF000000"/>
        <rFont val="宋体"/>
        <family val="0"/>
        <charset val="134"/>
      </rPr>
      <t xml:space="preserve">2.</t>
    </r>
    <r>
      <rPr>
        <sz val="10"/>
        <color rgb="FF000000"/>
        <rFont val="Noto Sans"/>
        <family val="2"/>
      </rPr>
      <t xml:space="preserve">《宗教活动场所设立审批和登记办法》（</t>
    </r>
    <r>
      <rPr>
        <sz val="10"/>
        <color rgb="FF000000"/>
        <rFont val="宋体"/>
        <family val="0"/>
        <charset val="134"/>
      </rPr>
      <t xml:space="preserve">2005</t>
    </r>
    <r>
      <rPr>
        <sz val="10"/>
        <color rgb="FF000000"/>
        <rFont val="Noto Sans"/>
        <family val="2"/>
      </rPr>
      <t xml:space="preserve">年国家宗教事务局令第</t>
    </r>
    <r>
      <rPr>
        <sz val="10"/>
        <color rgb="FF000000"/>
        <rFont val="宋体"/>
        <family val="0"/>
        <charset val="134"/>
      </rPr>
      <t xml:space="preserve">2</t>
    </r>
    <r>
      <rPr>
        <sz val="10"/>
        <color rgb="FF000000"/>
        <rFont val="Noto Sans"/>
        <family val="2"/>
      </rPr>
      <t xml:space="preserve">号）第十二条。</t>
    </r>
  </si>
  <si>
    <t xml:space="preserve">宗教团体</t>
  </si>
  <si>
    <t xml:space="preserve">宗教活动场所登记、合并、分立、终止或者变更登记内容审批</t>
  </si>
  <si>
    <t xml:space="preserve">00089</t>
  </si>
  <si>
    <t xml:space="preserve">省属宗教活动场所合并、分立、终止或者变更登记内容审批</t>
  </si>
  <si>
    <t xml:space="preserve">市属宗教活动场所合并、分立、终止或者变更登记内容审批</t>
  </si>
  <si>
    <t xml:space="preserve">县属宗教活动场所登记、合并、分立、终止或者变更登记内容审批</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十五、十六条。
</t>
    </r>
    <r>
      <rPr>
        <sz val="10"/>
        <color rgb="FF000000"/>
        <rFont val="宋体"/>
        <family val="0"/>
        <charset val="134"/>
      </rPr>
      <t xml:space="preserve">2.</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订）第十八条。
</t>
    </r>
    <r>
      <rPr>
        <sz val="10"/>
        <color rgb="FF000000"/>
        <rFont val="宋体"/>
        <family val="0"/>
        <charset val="134"/>
      </rPr>
      <t xml:space="preserve">3.</t>
    </r>
    <r>
      <rPr>
        <sz val="10"/>
        <color rgb="FF000000"/>
        <rFont val="Noto Sans"/>
        <family val="2"/>
      </rPr>
      <t xml:space="preserve">《宗教活动场所设立审批和登记办法》（</t>
    </r>
    <r>
      <rPr>
        <sz val="10"/>
        <color rgb="FF000000"/>
        <rFont val="宋体"/>
        <family val="0"/>
        <charset val="134"/>
      </rPr>
      <t xml:space="preserve">2005</t>
    </r>
    <r>
      <rPr>
        <sz val="10"/>
        <color rgb="FF000000"/>
        <rFont val="Noto Sans"/>
        <family val="2"/>
      </rPr>
      <t xml:space="preserve">年国家宗教事务局令第</t>
    </r>
    <r>
      <rPr>
        <sz val="10"/>
        <color rgb="FF000000"/>
        <rFont val="宋体"/>
        <family val="0"/>
        <charset val="134"/>
      </rPr>
      <t xml:space="preserve">2</t>
    </r>
    <r>
      <rPr>
        <sz val="10"/>
        <color rgb="FF000000"/>
        <rFont val="Noto Sans"/>
        <family val="2"/>
      </rPr>
      <t xml:space="preserve">号）第九条。</t>
    </r>
  </si>
  <si>
    <t xml:space="preserve">集体宗教活动临时地点认可</t>
  </si>
  <si>
    <t xml:space="preserve">00090</t>
  </si>
  <si>
    <t xml:space="preserve">在华外国人集体进行宗教活动临时地点审批</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订）第三十三条。
</t>
    </r>
    <r>
      <rPr>
        <sz val="10"/>
        <color rgb="FF000000"/>
        <rFont val="宋体"/>
        <family val="0"/>
        <charset val="134"/>
      </rPr>
      <t xml:space="preserve">4.</t>
    </r>
    <r>
      <rPr>
        <sz val="10"/>
        <color rgb="FF000000"/>
        <rFont val="Noto Sans"/>
        <family val="2"/>
      </rPr>
      <t xml:space="preserve">《关于</t>
    </r>
    <r>
      <rPr>
        <sz val="10"/>
        <color rgb="FF000000"/>
        <rFont val="宋体"/>
        <family val="0"/>
        <charset val="134"/>
      </rPr>
      <t xml:space="preserve">&lt;</t>
    </r>
    <r>
      <rPr>
        <sz val="10"/>
        <color rgb="FF000000"/>
        <rFont val="Noto Sans"/>
        <family val="2"/>
      </rPr>
      <t xml:space="preserve">广东省民族宗教事务委员会关于集体宗教活动临时地点的认可办法</t>
    </r>
    <r>
      <rPr>
        <sz val="10"/>
        <color rgb="FF000000"/>
        <rFont val="宋体"/>
        <family val="0"/>
        <charset val="134"/>
      </rPr>
      <t xml:space="preserve">&gt;</t>
    </r>
    <r>
      <rPr>
        <sz val="10"/>
        <color rgb="FF000000"/>
        <rFont val="Noto Sans"/>
        <family val="2"/>
      </rPr>
      <t xml:space="preserve">的通知》（粤民宗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第四条。</t>
    </r>
  </si>
  <si>
    <t xml:space="preserve">宗教团体、宗教活动场所</t>
  </si>
  <si>
    <t xml:space="preserve">邀请以其他身份入境的外国宗教教职人员讲经讲道审批</t>
  </si>
  <si>
    <t xml:space="preserve">00091</t>
  </si>
  <si>
    <t xml:space="preserve">全省性宗教团体邀请以其他身份入境的外国宗教教职人员讲经讲道审批</t>
  </si>
  <si>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t>
    </r>
  </si>
  <si>
    <t xml:space="preserve">建造大型露天宗教造像审核</t>
  </si>
  <si>
    <t xml:space="preserve">00092</t>
  </si>
  <si>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二十四条。</t>
    </r>
  </si>
  <si>
    <t xml:space="preserve">宗教团体、寺观教堂</t>
  </si>
  <si>
    <t xml:space="preserve">外国人携带用于宗教文化学术交流的宗教用品入境审批</t>
  </si>
  <si>
    <t xml:space="preserve">00093</t>
  </si>
  <si>
    <t xml:space="preserve">举办宗教文化学术交流活动的宗教团体和机构</t>
  </si>
  <si>
    <t xml:space="preserve">宗教团体筹备、成立、变更、注销前审批</t>
  </si>
  <si>
    <t xml:space="preserve">00094</t>
  </si>
  <si>
    <t xml:space="preserve">全省性宗教团体和天主教教区登记审核</t>
  </si>
  <si>
    <t xml:space="preserve">全市性宗教团体筹备、成立、变更、注销前审批</t>
  </si>
  <si>
    <t xml:space="preserve">全县性宗教团体筹备、成立、变更、注销前审批</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六条。
</t>
    </r>
    <r>
      <rPr>
        <sz val="10"/>
        <color rgb="FF000000"/>
        <rFont val="宋体"/>
        <family val="0"/>
        <charset val="134"/>
      </rPr>
      <t xml:space="preserve">2.</t>
    </r>
    <r>
      <rPr>
        <sz val="10"/>
        <color rgb="FF000000"/>
        <rFont val="Noto Sans"/>
        <family val="2"/>
      </rPr>
      <t xml:space="preserve">《社会团体登记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0</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订）第九条。
</t>
    </r>
    <r>
      <rPr>
        <sz val="10"/>
        <color rgb="FF000000"/>
        <rFont val="宋体"/>
        <family val="0"/>
        <charset val="134"/>
      </rPr>
      <t xml:space="preserve">4.</t>
    </r>
    <r>
      <rPr>
        <sz val="10"/>
        <color rgb="FF000000"/>
        <rFont val="Noto Sans"/>
        <family val="2"/>
      </rPr>
      <t xml:space="preserve">《宗教社会团体登记管理实施办法》（国宗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第三条。</t>
    </r>
  </si>
  <si>
    <t xml:space="preserve">宗教团体、个人</t>
  </si>
  <si>
    <t xml:space="preserve">跨省举行超过宗教活动场所容纳规模的大型宗教活动，或者在宗教活动场所外举行大型宗教活动审批</t>
  </si>
  <si>
    <t xml:space="preserve">00095</t>
  </si>
  <si>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二十二条。</t>
    </r>
  </si>
  <si>
    <t xml:space="preserve">宗教活动场所内改建或者新建建筑物审批</t>
  </si>
  <si>
    <t xml:space="preserve">00096</t>
  </si>
  <si>
    <t xml:space="preserve">在省属宗教活动场所内改建或者新建建筑物审批</t>
  </si>
  <si>
    <t xml:space="preserve">在市属宗教活动场所内改建或者新建建筑物审批</t>
  </si>
  <si>
    <t xml:space="preserve">在县属宗教活动场所内改建或者新建建筑物审批</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二十五条。
</t>
    </r>
    <r>
      <rPr>
        <sz val="10"/>
        <color rgb="FF000000"/>
        <rFont val="宋体"/>
        <family val="0"/>
        <charset val="134"/>
      </rPr>
      <t xml:space="preserve">2.</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订）第二十二条。
</t>
    </r>
    <r>
      <rPr>
        <sz val="10"/>
        <color rgb="FF000000"/>
        <rFont val="宋体"/>
        <family val="0"/>
        <charset val="134"/>
      </rPr>
      <t xml:space="preserve">3.</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宗教事务方面部分行政许可项目实施细则</t>
    </r>
    <r>
      <rPr>
        <sz val="10"/>
        <color rgb="FF000000"/>
        <rFont val="宋体"/>
        <family val="0"/>
        <charset val="134"/>
      </rPr>
      <t xml:space="preserve">&gt;</t>
    </r>
    <r>
      <rPr>
        <sz val="10"/>
        <color rgb="FF000000"/>
        <rFont val="Noto Sans"/>
        <family val="2"/>
      </rPr>
      <t xml:space="preserve">的通知》（国宗发﹝</t>
    </r>
    <r>
      <rPr>
        <sz val="10"/>
        <color rgb="FF000000"/>
        <rFont val="宋体"/>
        <family val="0"/>
        <charset val="134"/>
      </rPr>
      <t xml:space="preserve">2006﹞52</t>
    </r>
    <r>
      <rPr>
        <sz val="10"/>
        <color rgb="FF000000"/>
        <rFont val="Noto Sans"/>
        <family val="2"/>
      </rPr>
      <t xml:space="preserve">号）第七项。</t>
    </r>
  </si>
  <si>
    <t xml:space="preserve">宗教活动场所</t>
  </si>
  <si>
    <t xml:space="preserve">易地重建宗教活动场所审批</t>
  </si>
  <si>
    <t xml:space="preserve">00097</t>
  </si>
  <si>
    <t xml:space="preserve">易地重建宗教活动场所审核</t>
  </si>
  <si>
    <r>
      <rPr>
        <sz val="10"/>
        <color rgb="FF000000"/>
        <rFont val="宋体"/>
        <family val="0"/>
        <charset val="134"/>
      </rPr>
      <t xml:space="preserve">1.</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订）第十七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我国五种宗教组织以外的外国宗教组织及其成员与我省政府部门和宗教界等交往审核</t>
  </si>
  <si>
    <t xml:space="preserve">00098</t>
  </si>
  <si>
    <t xml:space="preserve">五种宗教组织以外的外国宗教组织及其成员</t>
  </si>
  <si>
    <t xml:space="preserve">国际性宗教组织与本省宗教界进行宗教事务联系及活动审批</t>
  </si>
  <si>
    <t xml:space="preserve">00099</t>
  </si>
  <si>
    <r>
      <rPr>
        <sz val="10"/>
        <color rgb="FF000000"/>
        <rFont val="Noto Sans"/>
        <family val="2"/>
      </rPr>
      <t xml:space="preserve">《中华人民共和国境内外国人宗教活动管理规定实施细则》（</t>
    </r>
    <r>
      <rPr>
        <sz val="10"/>
        <color rgb="FF000000"/>
        <rFont val="宋体"/>
        <family val="0"/>
        <charset val="134"/>
      </rPr>
      <t xml:space="preserve">2000</t>
    </r>
    <r>
      <rPr>
        <sz val="10"/>
        <color rgb="FF000000"/>
        <rFont val="Noto Sans"/>
        <family val="2"/>
      </rPr>
      <t xml:space="preserve">年国家宗教事务局令第</t>
    </r>
    <r>
      <rPr>
        <sz val="10"/>
        <color rgb="FF000000"/>
        <rFont val="宋体"/>
        <family val="0"/>
        <charset val="134"/>
      </rPr>
      <t xml:space="preserve">1</t>
    </r>
    <r>
      <rPr>
        <sz val="10"/>
        <color rgb="FF000000"/>
        <rFont val="Noto Sans"/>
        <family val="2"/>
      </rPr>
      <t xml:space="preserve">号）第十八条。</t>
    </r>
  </si>
  <si>
    <t xml:space="preserve">国际性宗教组织、机构及其成员</t>
  </si>
  <si>
    <t xml:space="preserve">宗教院校聘用外籍专业人员审核</t>
  </si>
  <si>
    <t xml:space="preserve">00100</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宗教院校聘用外籍专业人员办法》（国宗发〔</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第十八条。</t>
    </r>
  </si>
  <si>
    <t xml:space="preserve">宗教院校</t>
  </si>
  <si>
    <t xml:space="preserve">宗教院校聘用外籍专业人员资格审核</t>
  </si>
  <si>
    <t xml:space="preserve">00101</t>
  </si>
  <si>
    <t xml:space="preserve">列为文物保护单位的省属宗教活动场所和宗教建筑改作他用审批</t>
  </si>
  <si>
    <t xml:space="preserve">00102</t>
  </si>
  <si>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订）第四十五条。</t>
    </r>
  </si>
  <si>
    <t xml:space="preserve">省属宗教活动场所</t>
  </si>
  <si>
    <t xml:space="preserve">宗教活动场所常住教职人员人数定员备案</t>
  </si>
  <si>
    <t xml:space="preserve">00103</t>
  </si>
  <si>
    <t xml:space="preserve">省属宗教活动场所常住教职人员人数定员备案</t>
  </si>
  <si>
    <t xml:space="preserve">市属宗教活动场所常住教职人员人数定员备案</t>
  </si>
  <si>
    <t xml:space="preserve">县属宗教活动场所常住教职人员人数定员备案</t>
  </si>
  <si>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订）第十四条。</t>
    </r>
  </si>
  <si>
    <t xml:space="preserve">藏传佛教教职人员来粤从事教务活动备案</t>
  </si>
  <si>
    <t xml:space="preserve">00104</t>
  </si>
  <si>
    <r>
      <rPr>
        <sz val="10"/>
        <color rgb="FF000000"/>
        <rFont val="Noto Sans"/>
        <family val="2"/>
      </rPr>
      <t xml:space="preserve">《藏传佛教寺庙管理办法》（</t>
    </r>
    <r>
      <rPr>
        <sz val="10"/>
        <color rgb="FF000000"/>
        <rFont val="宋体"/>
        <family val="0"/>
        <charset val="134"/>
      </rPr>
      <t xml:space="preserve">2010</t>
    </r>
    <r>
      <rPr>
        <sz val="10"/>
        <color rgb="FF000000"/>
        <rFont val="Noto Sans"/>
        <family val="2"/>
      </rPr>
      <t xml:space="preserve">年国家宗教局令第</t>
    </r>
    <r>
      <rPr>
        <sz val="10"/>
        <color rgb="FF000000"/>
        <rFont val="宋体"/>
        <family val="0"/>
        <charset val="134"/>
      </rPr>
      <t xml:space="preserve">8</t>
    </r>
    <r>
      <rPr>
        <sz val="10"/>
        <color rgb="FF000000"/>
        <rFont val="Noto Sans"/>
        <family val="2"/>
      </rPr>
      <t xml:space="preserve">号）第二十二条。</t>
    </r>
  </si>
  <si>
    <t xml:space="preserve">佛教协会</t>
  </si>
  <si>
    <t xml:space="preserve">宗教团体或宗教活动场所举办宗教培训班备案</t>
  </si>
  <si>
    <t xml:space="preserve">00105</t>
  </si>
  <si>
    <t xml:space="preserve">全省性宗教团体或省属宗教活动场所举办宗教培训班备案</t>
  </si>
  <si>
    <t xml:space="preserve">全市性宗教团体或市属宗教活动场所举办宗教培训班备案</t>
  </si>
  <si>
    <t xml:space="preserve">全县性宗教团体或县属宗教活动场所举办宗教培训班备案</t>
  </si>
  <si>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订）第三十七条。</t>
    </r>
  </si>
  <si>
    <t xml:space="preserve">宗教团体认定的宗教教职人员备案</t>
  </si>
  <si>
    <t xml:space="preserve">00106</t>
  </si>
  <si>
    <t xml:space="preserve">全省性宗教团体认定的宗教教职人员备案</t>
  </si>
  <si>
    <t xml:space="preserve">全市性宗教团体认定的宗教教职人员备案</t>
  </si>
  <si>
    <t xml:space="preserve">全县性宗教团体认定的宗教教职人员备案</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二十七条。
</t>
    </r>
    <r>
      <rPr>
        <sz val="10"/>
        <color rgb="FF000000"/>
        <rFont val="宋体"/>
        <family val="0"/>
        <charset val="134"/>
      </rPr>
      <t xml:space="preserve">2.</t>
    </r>
    <r>
      <rPr>
        <sz val="10"/>
        <color rgb="FF000000"/>
        <rFont val="Noto Sans"/>
        <family val="2"/>
      </rPr>
      <t xml:space="preserve">《宗教教职人员备案办法》（</t>
    </r>
    <r>
      <rPr>
        <sz val="10"/>
        <color rgb="FF000000"/>
        <rFont val="宋体"/>
        <family val="0"/>
        <charset val="134"/>
      </rPr>
      <t xml:space="preserve">2006</t>
    </r>
    <r>
      <rPr>
        <sz val="10"/>
        <color rgb="FF000000"/>
        <rFont val="Noto Sans"/>
        <family val="2"/>
      </rPr>
      <t xml:space="preserve">年国家宗教局令第</t>
    </r>
    <r>
      <rPr>
        <sz val="10"/>
        <color rgb="FF000000"/>
        <rFont val="宋体"/>
        <family val="0"/>
        <charset val="134"/>
      </rPr>
      <t xml:space="preserve">3</t>
    </r>
    <r>
      <rPr>
        <sz val="10"/>
        <color rgb="FF000000"/>
        <rFont val="Noto Sans"/>
        <family val="2"/>
      </rPr>
      <t xml:space="preserve">号）第四条。</t>
    </r>
  </si>
  <si>
    <t xml:space="preserve">宗教教职人员担任或者离任宗教活动场所主要教职备案</t>
  </si>
  <si>
    <t xml:space="preserve">00107</t>
  </si>
  <si>
    <t xml:space="preserve">宗教教职人员担任或者离任省属宗教活动场所主要教职备案</t>
  </si>
  <si>
    <t xml:space="preserve">宗教教职人员担任或者离任市属宗教活动场所主要教职备案</t>
  </si>
  <si>
    <t xml:space="preserve">宗教教职人员担任或者离任县属宗教活动场所主要教职备案</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二十八条。
</t>
    </r>
    <r>
      <rPr>
        <sz val="10"/>
        <color rgb="FF000000"/>
        <rFont val="宋体"/>
        <family val="0"/>
        <charset val="134"/>
      </rPr>
      <t xml:space="preserve">2.</t>
    </r>
    <r>
      <rPr>
        <sz val="10"/>
        <color rgb="FF000000"/>
        <rFont val="Noto Sans"/>
        <family val="2"/>
      </rPr>
      <t xml:space="preserve">《宗教活动场所主要教职任职备案办法》（</t>
    </r>
    <r>
      <rPr>
        <sz val="10"/>
        <color rgb="FF000000"/>
        <rFont val="宋体"/>
        <family val="0"/>
        <charset val="134"/>
      </rPr>
      <t xml:space="preserve">2006</t>
    </r>
    <r>
      <rPr>
        <sz val="10"/>
        <color rgb="FF000000"/>
        <rFont val="Noto Sans"/>
        <family val="2"/>
      </rPr>
      <t xml:space="preserve">年国家宗教局令第</t>
    </r>
    <r>
      <rPr>
        <sz val="10"/>
        <color rgb="FF000000"/>
        <rFont val="宋体"/>
        <family val="0"/>
        <charset val="134"/>
      </rPr>
      <t xml:space="preserve">4</t>
    </r>
    <r>
      <rPr>
        <sz val="10"/>
        <color rgb="FF000000"/>
        <rFont val="Noto Sans"/>
        <family val="2"/>
      </rPr>
      <t xml:space="preserve">号）第三、九条。</t>
    </r>
  </si>
  <si>
    <t xml:space="preserve">宗教教职人员</t>
  </si>
  <si>
    <t xml:space="preserve">宗教教职人员跨区域举办或主持宗教活动备案</t>
  </si>
  <si>
    <t xml:space="preserve">00108</t>
  </si>
  <si>
    <t xml:space="preserve">宗教教职人员跨省举行或者主持宗教活动备案</t>
  </si>
  <si>
    <t xml:space="preserve">宗教教职人员超出确定的教务区域跨地级以上市举办或主持宗教活动备案</t>
  </si>
  <si>
    <t xml:space="preserve">宗教教职人员超出确定的教务区域跨县举办或主持宗教活动备案</t>
  </si>
  <si>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订）第二十九条。</t>
    </r>
  </si>
  <si>
    <t xml:space="preserve">宗教教职人员户口迁移审核</t>
  </si>
  <si>
    <t xml:space="preserve">00109</t>
  </si>
  <si>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订）第三十条。</t>
    </r>
  </si>
  <si>
    <t xml:space="preserve">大型宗教活动备案</t>
  </si>
  <si>
    <t xml:space="preserve">00110</t>
  </si>
  <si>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订）第三十四条。</t>
    </r>
  </si>
  <si>
    <t xml:space="preserve">宗教团体负责人审批</t>
  </si>
  <si>
    <t xml:space="preserve">00111</t>
  </si>
  <si>
    <t xml:space="preserve">全市性宗教团体负责人审批</t>
  </si>
  <si>
    <t xml:space="preserve">全县性宗教团体负责人审批</t>
  </si>
  <si>
    <r>
      <rPr>
        <sz val="10"/>
        <color rgb="FF000000"/>
        <rFont val="Noto Sans"/>
        <family val="2"/>
      </rPr>
      <t xml:space="preserve">《国务院办公厅关于保留部分非行政许可审批项目的通知》（国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中央下拨民族经费项目审批</t>
  </si>
  <si>
    <t xml:space="preserve">00112</t>
  </si>
  <si>
    <r>
      <rPr>
        <sz val="10"/>
        <color rgb="FF000000"/>
        <rFont val="宋体"/>
        <family val="0"/>
        <charset val="134"/>
      </rPr>
      <t xml:space="preserve">1.</t>
    </r>
    <r>
      <rPr>
        <sz val="10"/>
        <color rgb="FF000000"/>
        <rFont val="Noto Sans"/>
        <family val="2"/>
      </rPr>
      <t xml:space="preserve">《少数民族发展资金管理办法》（财农〔</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第六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少数民族发展资金实施项目</t>
  </si>
  <si>
    <t xml:space="preserve">公安
机关</t>
  </si>
  <si>
    <t xml:space="preserve">保安服务公司设立许可</t>
  </si>
  <si>
    <t xml:space="preserve">00113</t>
  </si>
  <si>
    <t xml:space="preserve">保安服务公司设立许可审核</t>
  </si>
  <si>
    <r>
      <rPr>
        <sz val="10"/>
        <color rgb="FF000000"/>
        <rFont val="Noto Sans"/>
        <family val="2"/>
      </rPr>
      <t xml:space="preserve">《保安服务管理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4</t>
    </r>
    <r>
      <rPr>
        <sz val="10"/>
        <color rgb="FF000000"/>
        <rFont val="Noto Sans"/>
        <family val="2"/>
      </rPr>
      <t xml:space="preserve">号）第十一条。</t>
    </r>
  </si>
  <si>
    <t xml:space="preserve">申请设立从事武装守护押运服务的保安服务公司</t>
  </si>
  <si>
    <t xml:space="preserve">保安培训机构设立许可</t>
  </si>
  <si>
    <t xml:space="preserve">00114</t>
  </si>
  <si>
    <t xml:space="preserve">保安培训机构设立许可审核</t>
  </si>
  <si>
    <r>
      <rPr>
        <sz val="10"/>
        <color rgb="FF000000"/>
        <rFont val="Noto Sans"/>
        <family val="2"/>
      </rPr>
      <t xml:space="preserve">《保安服务管理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4</t>
    </r>
    <r>
      <rPr>
        <sz val="10"/>
        <color rgb="FF000000"/>
        <rFont val="Noto Sans"/>
        <family val="2"/>
      </rPr>
      <t xml:space="preserve">号）第三十三条。</t>
    </r>
  </si>
  <si>
    <t xml:space="preserve">申请从事保安培训的单位</t>
  </si>
  <si>
    <t xml:space="preserve">保安服务公司的法定代表人变更审核</t>
  </si>
  <si>
    <t xml:space="preserve">00115</t>
  </si>
  <si>
    <r>
      <rPr>
        <sz val="10"/>
        <color rgb="FF000000"/>
        <rFont val="Noto Sans"/>
        <family val="2"/>
      </rPr>
      <t xml:space="preserve">《保安服务管理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4</t>
    </r>
    <r>
      <rPr>
        <sz val="10"/>
        <color rgb="FF000000"/>
        <rFont val="Noto Sans"/>
        <family val="2"/>
      </rPr>
      <t xml:space="preserve">号）第十二条。</t>
    </r>
  </si>
  <si>
    <t xml:space="preserve">保安服务公司</t>
  </si>
  <si>
    <t xml:space="preserve">保安员资格证核发</t>
  </si>
  <si>
    <t xml:space="preserve">00116</t>
  </si>
  <si>
    <r>
      <rPr>
        <sz val="10"/>
        <color rgb="FF000000"/>
        <rFont val="宋体"/>
        <family val="0"/>
        <charset val="134"/>
      </rPr>
      <t xml:space="preserve">1.</t>
    </r>
    <r>
      <rPr>
        <sz val="10"/>
        <color rgb="FF000000"/>
        <rFont val="Noto Sans"/>
        <family val="2"/>
      </rPr>
      <t xml:space="preserve">《保安服务管理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4</t>
    </r>
    <r>
      <rPr>
        <sz val="10"/>
        <color rgb="FF000000"/>
        <rFont val="Noto Sans"/>
        <family val="2"/>
      </rPr>
      <t xml:space="preserve">号）第十六条。
</t>
    </r>
    <r>
      <rPr>
        <sz val="10"/>
        <color rgb="FF000000"/>
        <rFont val="宋体"/>
        <family val="0"/>
        <charset val="134"/>
      </rPr>
      <t xml:space="preserve">2.</t>
    </r>
    <r>
      <rPr>
        <sz val="10"/>
        <color rgb="FF000000"/>
        <rFont val="Noto Sans"/>
        <family val="2"/>
      </rPr>
      <t xml:space="preserve">《广东省保安服务管理条例》（</t>
    </r>
    <r>
      <rPr>
        <sz val="10"/>
        <color rgb="FF000000"/>
        <rFont val="宋体"/>
        <family val="0"/>
        <charset val="134"/>
      </rPr>
      <t xml:space="preserve">1999</t>
    </r>
    <r>
      <rPr>
        <sz val="10"/>
        <color rgb="FF000000"/>
        <rFont val="Noto Sans"/>
        <family val="2"/>
      </rPr>
      <t xml:space="preserve">年）第十六条。</t>
    </r>
  </si>
  <si>
    <t xml:space="preserve">营业性射击场的设立许可</t>
  </si>
  <si>
    <t xml:space="preserve">00117</t>
  </si>
  <si>
    <t xml:space="preserve">营业性射击场的设立许可审核</t>
  </si>
  <si>
    <r>
      <rPr>
        <sz val="10"/>
        <color rgb="FF000000"/>
        <rFont val="宋体"/>
        <family val="0"/>
        <charset val="134"/>
      </rPr>
      <t xml:space="preserve">1.</t>
    </r>
    <r>
      <rPr>
        <sz val="10"/>
        <color rgb="FF000000"/>
        <rFont val="Noto Sans"/>
        <family val="2"/>
      </rPr>
      <t xml:space="preserve">《中华人民共和国枪支管理法》（</t>
    </r>
    <r>
      <rPr>
        <sz val="10"/>
        <color rgb="FF000000"/>
        <rFont val="宋体"/>
        <family val="0"/>
        <charset val="134"/>
      </rPr>
      <t xml:space="preserve">1996</t>
    </r>
    <r>
      <rPr>
        <sz val="10"/>
        <color rgb="FF000000"/>
        <rFont val="Noto Sans"/>
        <family val="2"/>
      </rPr>
      <t xml:space="preserve">年）第六条。
</t>
    </r>
    <r>
      <rPr>
        <sz val="10"/>
        <color rgb="FF000000"/>
        <rFont val="宋体"/>
        <family val="0"/>
        <charset val="134"/>
      </rPr>
      <t xml:space="preserve">2.</t>
    </r>
    <r>
      <rPr>
        <sz val="10"/>
        <color rgb="FF000000"/>
        <rFont val="Noto Sans"/>
        <family val="2"/>
      </rPr>
      <t xml:space="preserve">《广东省营业性射击场管理规定》（</t>
    </r>
    <r>
      <rPr>
        <sz val="10"/>
        <color rgb="FF000000"/>
        <rFont val="宋体"/>
        <family val="0"/>
        <charset val="134"/>
      </rPr>
      <t xml:space="preserve">2007</t>
    </r>
    <r>
      <rPr>
        <sz val="10"/>
        <color rgb="FF000000"/>
        <rFont val="Noto Sans"/>
        <family val="2"/>
      </rPr>
      <t xml:space="preserve">年粤府令第</t>
    </r>
    <r>
      <rPr>
        <sz val="10"/>
        <color rgb="FF000000"/>
        <rFont val="宋体"/>
        <family val="0"/>
        <charset val="134"/>
      </rPr>
      <t xml:space="preserve">119</t>
    </r>
    <r>
      <rPr>
        <sz val="10"/>
        <color rgb="FF000000"/>
        <rFont val="Noto Sans"/>
        <family val="2"/>
      </rPr>
      <t xml:space="preserve">号）第四条。</t>
    </r>
  </si>
  <si>
    <t xml:space="preserve">申请从事营业性射击的单位</t>
  </si>
  <si>
    <t xml:space="preserve">市县级为非行政许可审批</t>
  </si>
  <si>
    <t xml:space="preserve">爆破作业单位许可</t>
  </si>
  <si>
    <t xml:space="preserve">00118</t>
  </si>
  <si>
    <t xml:space="preserve">营业性爆破作业单位许可</t>
  </si>
  <si>
    <t xml:space="preserve">非营业性爆破作业单位许可</t>
  </si>
  <si>
    <r>
      <rPr>
        <sz val="10"/>
        <color rgb="FF000000"/>
        <rFont val="宋体"/>
        <family val="0"/>
        <charset val="134"/>
      </rPr>
      <t xml:space="preserve">1.</t>
    </r>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三十二条。
</t>
    </r>
    <r>
      <rPr>
        <sz val="10"/>
        <color rgb="FF000000"/>
        <rFont val="宋体"/>
        <family val="0"/>
        <charset val="134"/>
      </rPr>
      <t xml:space="preserve">2.</t>
    </r>
    <r>
      <rPr>
        <sz val="10"/>
        <color rgb="FF000000"/>
        <rFont val="Noto Sans"/>
        <family val="2"/>
      </rPr>
      <t xml:space="preserve">公安部《爆破作业单位资质条件和管理要求》（</t>
    </r>
    <r>
      <rPr>
        <sz val="10"/>
        <color rgb="FF000000"/>
        <rFont val="宋体"/>
        <family val="0"/>
        <charset val="134"/>
      </rPr>
      <t xml:space="preserve">GA990</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t>
    </r>
  </si>
  <si>
    <t xml:space="preserve">申请从事爆破作业的单位</t>
  </si>
  <si>
    <t xml:space="preserve">爆破作业许可</t>
  </si>
  <si>
    <t xml:space="preserve">00119</t>
  </si>
  <si>
    <t xml:space="preserve">城市、风景名胜区和重要工程设施附近爆破作业许可</t>
  </si>
  <si>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三十五条。</t>
    </r>
  </si>
  <si>
    <t xml:space="preserve">爆破作业人员资格许可</t>
  </si>
  <si>
    <t xml:space="preserve">00120</t>
  </si>
  <si>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三十三条。 </t>
    </r>
  </si>
  <si>
    <t xml:space="preserve">狩猎场配置猎枪审批</t>
  </si>
  <si>
    <t xml:space="preserve">00121</t>
  </si>
  <si>
    <r>
      <rPr>
        <sz val="10"/>
        <color rgb="FF000000"/>
        <rFont val="Noto Sans"/>
        <family val="2"/>
      </rPr>
      <t xml:space="preserve">《中华人民共和国枪支管理法》（</t>
    </r>
    <r>
      <rPr>
        <sz val="10"/>
        <color rgb="FF000000"/>
        <rFont val="宋体"/>
        <family val="0"/>
        <charset val="134"/>
      </rPr>
      <t xml:space="preserve">1996</t>
    </r>
    <r>
      <rPr>
        <sz val="10"/>
        <color rgb="FF000000"/>
        <rFont val="Noto Sans"/>
        <family val="2"/>
      </rPr>
      <t xml:space="preserve">年）第九条。</t>
    </r>
  </si>
  <si>
    <t xml:space="preserve">狩猎场经营者</t>
  </si>
  <si>
    <t xml:space="preserve">配售民用枪支许可</t>
  </si>
  <si>
    <t xml:space="preserve">00122</t>
  </si>
  <si>
    <r>
      <rPr>
        <sz val="10"/>
        <color rgb="FF000000"/>
        <rFont val="Noto Sans"/>
        <family val="2"/>
      </rPr>
      <t xml:space="preserve">《中华人民共和国枪支管理法》（</t>
    </r>
    <r>
      <rPr>
        <sz val="10"/>
        <color rgb="FF000000"/>
        <rFont val="宋体"/>
        <family val="0"/>
        <charset val="134"/>
      </rPr>
      <t xml:space="preserve">1996</t>
    </r>
    <r>
      <rPr>
        <sz val="10"/>
        <color rgb="FF000000"/>
        <rFont val="Noto Sans"/>
        <family val="2"/>
      </rPr>
      <t xml:space="preserve">年）第十五条。</t>
    </r>
  </si>
  <si>
    <t xml:space="preserve">获得许可的民用枪支配售企业</t>
  </si>
  <si>
    <t xml:space="preserve">运输枪支弹药许可</t>
  </si>
  <si>
    <t xml:space="preserve">00123</t>
  </si>
  <si>
    <t xml:space="preserve">跨省运输调入我省的枪支弹药许可</t>
  </si>
  <si>
    <r>
      <rPr>
        <sz val="10"/>
        <color rgb="FF000000"/>
        <rFont val="Noto Sans"/>
        <family val="2"/>
      </rPr>
      <t xml:space="preserve">《中华人民共和国枪支管理法》（</t>
    </r>
    <r>
      <rPr>
        <sz val="10"/>
        <color rgb="FF000000"/>
        <rFont val="宋体"/>
        <family val="0"/>
        <charset val="134"/>
      </rPr>
      <t xml:space="preserve">1996</t>
    </r>
    <r>
      <rPr>
        <sz val="10"/>
        <color rgb="FF000000"/>
        <rFont val="Noto Sans"/>
        <family val="2"/>
      </rPr>
      <t xml:space="preserve">年）第三十、三十一条。</t>
    </r>
  </si>
  <si>
    <t xml:space="preserve">涉枪弹运输的单位</t>
  </si>
  <si>
    <t xml:space="preserve">一类非药品类易制毒化学品购买许可证核发</t>
  </si>
  <si>
    <t xml:space="preserve">00124</t>
  </si>
  <si>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5</t>
    </r>
    <r>
      <rPr>
        <sz val="10"/>
        <color rgb="FF000000"/>
        <rFont val="Noto Sans"/>
        <family val="2"/>
      </rPr>
      <t xml:space="preserve">号）第十五条。</t>
    </r>
  </si>
  <si>
    <t xml:space="preserve">应用一类非药品类易制毒化学品的企业、事业单位</t>
  </si>
  <si>
    <t xml:space="preserve">弩的制造、销售、进口、运输、使用审批</t>
  </si>
  <si>
    <t xml:space="preserve">00125</t>
  </si>
  <si>
    <t xml:space="preserve">涉弩单位</t>
  </si>
  <si>
    <t xml:space="preserve">金融机构营业场所、金库安全防范设施建设方案审批及工程验收</t>
  </si>
  <si>
    <t xml:space="preserve">00126</t>
  </si>
  <si>
    <t xml:space="preserve">省级金融机构营业场所、金库安全防范设施建设方案审批及工程验收</t>
  </si>
  <si>
    <t xml:space="preserve">市级金融机构营业场所、金库安全防范设施建设方案审批及工程验收</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金融机构营业场所和金库安全防范设施建设许可实施办法》（</t>
    </r>
    <r>
      <rPr>
        <sz val="10"/>
        <color rgb="FF000000"/>
        <rFont val="宋体"/>
        <family val="0"/>
        <charset val="134"/>
      </rPr>
      <t xml:space="preserve">2005</t>
    </r>
    <r>
      <rPr>
        <sz val="10"/>
        <color rgb="FF000000"/>
        <rFont val="Noto Sans"/>
        <family val="2"/>
      </rPr>
      <t xml:space="preserve">年公安部令第</t>
    </r>
    <r>
      <rPr>
        <sz val="10"/>
        <color rgb="FF000000"/>
        <rFont val="宋体"/>
        <family val="0"/>
        <charset val="134"/>
      </rPr>
      <t xml:space="preserve">86</t>
    </r>
    <r>
      <rPr>
        <sz val="10"/>
        <color rgb="FF000000"/>
        <rFont val="Noto Sans"/>
        <family val="2"/>
      </rPr>
      <t xml:space="preserve">号）第四条。</t>
    </r>
  </si>
  <si>
    <t xml:space="preserve">金融机构</t>
  </si>
  <si>
    <t xml:space="preserve">消防技术服务机构资质认定</t>
  </si>
  <si>
    <t xml:space="preserve">00127</t>
  </si>
  <si>
    <r>
      <rPr>
        <sz val="10"/>
        <color rgb="FF000000"/>
        <rFont val="宋体"/>
        <family val="0"/>
        <charset val="134"/>
      </rPr>
      <t xml:space="preserve">1.</t>
    </r>
    <r>
      <rPr>
        <sz val="10"/>
        <color rgb="FF000000"/>
        <rFont val="Noto Sans"/>
        <family val="2"/>
      </rPr>
      <t xml:space="preserve">《中华人民共和国消防法》（</t>
    </r>
    <r>
      <rPr>
        <sz val="10"/>
        <color rgb="FF000000"/>
        <rFont val="宋体"/>
        <family val="0"/>
        <charset val="134"/>
      </rPr>
      <t xml:space="preserve">2008</t>
    </r>
    <r>
      <rPr>
        <sz val="10"/>
        <color rgb="FF000000"/>
        <rFont val="Noto Sans"/>
        <family val="2"/>
      </rPr>
      <t xml:space="preserve">年修订）第三十四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消防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0</t>
    </r>
    <r>
      <rPr>
        <sz val="10"/>
        <color rgb="FF000000"/>
        <rFont val="Noto Sans"/>
        <family val="2"/>
      </rPr>
      <t xml:space="preserve">年修订）第三十、三十一条。</t>
    </r>
  </si>
  <si>
    <t xml:space="preserve">申请从事消防设施维护保养检测、消防安全评估等消防技术服务活动的社会组织及其从业人员。</t>
  </si>
  <si>
    <t xml:space="preserve">安全技术防范产品生产登记批准书核发</t>
  </si>
  <si>
    <t xml:space="preserve">00128</t>
  </si>
  <si>
    <t xml:space="preserve">安全技术防范产品生产登记批准书初审</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安全技术防范产品管理办法》（</t>
    </r>
    <r>
      <rPr>
        <sz val="10"/>
        <color rgb="FF000000"/>
        <rFont val="宋体"/>
        <family val="0"/>
        <charset val="134"/>
      </rPr>
      <t xml:space="preserve">2000</t>
    </r>
    <r>
      <rPr>
        <sz val="10"/>
        <color rgb="FF000000"/>
        <rFont val="Noto Sans"/>
        <family val="2"/>
      </rPr>
      <t xml:space="preserve">年国家质量技术监督局、公安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安全技术防范管理条例》（</t>
    </r>
    <r>
      <rPr>
        <sz val="10"/>
        <color rgb="FF000000"/>
        <rFont val="宋体"/>
        <family val="0"/>
        <charset val="134"/>
      </rPr>
      <t xml:space="preserve">2010</t>
    </r>
    <r>
      <rPr>
        <sz val="10"/>
        <color rgb="FF000000"/>
        <rFont val="Noto Sans"/>
        <family val="2"/>
      </rPr>
      <t xml:space="preserve">年修改）第十三条。</t>
    </r>
  </si>
  <si>
    <t xml:space="preserve">单位</t>
  </si>
  <si>
    <t xml:space="preserve">剧毒化学品道路运输通行证核发</t>
  </si>
  <si>
    <t xml:space="preserve">00129</t>
  </si>
  <si>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五十条。</t>
    </r>
  </si>
  <si>
    <t xml:space="preserve">建设工程消防设计审核及消防验收</t>
  </si>
  <si>
    <t xml:space="preserve">00130</t>
  </si>
  <si>
    <r>
      <rPr>
        <sz val="10"/>
        <color rgb="FF000000"/>
        <rFont val="宋体"/>
        <family val="0"/>
        <charset val="134"/>
      </rPr>
      <t xml:space="preserve">1.</t>
    </r>
    <r>
      <rPr>
        <sz val="10"/>
        <color rgb="FF000000"/>
        <rFont val="Noto Sans"/>
        <family val="2"/>
      </rPr>
      <t xml:space="preserve">《中华人民共和国消防法》（</t>
    </r>
    <r>
      <rPr>
        <sz val="10"/>
        <color rgb="FF000000"/>
        <rFont val="宋体"/>
        <family val="0"/>
        <charset val="134"/>
      </rPr>
      <t xml:space="preserve">2008</t>
    </r>
    <r>
      <rPr>
        <sz val="10"/>
        <color rgb="FF000000"/>
        <rFont val="Noto Sans"/>
        <family val="2"/>
      </rPr>
      <t xml:space="preserve">年修订）第十一、十二、十三、十四条。    
</t>
    </r>
    <r>
      <rPr>
        <sz val="10"/>
        <color rgb="FF000000"/>
        <rFont val="宋体"/>
        <family val="0"/>
        <charset val="134"/>
      </rPr>
      <t xml:space="preserve">2.</t>
    </r>
    <r>
      <rPr>
        <sz val="10"/>
        <color rgb="FF000000"/>
        <rFont val="Noto Sans"/>
        <family val="2"/>
      </rPr>
      <t xml:space="preserve">《建设工程消防监督管理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19</t>
    </r>
    <r>
      <rPr>
        <sz val="10"/>
        <color rgb="FF000000"/>
        <rFont val="Noto Sans"/>
        <family val="2"/>
      </rPr>
      <t xml:space="preserve">号修订）第十三、十四条。</t>
    </r>
  </si>
  <si>
    <t xml:space="preserve">工程建设占用、挖掘道路或者跨越、穿越道路架设、增设管线设施审批</t>
  </si>
  <si>
    <t xml:space="preserve">00131</t>
  </si>
  <si>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第三十二条。</t>
    </r>
  </si>
  <si>
    <t xml:space="preserve">互联网上网服务营业场所信息网络安全和消防安全审核</t>
  </si>
  <si>
    <t xml:space="preserve">00132</t>
  </si>
  <si>
    <r>
      <rPr>
        <sz val="10"/>
        <color rgb="FF000000"/>
        <rFont val="Noto Sans"/>
        <family val="2"/>
      </rPr>
      <t xml:space="preserve">《互联网上网服务营业场所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3</t>
    </r>
    <r>
      <rPr>
        <sz val="10"/>
        <color rgb="FF000000"/>
        <rFont val="Noto Sans"/>
        <family val="2"/>
      </rPr>
      <t xml:space="preserve">号）第十一条。</t>
    </r>
  </si>
  <si>
    <t xml:space="preserve">公众聚集场所投入使用、营业前消防安全检查</t>
  </si>
  <si>
    <t xml:space="preserve">00133</t>
  </si>
  <si>
    <r>
      <rPr>
        <sz val="10"/>
        <color rgb="FF000000"/>
        <rFont val="宋体"/>
        <family val="0"/>
        <charset val="134"/>
      </rPr>
      <t xml:space="preserve">1.</t>
    </r>
    <r>
      <rPr>
        <sz val="10"/>
        <color rgb="FF000000"/>
        <rFont val="Noto Sans"/>
        <family val="2"/>
      </rPr>
      <t xml:space="preserve">《中华人民共和国消防法》（</t>
    </r>
    <r>
      <rPr>
        <sz val="10"/>
        <color rgb="FF000000"/>
        <rFont val="宋体"/>
        <family val="0"/>
        <charset val="134"/>
      </rPr>
      <t xml:space="preserve">2008</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消防监督检查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0</t>
    </r>
    <r>
      <rPr>
        <sz val="10"/>
        <color rgb="FF000000"/>
        <rFont val="Noto Sans"/>
        <family val="2"/>
      </rPr>
      <t xml:space="preserve">号）第八条。</t>
    </r>
  </si>
  <si>
    <t xml:space="preserve">猎民、牧民和野生动物保护、饲养、科研单位猎枪、麻醉枪持枪证枪证核发</t>
  </si>
  <si>
    <t xml:space="preserve">00134</t>
  </si>
  <si>
    <r>
      <rPr>
        <sz val="10"/>
        <color rgb="FF000000"/>
        <rFont val="Noto Sans"/>
        <family val="2"/>
      </rPr>
      <t xml:space="preserve">《中华人民共和国枪支管理法》（</t>
    </r>
    <r>
      <rPr>
        <sz val="10"/>
        <color rgb="FF000000"/>
        <rFont val="宋体"/>
        <family val="0"/>
        <charset val="134"/>
      </rPr>
      <t xml:space="preserve">1996</t>
    </r>
    <r>
      <rPr>
        <sz val="10"/>
        <color rgb="FF000000"/>
        <rFont val="Noto Sans"/>
        <family val="2"/>
      </rPr>
      <t xml:space="preserve">年）第十、十一条。</t>
    </r>
  </si>
  <si>
    <t xml:space="preserve">易制毒化学品运输许可</t>
  </si>
  <si>
    <t xml:space="preserve">00135</t>
  </si>
  <si>
    <t xml:space="preserve">第一类易制毒化学品跨区域运输许可</t>
  </si>
  <si>
    <t xml:space="preserve">第二类易制毒化学品运输许可</t>
  </si>
  <si>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5</t>
    </r>
    <r>
      <rPr>
        <sz val="10"/>
        <color rgb="FF000000"/>
        <rFont val="Noto Sans"/>
        <family val="2"/>
      </rPr>
      <t xml:space="preserve">号）第二十条。</t>
    </r>
  </si>
  <si>
    <t xml:space="preserve">剧毒化学品购买凭证核发</t>
  </si>
  <si>
    <t xml:space="preserve">00136</t>
  </si>
  <si>
    <r>
      <rPr>
        <sz val="10"/>
        <color rgb="FF000000"/>
        <rFont val="宋体"/>
        <family val="0"/>
        <charset val="134"/>
      </rPr>
      <t xml:space="preserve">1.</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六条。
</t>
    </r>
    <r>
      <rPr>
        <sz val="10"/>
        <color rgb="FF000000"/>
        <rFont val="宋体"/>
        <family val="0"/>
        <charset val="134"/>
      </rPr>
      <t xml:space="preserve">2.</t>
    </r>
    <r>
      <rPr>
        <sz val="10"/>
        <color rgb="FF000000"/>
        <rFont val="Noto Sans"/>
        <family val="2"/>
      </rPr>
      <t xml:space="preserve">《剧毒化学品购买和公路运输许可证件管理办法》（</t>
    </r>
    <r>
      <rPr>
        <sz val="10"/>
        <color rgb="FF000000"/>
        <rFont val="宋体"/>
        <family val="0"/>
        <charset val="134"/>
      </rPr>
      <t xml:space="preserve">2005</t>
    </r>
    <r>
      <rPr>
        <sz val="10"/>
        <color rgb="FF000000"/>
        <rFont val="Noto Sans"/>
        <family val="2"/>
      </rPr>
      <t xml:space="preserve">年公安部令第</t>
    </r>
    <r>
      <rPr>
        <sz val="10"/>
        <color rgb="FF000000"/>
        <rFont val="宋体"/>
        <family val="0"/>
        <charset val="134"/>
      </rPr>
      <t xml:space="preserve">77</t>
    </r>
    <r>
      <rPr>
        <sz val="10"/>
        <color rgb="FF000000"/>
        <rFont val="Noto Sans"/>
        <family val="2"/>
      </rPr>
      <t xml:space="preserve">号）第五条。</t>
    </r>
  </si>
  <si>
    <t xml:space="preserve">民用爆炸物品购买许可证核发</t>
  </si>
  <si>
    <t xml:space="preserve">00137</t>
  </si>
  <si>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三、二十一条。</t>
    </r>
  </si>
  <si>
    <t xml:space="preserve">民用爆炸物品运输许可证核发</t>
  </si>
  <si>
    <t xml:space="preserve">00138</t>
  </si>
  <si>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三、二十六条。</t>
    </r>
  </si>
  <si>
    <t xml:space="preserve">烟花爆竹运输许可证核发</t>
  </si>
  <si>
    <t xml:space="preserve">00139</t>
  </si>
  <si>
    <r>
      <rPr>
        <sz val="10"/>
        <color rgb="FF000000"/>
        <rFont val="Noto Sans"/>
        <family val="2"/>
      </rPr>
      <t xml:space="preserve">《烟花爆竹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5</t>
    </r>
    <r>
      <rPr>
        <sz val="10"/>
        <color rgb="FF000000"/>
        <rFont val="Noto Sans"/>
        <family val="2"/>
      </rPr>
      <t xml:space="preserve">号）第三、二十二、二十三条。</t>
    </r>
  </si>
  <si>
    <t xml:space="preserve">大型活动烟花爆竹燃放许可</t>
  </si>
  <si>
    <t xml:space="preserve">00140</t>
  </si>
  <si>
    <r>
      <rPr>
        <sz val="10"/>
        <color rgb="FF000000"/>
        <rFont val="Noto Sans"/>
        <family val="2"/>
      </rPr>
      <t xml:space="preserve">大型活动（</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级）烟花爆竹燃放许可</t>
    </r>
  </si>
  <si>
    <r>
      <rPr>
        <sz val="10"/>
        <color rgb="FF000000"/>
        <rFont val="Noto Sans"/>
        <family val="2"/>
      </rPr>
      <t xml:space="preserve">大型活动（</t>
    </r>
    <r>
      <rPr>
        <sz val="10"/>
        <color rgb="FF000000"/>
        <rFont val="宋体"/>
        <family val="0"/>
        <charset val="134"/>
      </rPr>
      <t xml:space="preserve">C</t>
    </r>
    <r>
      <rPr>
        <sz val="10"/>
        <color rgb="FF000000"/>
        <rFont val="Noto Sans"/>
        <family val="2"/>
      </rPr>
      <t xml:space="preserve">级）烟花爆竹燃放许可</t>
    </r>
  </si>
  <si>
    <r>
      <rPr>
        <sz val="10"/>
        <color rgb="FF000000"/>
        <rFont val="宋体"/>
        <family val="0"/>
        <charset val="134"/>
      </rPr>
      <t xml:space="preserve">1.</t>
    </r>
    <r>
      <rPr>
        <sz val="10"/>
        <color rgb="FF000000"/>
        <rFont val="Noto Sans"/>
        <family val="2"/>
      </rPr>
      <t xml:space="preserve">《烟花爆竹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5</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焰火晚会烟花燃放安全规程》（</t>
    </r>
    <r>
      <rPr>
        <sz val="10"/>
        <color rgb="FF000000"/>
        <rFont val="宋体"/>
        <family val="0"/>
        <charset val="134"/>
      </rPr>
      <t xml:space="preserve">1998</t>
    </r>
    <r>
      <rPr>
        <sz val="10"/>
        <color rgb="FF000000"/>
        <rFont val="Noto Sans"/>
        <family val="2"/>
      </rPr>
      <t xml:space="preserve">年公安部公共安全行业标准</t>
    </r>
    <r>
      <rPr>
        <sz val="10"/>
        <color rgb="FF000000"/>
        <rFont val="宋体"/>
        <family val="0"/>
        <charset val="134"/>
      </rPr>
      <t xml:space="preserve">GA183-1998</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机关、事业单位、企业、个人</t>
  </si>
  <si>
    <t xml:space="preserve">校车驾驶资格许可</t>
  </si>
  <si>
    <t xml:space="preserve">00141</t>
  </si>
  <si>
    <r>
      <rPr>
        <sz val="10"/>
        <color rgb="FF000000"/>
        <rFont val="宋体"/>
        <family val="0"/>
        <charset val="134"/>
      </rPr>
      <t xml:space="preserve">1.</t>
    </r>
    <r>
      <rPr>
        <sz val="10"/>
        <color rgb="FF000000"/>
        <rFont val="Noto Sans"/>
        <family val="2"/>
      </rPr>
      <t xml:space="preserve">《校车安全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17</t>
    </r>
    <r>
      <rPr>
        <sz val="10"/>
        <color rgb="FF000000"/>
        <rFont val="Noto Sans"/>
        <family val="2"/>
      </rPr>
      <t xml:space="preserve">号）第二十三、二十四条。
</t>
    </r>
    <r>
      <rPr>
        <sz val="10"/>
        <color rgb="FF000000"/>
        <rFont val="宋体"/>
        <family val="0"/>
        <charset val="134"/>
      </rPr>
      <t xml:space="preserve">2.</t>
    </r>
    <r>
      <rPr>
        <sz val="10"/>
        <color rgb="FF000000"/>
        <rFont val="Noto Sans"/>
        <family val="2"/>
      </rPr>
      <t xml:space="preserve">《机动车驾驶证申领和使用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3</t>
    </r>
    <r>
      <rPr>
        <sz val="10"/>
        <color rgb="FF000000"/>
        <rFont val="Noto Sans"/>
        <family val="2"/>
      </rPr>
      <t xml:space="preserve">号）第七十二、七十三条。</t>
    </r>
  </si>
  <si>
    <t xml:space="preserve">机动车驾驶证核发</t>
  </si>
  <si>
    <t xml:space="preserve">00142</t>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第十九条。
</t>
    </r>
    <r>
      <rPr>
        <sz val="10"/>
        <color rgb="FF000000"/>
        <rFont val="宋体"/>
        <family val="0"/>
        <charset val="134"/>
      </rPr>
      <t xml:space="preserve">2.</t>
    </r>
    <r>
      <rPr>
        <sz val="10"/>
        <color rgb="FF000000"/>
        <rFont val="Noto Sans"/>
        <family val="2"/>
      </rPr>
      <t xml:space="preserve">《中华人民共和国道路交通安全法实施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5</t>
    </r>
    <r>
      <rPr>
        <sz val="10"/>
        <color rgb="FF000000"/>
        <rFont val="Noto Sans"/>
        <family val="2"/>
      </rPr>
      <t xml:space="preserve">号）第十九条。
</t>
    </r>
    <r>
      <rPr>
        <sz val="10"/>
        <color rgb="FF000000"/>
        <rFont val="宋体"/>
        <family val="0"/>
        <charset val="134"/>
      </rPr>
      <t xml:space="preserve">3.</t>
    </r>
    <r>
      <rPr>
        <sz val="10"/>
        <color rgb="FF000000"/>
        <rFont val="Noto Sans"/>
        <family val="2"/>
      </rPr>
      <t xml:space="preserve">《机动车驾驶证申领和使用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3</t>
    </r>
    <r>
      <rPr>
        <sz val="10"/>
        <color rgb="FF000000"/>
        <rFont val="Noto Sans"/>
        <family val="2"/>
      </rPr>
      <t xml:space="preserve">号）第四十八、五十四条。</t>
    </r>
  </si>
  <si>
    <t xml:space="preserve">典当业特种行业许可证核发</t>
  </si>
  <si>
    <t xml:space="preserve">00143</t>
  </si>
  <si>
    <t xml:space="preserve">典当业特种行业许可证初审</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典当管理办法》（</t>
    </r>
    <r>
      <rPr>
        <sz val="10"/>
        <color rgb="FF000000"/>
        <rFont val="宋体"/>
        <family val="0"/>
        <charset val="134"/>
      </rPr>
      <t xml:space="preserve">2005</t>
    </r>
    <r>
      <rPr>
        <sz val="10"/>
        <color rgb="FF000000"/>
        <rFont val="Noto Sans"/>
        <family val="2"/>
      </rPr>
      <t xml:space="preserve">年商务部、公安部令第</t>
    </r>
    <r>
      <rPr>
        <sz val="10"/>
        <color rgb="FF000000"/>
        <rFont val="宋体"/>
        <family val="0"/>
        <charset val="134"/>
      </rPr>
      <t xml:space="preserve">8</t>
    </r>
    <r>
      <rPr>
        <sz val="10"/>
        <color rgb="FF000000"/>
        <rFont val="Noto Sans"/>
        <family val="2"/>
      </rPr>
      <t xml:space="preserve">号）第十六、十七条。</t>
    </r>
  </si>
  <si>
    <t xml:space="preserve">旅馆业特种行业许可证核发</t>
  </si>
  <si>
    <t xml:space="preserve">00144</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旅馆业治安管理办法》（</t>
    </r>
    <r>
      <rPr>
        <sz val="10"/>
        <color rgb="FF000000"/>
        <rFont val="宋体"/>
        <family val="0"/>
        <charset val="134"/>
      </rPr>
      <t xml:space="preserve">2011</t>
    </r>
    <r>
      <rPr>
        <sz val="10"/>
        <color rgb="FF000000"/>
        <rFont val="Noto Sans"/>
        <family val="2"/>
      </rPr>
      <t xml:space="preserve">年修改）第四条。
</t>
    </r>
    <r>
      <rPr>
        <sz val="10"/>
        <color rgb="FF000000"/>
        <rFont val="宋体"/>
        <family val="0"/>
        <charset val="134"/>
      </rPr>
      <t xml:space="preserve">3.</t>
    </r>
    <r>
      <rPr>
        <sz val="10"/>
        <color rgb="FF000000"/>
        <rFont val="Noto Sans"/>
        <family val="2"/>
      </rPr>
      <t xml:space="preserve">《广东省旅馆业治安管理规定》（</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08</t>
    </r>
    <r>
      <rPr>
        <sz val="10"/>
        <color rgb="FF000000"/>
        <rFont val="Noto Sans"/>
        <family val="2"/>
      </rPr>
      <t xml:space="preserve">号）第三条。</t>
    </r>
  </si>
  <si>
    <t xml:space="preserve">印章刻制业许可证核发</t>
  </si>
  <si>
    <t xml:space="preserve">00145</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办非企业单位印章管理规定》（</t>
    </r>
    <r>
      <rPr>
        <sz val="10"/>
        <color rgb="FF000000"/>
        <rFont val="宋体"/>
        <family val="0"/>
        <charset val="134"/>
      </rPr>
      <t xml:space="preserve">2000</t>
    </r>
    <r>
      <rPr>
        <sz val="10"/>
        <color rgb="FF000000"/>
        <rFont val="Noto Sans"/>
        <family val="2"/>
      </rPr>
      <t xml:space="preserve">年民政部、公安部令第</t>
    </r>
    <r>
      <rPr>
        <sz val="10"/>
        <color rgb="FF000000"/>
        <rFont val="宋体"/>
        <family val="0"/>
        <charset val="134"/>
      </rPr>
      <t xml:space="preserve">20</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广东省印章刻制管理规定》（</t>
    </r>
    <r>
      <rPr>
        <sz val="10"/>
        <color rgb="FF000000"/>
        <rFont val="宋体"/>
        <family val="0"/>
        <charset val="134"/>
      </rPr>
      <t xml:space="preserve">1997</t>
    </r>
    <r>
      <rPr>
        <sz val="10"/>
        <color rgb="FF000000"/>
        <rFont val="Noto Sans"/>
        <family val="2"/>
      </rPr>
      <t xml:space="preserve">年粤府令第</t>
    </r>
    <r>
      <rPr>
        <sz val="10"/>
        <color rgb="FF000000"/>
        <rFont val="宋体"/>
        <family val="0"/>
        <charset val="134"/>
      </rPr>
      <t xml:space="preserve">33</t>
    </r>
    <r>
      <rPr>
        <sz val="10"/>
        <color rgb="FF000000"/>
        <rFont val="Noto Sans"/>
        <family val="2"/>
      </rPr>
      <t xml:space="preserve">号）第四条。</t>
    </r>
  </si>
  <si>
    <t xml:space="preserve">特种印刷品准印证核发</t>
  </si>
  <si>
    <t xml:space="preserve">00146</t>
  </si>
  <si>
    <r>
      <rPr>
        <sz val="10"/>
        <color rgb="FF000000"/>
        <rFont val="Noto Sans"/>
        <family val="2"/>
      </rPr>
      <t xml:space="preserve">《印刷业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15</t>
    </r>
    <r>
      <rPr>
        <sz val="10"/>
        <color rgb="FF000000"/>
        <rFont val="Noto Sans"/>
        <family val="2"/>
      </rPr>
      <t xml:space="preserve">号）第二十九条。</t>
    </r>
  </si>
  <si>
    <t xml:space="preserve">大型群众性活动安全许可</t>
  </si>
  <si>
    <t xml:space="preserve">00147</t>
  </si>
  <si>
    <r>
      <rPr>
        <sz val="10"/>
        <color rgb="FF000000"/>
        <rFont val="Noto Sans"/>
        <family val="2"/>
      </rPr>
      <t xml:space="preserve">《大型群众性活动安全管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5</t>
    </r>
    <r>
      <rPr>
        <sz val="10"/>
        <color rgb="FF000000"/>
        <rFont val="Noto Sans"/>
        <family val="2"/>
      </rPr>
      <t xml:space="preserve">号）第十一、十二条。</t>
    </r>
  </si>
  <si>
    <t xml:space="preserve">机关、事业单位、企业、社团组织</t>
  </si>
  <si>
    <t xml:space="preserve">举行集会游行示威许可</t>
  </si>
  <si>
    <t xml:space="preserve">00148</t>
  </si>
  <si>
    <r>
      <rPr>
        <sz val="10"/>
        <color rgb="FF000000"/>
        <rFont val="宋体"/>
        <family val="0"/>
        <charset val="134"/>
      </rPr>
      <t xml:space="preserve">1.</t>
    </r>
    <r>
      <rPr>
        <sz val="10"/>
        <color rgb="FF000000"/>
        <rFont val="Noto Sans"/>
        <family val="2"/>
      </rPr>
      <t xml:space="preserve">《中华人民共和国集会游行示威法》（</t>
    </r>
    <r>
      <rPr>
        <sz val="10"/>
        <color rgb="FF000000"/>
        <rFont val="宋体"/>
        <family val="0"/>
        <charset val="134"/>
      </rPr>
      <t xml:space="preserve">1989</t>
    </r>
    <r>
      <rPr>
        <sz val="10"/>
        <color rgb="FF000000"/>
        <rFont val="Noto Sans"/>
        <family val="2"/>
      </rPr>
      <t xml:space="preserve">年）第六、七条。
</t>
    </r>
    <r>
      <rPr>
        <sz val="10"/>
        <color rgb="FF000000"/>
        <rFont val="宋体"/>
        <family val="0"/>
        <charset val="134"/>
      </rPr>
      <t xml:space="preserve">2.</t>
    </r>
    <r>
      <rPr>
        <sz val="10"/>
        <color rgb="FF000000"/>
        <rFont val="Noto Sans"/>
        <family val="2"/>
      </rPr>
      <t xml:space="preserve">《中华人民共和国集会游行示威法实施条例》（</t>
    </r>
    <r>
      <rPr>
        <sz val="10"/>
        <color rgb="FF000000"/>
        <rFont val="宋体"/>
        <family val="0"/>
        <charset val="134"/>
      </rPr>
      <t xml:space="preserve">1992</t>
    </r>
    <r>
      <rPr>
        <sz val="10"/>
        <color rgb="FF000000"/>
        <rFont val="Noto Sans"/>
        <family val="2"/>
      </rPr>
      <t xml:space="preserve">年公安部令第</t>
    </r>
    <r>
      <rPr>
        <sz val="10"/>
        <color rgb="FF000000"/>
        <rFont val="宋体"/>
        <family val="0"/>
        <charset val="134"/>
      </rPr>
      <t xml:space="preserve">8</t>
    </r>
    <r>
      <rPr>
        <sz val="10"/>
        <color rgb="FF000000"/>
        <rFont val="Noto Sans"/>
        <family val="2"/>
      </rPr>
      <t xml:space="preserve">号）第七条。</t>
    </r>
  </si>
  <si>
    <t xml:space="preserve">居民身份证签发</t>
  </si>
  <si>
    <t xml:space="preserve">00149</t>
  </si>
  <si>
    <r>
      <rPr>
        <sz val="10"/>
        <color rgb="FF000000"/>
        <rFont val="宋体"/>
        <family val="0"/>
        <charset val="134"/>
      </rPr>
      <t xml:space="preserve">1.</t>
    </r>
    <r>
      <rPr>
        <sz val="10"/>
        <color rgb="FF000000"/>
        <rFont val="Noto Sans"/>
        <family val="2"/>
      </rPr>
      <t xml:space="preserve">《中华人民共和国居民身份证法》（</t>
    </r>
    <r>
      <rPr>
        <sz val="10"/>
        <color rgb="FF000000"/>
        <rFont val="宋体"/>
        <family val="0"/>
        <charset val="134"/>
      </rPr>
      <t xml:space="preserve">2011</t>
    </r>
    <r>
      <rPr>
        <sz val="10"/>
        <color rgb="FF000000"/>
        <rFont val="Noto Sans"/>
        <family val="2"/>
      </rPr>
      <t xml:space="preserve">年修正）第八条。
</t>
    </r>
    <r>
      <rPr>
        <sz val="10"/>
        <color rgb="FF000000"/>
        <rFont val="宋体"/>
        <family val="0"/>
        <charset val="134"/>
      </rPr>
      <t xml:space="preserve">2.</t>
    </r>
    <r>
      <rPr>
        <sz val="10"/>
        <color rgb="FF000000"/>
        <rFont val="Noto Sans"/>
        <family val="2"/>
      </rPr>
      <t xml:space="preserve">《中华人民共和国临时居民身份证管理办法》（</t>
    </r>
    <r>
      <rPr>
        <sz val="10"/>
        <color rgb="FF000000"/>
        <rFont val="宋体"/>
        <family val="0"/>
        <charset val="134"/>
      </rPr>
      <t xml:space="preserve">2005</t>
    </r>
    <r>
      <rPr>
        <sz val="10"/>
        <color rgb="FF000000"/>
        <rFont val="Noto Sans"/>
        <family val="2"/>
      </rPr>
      <t xml:space="preserve">年公安部令第</t>
    </r>
    <r>
      <rPr>
        <sz val="10"/>
        <color rgb="FF000000"/>
        <rFont val="宋体"/>
        <family val="0"/>
        <charset val="134"/>
      </rPr>
      <t xml:space="preserve">78</t>
    </r>
    <r>
      <rPr>
        <sz val="10"/>
        <color rgb="FF000000"/>
        <rFont val="Noto Sans"/>
        <family val="2"/>
      </rPr>
      <t xml:space="preserve">号）第十条。</t>
    </r>
  </si>
  <si>
    <t xml:space="preserve">广东省居住证核发</t>
  </si>
  <si>
    <t xml:space="preserve">00150</t>
  </si>
  <si>
    <r>
      <rPr>
        <sz val="10"/>
        <color rgb="FF000000"/>
        <rFont val="Noto Sans"/>
        <family val="2"/>
      </rPr>
      <t xml:space="preserve">《广东省流动人口服务管理条例》（</t>
    </r>
    <r>
      <rPr>
        <sz val="10"/>
        <color rgb="FF000000"/>
        <rFont val="宋体"/>
        <family val="0"/>
        <charset val="134"/>
      </rPr>
      <t xml:space="preserve">2009</t>
    </r>
    <r>
      <rPr>
        <sz val="10"/>
        <color rgb="FF000000"/>
        <rFont val="Noto Sans"/>
        <family val="2"/>
      </rPr>
      <t xml:space="preserve">年修订）第七、十一条。</t>
    </r>
  </si>
  <si>
    <t xml:space="preserve">外国人入境后申请延期、变更审批</t>
  </si>
  <si>
    <t xml:space="preserve">00151</t>
  </si>
  <si>
    <r>
      <rPr>
        <sz val="10"/>
        <color rgb="FF000000"/>
        <rFont val="宋体"/>
        <family val="0"/>
        <charset val="134"/>
      </rPr>
      <t xml:space="preserve">1.</t>
    </r>
    <r>
      <rPr>
        <sz val="10"/>
        <color rgb="FF000000"/>
        <rFont val="Noto Sans"/>
        <family val="2"/>
      </rPr>
      <t xml:space="preserve">《中华人民共和国外国人入境出境管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37</t>
    </r>
    <r>
      <rPr>
        <sz val="10"/>
        <color rgb="FF000000"/>
        <rFont val="Noto Sans"/>
        <family val="2"/>
      </rPr>
      <t xml:space="preserve">号）第十二、十三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外国人、港澳居民、台湾居民遗失护照、通行证等旅行证件出境申请核准</t>
  </si>
  <si>
    <t xml:space="preserve">00152</t>
  </si>
  <si>
    <r>
      <rPr>
        <sz val="10"/>
        <color rgb="FF000000"/>
        <rFont val="宋体"/>
        <family val="0"/>
        <charset val="134"/>
      </rPr>
      <t xml:space="preserve">1.</t>
    </r>
    <r>
      <rPr>
        <sz val="10"/>
        <color rgb="FF000000"/>
        <rFont val="Noto Sans"/>
        <family val="2"/>
      </rPr>
      <t xml:space="preserve">《中华人民共和国外国人入境出境管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37</t>
    </r>
    <r>
      <rPr>
        <sz val="10"/>
        <color rgb="FF000000"/>
        <rFont val="Noto Sans"/>
        <family val="2"/>
      </rPr>
      <t xml:space="preserve">号）第十一条。
</t>
    </r>
    <r>
      <rPr>
        <sz val="10"/>
        <color rgb="FF000000"/>
        <rFont val="宋体"/>
        <family val="0"/>
        <charset val="134"/>
      </rPr>
      <t xml:space="preserve">2.</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国务院批准，公安部公布）第二十三条。
</t>
    </r>
    <r>
      <rPr>
        <sz val="10"/>
        <color rgb="FF000000"/>
        <rFont val="宋体"/>
        <family val="0"/>
        <charset val="134"/>
      </rPr>
      <t xml:space="preserve">3.</t>
    </r>
    <r>
      <rPr>
        <sz val="10"/>
        <color rgb="FF000000"/>
        <rFont val="Noto Sans"/>
        <family val="2"/>
      </rPr>
      <t xml:space="preserve">《中国公民往来台湾地区管理办法》（</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93</t>
    </r>
    <r>
      <rPr>
        <sz val="10"/>
        <color rgb="FF000000"/>
        <rFont val="Noto Sans"/>
        <family val="2"/>
      </rPr>
      <t xml:space="preserve">号）第三十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外国人来华口岸签证审批</t>
  </si>
  <si>
    <t xml:space="preserve">00153</t>
  </si>
  <si>
    <r>
      <rPr>
        <sz val="10"/>
        <color rgb="FF000000"/>
        <rFont val="宋体"/>
        <family val="0"/>
        <charset val="134"/>
      </rPr>
      <t xml:space="preserve">1.</t>
    </r>
    <r>
      <rPr>
        <sz val="10"/>
        <color rgb="FF000000"/>
        <rFont val="Noto Sans"/>
        <family val="2"/>
      </rPr>
      <t xml:space="preserve">《中华人民共和国出境入境管理法》（</t>
    </r>
    <r>
      <rPr>
        <sz val="10"/>
        <color rgb="FF000000"/>
        <rFont val="宋体"/>
        <family val="0"/>
        <charset val="134"/>
      </rPr>
      <t xml:space="preserve">2012</t>
    </r>
    <r>
      <rPr>
        <sz val="10"/>
        <color rgb="FF000000"/>
        <rFont val="Noto Sans"/>
        <family val="2"/>
      </rPr>
      <t xml:space="preserve">年）第二十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出海船舶户口簿核发</t>
  </si>
  <si>
    <t xml:space="preserve">00154</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沿海船舶边防治安管理规定》（</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47</t>
    </r>
    <r>
      <rPr>
        <sz val="10"/>
        <color rgb="FF000000"/>
        <rFont val="Noto Sans"/>
        <family val="2"/>
      </rPr>
      <t xml:space="preserve">号）第四条。</t>
    </r>
  </si>
  <si>
    <t xml:space="preserve">各地边防大队核发</t>
  </si>
  <si>
    <t xml:space="preserve">航行港澳船舶证明书核发</t>
  </si>
  <si>
    <t xml:space="preserve">00155</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沿海船舶边防治安管理规定》（</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47</t>
    </r>
    <r>
      <rPr>
        <sz val="10"/>
        <color rgb="FF000000"/>
        <rFont val="Noto Sans"/>
        <family val="2"/>
      </rPr>
      <t xml:space="preserve">号）第二十四条。</t>
    </r>
  </si>
  <si>
    <t xml:space="preserve">各地边防检查站核发</t>
  </si>
  <si>
    <t xml:space="preserve">港、澳、台船员及其随行家属登陆许可</t>
  </si>
  <si>
    <t xml:space="preserve">00156</t>
  </si>
  <si>
    <r>
      <rPr>
        <sz val="10"/>
        <color rgb="FF000000"/>
        <rFont val="Noto Sans"/>
        <family val="2"/>
      </rPr>
      <t xml:space="preserve">《中华人民共和国出境入境边防检查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2</t>
    </r>
    <r>
      <rPr>
        <sz val="10"/>
        <color rgb="FF000000"/>
        <rFont val="Noto Sans"/>
        <family val="2"/>
      </rPr>
      <t xml:space="preserve">号）第十条。</t>
    </r>
  </si>
  <si>
    <t xml:space="preserve">各地边防检查站办理</t>
  </si>
  <si>
    <t xml:space="preserve">上下外国船舶许可</t>
  </si>
  <si>
    <t xml:space="preserve">00157</t>
  </si>
  <si>
    <r>
      <rPr>
        <sz val="10"/>
        <color rgb="FF000000"/>
        <rFont val="宋体"/>
        <family val="0"/>
        <charset val="134"/>
      </rPr>
      <t xml:space="preserve">1.</t>
    </r>
    <r>
      <rPr>
        <sz val="10"/>
        <color rgb="FF000000"/>
        <rFont val="Noto Sans"/>
        <family val="2"/>
      </rPr>
      <t xml:space="preserve">《中华人民共和国出境入境管理法》（</t>
    </r>
    <r>
      <rPr>
        <sz val="10"/>
        <color rgb="FF000000"/>
        <rFont val="宋体"/>
        <family val="0"/>
        <charset val="134"/>
      </rPr>
      <t xml:space="preserve">2012</t>
    </r>
    <r>
      <rPr>
        <sz val="10"/>
        <color rgb="FF000000"/>
        <rFont val="Noto Sans"/>
        <family val="2"/>
      </rPr>
      <t xml:space="preserve">年）第五十四条。
</t>
    </r>
    <r>
      <rPr>
        <sz val="10"/>
        <color rgb="FF000000"/>
        <rFont val="宋体"/>
        <family val="0"/>
        <charset val="134"/>
      </rPr>
      <t xml:space="preserve">2.</t>
    </r>
    <r>
      <rPr>
        <sz val="10"/>
        <color rgb="FF000000"/>
        <rFont val="Noto Sans"/>
        <family val="2"/>
      </rPr>
      <t xml:space="preserve">《中华人民共和国出境入境边防检查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2</t>
    </r>
    <r>
      <rPr>
        <sz val="10"/>
        <color rgb="FF000000"/>
        <rFont val="Noto Sans"/>
        <family val="2"/>
      </rPr>
      <t xml:space="preserve">号）第十二条。</t>
    </r>
  </si>
  <si>
    <t xml:space="preserve">出海船民证核发</t>
  </si>
  <si>
    <t xml:space="preserve">0015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沿海船舶边防治安管理规定》（</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47</t>
    </r>
    <r>
      <rPr>
        <sz val="10"/>
        <color rgb="FF000000"/>
        <rFont val="Noto Sans"/>
        <family val="2"/>
      </rPr>
      <t xml:space="preserve">号）第五条。</t>
    </r>
  </si>
  <si>
    <t xml:space="preserve">合资船船员登轮证核发</t>
  </si>
  <si>
    <t xml:space="preserve">00159</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沿海船舶边防治安管理规定》（</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47</t>
    </r>
    <r>
      <rPr>
        <sz val="10"/>
        <color rgb="FF000000"/>
        <rFont val="Noto Sans"/>
        <family val="2"/>
      </rPr>
      <t xml:space="preserve">号）第二十三条。</t>
    </r>
  </si>
  <si>
    <t xml:space="preserve">台湾居民登陆证核发</t>
  </si>
  <si>
    <t xml:space="preserve">00160</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台湾渔船停泊点边防治安管理办法》（</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63</t>
    </r>
    <r>
      <rPr>
        <sz val="10"/>
        <color rgb="FF000000"/>
        <rFont val="Noto Sans"/>
        <family val="2"/>
      </rPr>
      <t xml:space="preserve">号）第十一条。</t>
    </r>
  </si>
  <si>
    <t xml:space="preserve">各地边防大队、边防工作站核发</t>
  </si>
  <si>
    <t xml:space="preserve">对台劳务人员登轮作业证核发</t>
  </si>
  <si>
    <t xml:space="preserve">00161</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台湾渔船停泊点边防治安管理办法》（</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63</t>
    </r>
    <r>
      <rPr>
        <sz val="10"/>
        <color rgb="FF000000"/>
        <rFont val="Noto Sans"/>
        <family val="2"/>
      </rPr>
      <t xml:space="preserve">号）第十四条。</t>
    </r>
  </si>
  <si>
    <t xml:space="preserve">船舶搭靠外轮许可</t>
  </si>
  <si>
    <t xml:space="preserve">00162</t>
  </si>
  <si>
    <r>
      <rPr>
        <sz val="10"/>
        <color rgb="FF000000"/>
        <rFont val="宋体"/>
        <family val="0"/>
        <charset val="134"/>
      </rPr>
      <t xml:space="preserve">1.</t>
    </r>
    <r>
      <rPr>
        <sz val="10"/>
        <color rgb="FF000000"/>
        <rFont val="Noto Sans"/>
        <family val="2"/>
      </rPr>
      <t xml:space="preserve">《中华人民共和国出境入境管理法》（</t>
    </r>
    <r>
      <rPr>
        <sz val="10"/>
        <color rgb="FF000000"/>
        <rFont val="宋体"/>
        <family val="0"/>
        <charset val="134"/>
      </rPr>
      <t xml:space="preserve">2012</t>
    </r>
    <r>
      <rPr>
        <sz val="10"/>
        <color rgb="FF000000"/>
        <rFont val="Noto Sans"/>
        <family val="2"/>
      </rPr>
      <t xml:space="preserve">年）第五十四条。
</t>
    </r>
    <r>
      <rPr>
        <sz val="10"/>
        <color rgb="FF000000"/>
        <rFont val="宋体"/>
        <family val="0"/>
        <charset val="134"/>
      </rPr>
      <t xml:space="preserve">2.</t>
    </r>
    <r>
      <rPr>
        <sz val="10"/>
        <color rgb="FF000000"/>
        <rFont val="Noto Sans"/>
        <family val="2"/>
      </rPr>
      <t xml:space="preserve">《中华人民共和国出境入境边防检查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2</t>
    </r>
    <r>
      <rPr>
        <sz val="10"/>
        <color rgb="FF000000"/>
        <rFont val="Noto Sans"/>
        <family val="2"/>
      </rPr>
      <t xml:space="preserve">号）第二十条。</t>
    </r>
  </si>
  <si>
    <t xml:space="preserve">香港、澳门和台湾地区临时入境机动车登记</t>
  </si>
  <si>
    <t xml:space="preserve">00163</t>
  </si>
  <si>
    <r>
      <rPr>
        <sz val="10"/>
        <color rgb="FF000000"/>
        <rFont val="宋体"/>
        <family val="0"/>
        <charset val="134"/>
      </rPr>
      <t xml:space="preserve">1.</t>
    </r>
    <r>
      <rPr>
        <sz val="10"/>
        <color rgb="FF000000"/>
        <rFont val="Noto Sans"/>
        <family val="2"/>
      </rPr>
      <t xml:space="preserve">《临时出入境机动车和驾驶人管理规定》（</t>
    </r>
    <r>
      <rPr>
        <sz val="10"/>
        <color rgb="FF000000"/>
        <rFont val="宋体"/>
        <family val="0"/>
        <charset val="134"/>
      </rPr>
      <t xml:space="preserve">2006</t>
    </r>
    <r>
      <rPr>
        <sz val="10"/>
        <color rgb="FF000000"/>
        <rFont val="Noto Sans"/>
        <family val="2"/>
      </rPr>
      <t xml:space="preserve">年公安部令第</t>
    </r>
    <r>
      <rPr>
        <sz val="10"/>
        <color rgb="FF000000"/>
        <rFont val="宋体"/>
        <family val="0"/>
        <charset val="134"/>
      </rPr>
      <t xml:space="preserve">90</t>
    </r>
    <r>
      <rPr>
        <sz val="10"/>
        <color rgb="FF000000"/>
        <rFont val="Noto Sans"/>
        <family val="2"/>
      </rPr>
      <t xml:space="preserve">号）第三、二十条。
</t>
    </r>
    <r>
      <rPr>
        <sz val="10"/>
        <color rgb="FF000000"/>
        <rFont val="宋体"/>
        <family val="0"/>
        <charset val="134"/>
      </rPr>
      <t xml:space="preserve">2.</t>
    </r>
    <r>
      <rPr>
        <sz val="10"/>
        <color rgb="FF000000"/>
        <rFont val="Noto Sans"/>
        <family val="2"/>
      </rPr>
      <t xml:space="preserve">《关于做好临时入境机动车和驾驶人管理工作的通知》（粤公通字〔</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si>
  <si>
    <t xml:space="preserve">港澳台地区临时入境机动车申请人</t>
  </si>
  <si>
    <t xml:space="preserve">直通港澳车辆审批登记</t>
  </si>
  <si>
    <t xml:space="preserve">00164</t>
  </si>
  <si>
    <r>
      <rPr>
        <sz val="10"/>
        <color rgb="FF000000"/>
        <rFont val="宋体"/>
        <family val="0"/>
        <charset val="134"/>
      </rPr>
      <t xml:space="preserve">1.</t>
    </r>
    <r>
      <rPr>
        <sz val="10"/>
        <color rgb="FF000000"/>
        <rFont val="Noto Sans"/>
        <family val="2"/>
      </rPr>
      <t xml:space="preserve">《国务院办公厅关于各省市商办港澳入境车辆牌证问题的复函》（国办函〔</t>
    </r>
    <r>
      <rPr>
        <sz val="10"/>
        <color rgb="FF000000"/>
        <rFont val="宋体"/>
        <family val="0"/>
        <charset val="134"/>
      </rPr>
      <t xml:space="preserve">198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第一、三、四条
</t>
    </r>
    <r>
      <rPr>
        <sz val="10"/>
        <color rgb="FF000000"/>
        <rFont val="宋体"/>
        <family val="0"/>
        <charset val="134"/>
      </rPr>
      <t xml:space="preserve">2.</t>
    </r>
    <r>
      <rPr>
        <sz val="10"/>
        <color rgb="FF000000"/>
        <rFont val="Noto Sans"/>
        <family val="2"/>
      </rPr>
      <t xml:space="preserve">《关于各地商办直通港澳车辆问题的复函》（国办函〔</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一、二条。
</t>
    </r>
    <r>
      <rPr>
        <sz val="10"/>
        <color rgb="FF000000"/>
        <rFont val="宋体"/>
        <family val="0"/>
        <charset val="134"/>
      </rPr>
      <t xml:space="preserve">3.</t>
    </r>
    <r>
      <rPr>
        <sz val="10"/>
        <color rgb="FF000000"/>
        <rFont val="Noto Sans"/>
        <family val="2"/>
      </rPr>
      <t xml:space="preserve">《广东省人民政府关于加强直通港澳车辆管理工作问题的通知》（粤府〔</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第二条。
</t>
    </r>
    <r>
      <rPr>
        <sz val="10"/>
        <color rgb="FF000000"/>
        <rFont val="宋体"/>
        <family val="0"/>
        <charset val="134"/>
      </rPr>
      <t xml:space="preserve">4.</t>
    </r>
    <r>
      <rPr>
        <sz val="10"/>
        <color rgb="FF000000"/>
        <rFont val="Noto Sans"/>
        <family val="2"/>
      </rPr>
      <t xml:space="preserve">《印发直通港澳运输车辆管理办法的通知》（粤府办〔</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第二十七条。</t>
    </r>
  </si>
  <si>
    <t xml:space="preserve">投资类商户、港澳籍省内地级以上市 人大代表、政协委员、跨境运输公司、其他部门及单位</t>
  </si>
  <si>
    <t xml:space="preserve">因私出国护照审批</t>
  </si>
  <si>
    <t xml:space="preserve">00165</t>
  </si>
  <si>
    <t xml:space="preserve">省直属单位、中央驻穗机构人员因私出国护照审批</t>
  </si>
  <si>
    <t xml:space="preserve">因私出国护照审核</t>
  </si>
  <si>
    <r>
      <rPr>
        <sz val="10"/>
        <color rgb="FF000000"/>
        <rFont val="Noto Sans"/>
        <family val="2"/>
      </rPr>
      <t xml:space="preserve">《中华人民共和国护照法》（</t>
    </r>
    <r>
      <rPr>
        <sz val="10"/>
        <color rgb="FF000000"/>
        <rFont val="宋体"/>
        <family val="0"/>
        <charset val="134"/>
      </rPr>
      <t xml:space="preserve">2006</t>
    </r>
    <r>
      <rPr>
        <sz val="10"/>
        <color rgb="FF000000"/>
        <rFont val="Noto Sans"/>
        <family val="2"/>
      </rPr>
      <t xml:space="preserve">年）第四、五条。</t>
    </r>
  </si>
  <si>
    <t xml:space="preserve">因私往来香港、澳门、台湾地区通行证审批</t>
  </si>
  <si>
    <t xml:space="preserve">00166</t>
  </si>
  <si>
    <t xml:space="preserve">省直属单位、中直驻穗机构人员因私往来香港、澳门、台湾地区通行证签发</t>
  </si>
  <si>
    <t xml:space="preserve">因私往来香港、澳门、台湾地区通行证审核</t>
  </si>
  <si>
    <r>
      <rPr>
        <sz val="10"/>
        <color rgb="FF000000"/>
        <rFont val="宋体"/>
        <family val="0"/>
        <charset val="134"/>
      </rPr>
      <t xml:space="preserve">1.</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国务院批准，公安部公布）第三、六条。
</t>
    </r>
    <r>
      <rPr>
        <sz val="10"/>
        <color rgb="FF000000"/>
        <rFont val="宋体"/>
        <family val="0"/>
        <charset val="134"/>
      </rPr>
      <t xml:space="preserve">2.</t>
    </r>
    <r>
      <rPr>
        <sz val="10"/>
        <color rgb="FF000000"/>
        <rFont val="Noto Sans"/>
        <family val="2"/>
      </rPr>
      <t xml:space="preserve">《中国公民往来台湾地区管理办法》（</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93</t>
    </r>
    <r>
      <rPr>
        <sz val="10"/>
        <color rgb="FF000000"/>
        <rFont val="Noto Sans"/>
        <family val="2"/>
      </rPr>
      <t xml:space="preserve">号）第三、六、十、十六、二十八条。</t>
    </r>
  </si>
  <si>
    <t xml:space="preserve">港澳台地区居民来内地（大陆）通行证签发</t>
  </si>
  <si>
    <t xml:space="preserve">00167</t>
  </si>
  <si>
    <t xml:space="preserve">台湾居民来往大陆签注</t>
  </si>
  <si>
    <r>
      <rPr>
        <sz val="10"/>
        <color rgb="FF000000"/>
        <rFont val="宋体"/>
        <family val="0"/>
        <charset val="134"/>
      </rPr>
      <t xml:space="preserve">1.</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国务院批准，公安部公布）第十四、二十一、二十四条。
</t>
    </r>
    <r>
      <rPr>
        <sz val="10"/>
        <color rgb="FF000000"/>
        <rFont val="宋体"/>
        <family val="0"/>
        <charset val="134"/>
      </rPr>
      <t xml:space="preserve">2.</t>
    </r>
    <r>
      <rPr>
        <sz val="10"/>
        <color rgb="FF000000"/>
        <rFont val="Noto Sans"/>
        <family val="2"/>
      </rPr>
      <t xml:space="preserve">《中国公民往来台湾地区管理办法》（</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93</t>
    </r>
    <r>
      <rPr>
        <sz val="10"/>
        <color rgb="FF000000"/>
        <rFont val="Noto Sans"/>
        <family val="2"/>
      </rPr>
      <t xml:space="preserve">号）第十三、十六条。</t>
    </r>
  </si>
  <si>
    <t xml:space="preserve">港澳台居民</t>
  </si>
  <si>
    <t xml:space="preserve">外国人、台湾居民定居审批</t>
  </si>
  <si>
    <t xml:space="preserve">00168</t>
  </si>
  <si>
    <t xml:space="preserve">外国人、台湾居民来我省定居审核、审批</t>
  </si>
  <si>
    <t xml:space="preserve">外国人、台湾居民定居审核</t>
  </si>
  <si>
    <r>
      <rPr>
        <sz val="10"/>
        <color rgb="FF000000"/>
        <rFont val="宋体"/>
        <family val="0"/>
        <charset val="134"/>
      </rPr>
      <t xml:space="preserve">1.</t>
    </r>
    <r>
      <rPr>
        <sz val="10"/>
        <color rgb="FF000000"/>
        <rFont val="Noto Sans"/>
        <family val="2"/>
      </rPr>
      <t xml:space="preserve">《中华人民共和国出境入境管理法》（</t>
    </r>
    <r>
      <rPr>
        <sz val="10"/>
        <color rgb="FF000000"/>
        <rFont val="宋体"/>
        <family val="0"/>
        <charset val="134"/>
      </rPr>
      <t xml:space="preserve">2012</t>
    </r>
    <r>
      <rPr>
        <sz val="10"/>
        <color rgb="FF000000"/>
        <rFont val="Noto Sans"/>
        <family val="2"/>
      </rPr>
      <t xml:space="preserve">年）第四、三十、四十七条。
</t>
    </r>
    <r>
      <rPr>
        <sz val="10"/>
        <color rgb="FF000000"/>
        <rFont val="宋体"/>
        <family val="0"/>
        <charset val="134"/>
      </rPr>
      <t xml:space="preserve">2.</t>
    </r>
    <r>
      <rPr>
        <sz val="10"/>
        <color rgb="FF000000"/>
        <rFont val="Noto Sans"/>
        <family val="2"/>
      </rPr>
      <t xml:space="preserve">《中国公民往来台湾地区管理办法》（</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93</t>
    </r>
    <r>
      <rPr>
        <sz val="10"/>
        <color rgb="FF000000"/>
        <rFont val="Noto Sans"/>
        <family val="2"/>
      </rPr>
      <t xml:space="preserve">号）第二十条。
</t>
    </r>
    <r>
      <rPr>
        <sz val="10"/>
        <color rgb="FF000000"/>
        <rFont val="宋体"/>
        <family val="0"/>
        <charset val="134"/>
      </rPr>
      <t xml:space="preserve">3.</t>
    </r>
    <r>
      <rPr>
        <sz val="10"/>
        <color rgb="FF000000"/>
        <rFont val="Noto Sans"/>
        <family val="2"/>
      </rPr>
      <t xml:space="preserve">《关于台湾居民来祖国大陆定居受理审批工作的通知》（公通字〔</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第五条。
</t>
    </r>
    <r>
      <rPr>
        <sz val="10"/>
        <color rgb="FF000000"/>
        <rFont val="宋体"/>
        <family val="0"/>
        <charset val="134"/>
      </rPr>
      <t xml:space="preserve">4.</t>
    </r>
    <r>
      <rPr>
        <sz val="10"/>
        <color rgb="FF000000"/>
        <rFont val="Noto Sans"/>
        <family val="2"/>
      </rPr>
      <t xml:space="preserve">《外国人在中国永久居留审批管理办法》（</t>
    </r>
    <r>
      <rPr>
        <sz val="10"/>
        <color rgb="FF000000"/>
        <rFont val="宋体"/>
        <family val="0"/>
        <charset val="134"/>
      </rPr>
      <t xml:space="preserve">2004</t>
    </r>
    <r>
      <rPr>
        <sz val="10"/>
        <color rgb="FF000000"/>
        <rFont val="Noto Sans"/>
        <family val="2"/>
      </rPr>
      <t xml:space="preserve">年公安部、外交部令第</t>
    </r>
    <r>
      <rPr>
        <sz val="10"/>
        <color rgb="FF000000"/>
        <rFont val="宋体"/>
        <family val="0"/>
        <charset val="134"/>
      </rPr>
      <t xml:space="preserve">74</t>
    </r>
    <r>
      <rPr>
        <sz val="10"/>
        <color rgb="FF000000"/>
        <rFont val="Noto Sans"/>
        <family val="2"/>
      </rPr>
      <t xml:space="preserve">号）第五条。</t>
    </r>
  </si>
  <si>
    <t xml:space="preserve">安全技术防范系统设计、施工、维修资格证核发</t>
  </si>
  <si>
    <t xml:space="preserve">00169</t>
  </si>
  <si>
    <t xml:space="preserve">省安全技术防范系统设计、施工、维修资格证核发</t>
  </si>
  <si>
    <t xml:space="preserve">安全技术防范系统设计、施工、维修资格证初审或核发</t>
  </si>
  <si>
    <r>
      <rPr>
        <sz val="10"/>
        <color rgb="FF000000"/>
        <rFont val="宋体"/>
        <family val="0"/>
        <charset val="134"/>
      </rPr>
      <t xml:space="preserve">1.</t>
    </r>
    <r>
      <rPr>
        <sz val="10"/>
        <color rgb="FF000000"/>
        <rFont val="Noto Sans"/>
        <family val="2"/>
      </rPr>
      <t xml:space="preserve">《广东省安全技术防范管理条例》（</t>
    </r>
    <r>
      <rPr>
        <sz val="10"/>
        <color rgb="FF000000"/>
        <rFont val="宋体"/>
        <family val="0"/>
        <charset val="134"/>
      </rPr>
      <t xml:space="preserve">2010</t>
    </r>
    <r>
      <rPr>
        <sz val="10"/>
        <color rgb="FF000000"/>
        <rFont val="Noto Sans"/>
        <family val="2"/>
      </rPr>
      <t xml:space="preserve">年修改）第二十、二十一、二十二条。
</t>
    </r>
    <r>
      <rPr>
        <sz val="10"/>
        <color rgb="FF000000"/>
        <rFont val="宋体"/>
        <family val="0"/>
        <charset val="134"/>
      </rPr>
      <t xml:space="preserve">2.</t>
    </r>
    <r>
      <rPr>
        <sz val="10"/>
        <color rgb="FF000000"/>
        <rFont val="Noto Sans"/>
        <family val="2"/>
      </rPr>
      <t xml:space="preserve">《广东省安全技术防范管理条例实施办法》（粤公通字〔</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第二十三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内地居民赴港澳定居审批</t>
  </si>
  <si>
    <t xml:space="preserve">00170</t>
  </si>
  <si>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国务院批准，公安部公布）。</t>
    </r>
  </si>
  <si>
    <t xml:space="preserve">内地居民</t>
  </si>
  <si>
    <t xml:space="preserve">特种车辆警报器和标志灯具使用证核发</t>
  </si>
  <si>
    <t xml:space="preserve">00171</t>
  </si>
  <si>
    <r>
      <rPr>
        <sz val="10"/>
        <color rgb="FF000000"/>
        <rFont val="宋体"/>
        <family val="0"/>
        <charset val="134"/>
      </rPr>
      <t xml:space="preserve">1.</t>
    </r>
    <r>
      <rPr>
        <sz val="10"/>
        <color rgb="FF000000"/>
        <rFont val="Noto Sans"/>
        <family val="2"/>
      </rPr>
      <t xml:space="preserve">《中华人民共和国道路交通安全法实施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5</t>
    </r>
    <r>
      <rPr>
        <sz val="10"/>
        <color rgb="FF000000"/>
        <rFont val="Noto Sans"/>
        <family val="2"/>
      </rPr>
      <t xml:space="preserve">号）第十八条。
</t>
    </r>
    <r>
      <rPr>
        <sz val="10"/>
        <color rgb="FF000000"/>
        <rFont val="宋体"/>
        <family val="0"/>
        <charset val="134"/>
      </rPr>
      <t xml:space="preserve">2.</t>
    </r>
    <r>
      <rPr>
        <sz val="10"/>
        <color rgb="FF000000"/>
        <rFont val="Noto Sans"/>
        <family val="2"/>
      </rPr>
      <t xml:space="preserve">《关于整顿警车和加强对警报器标志灯具管理的补充通知》（粤公（交）字〔</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801</t>
    </r>
    <r>
      <rPr>
        <sz val="10"/>
        <color rgb="FF000000"/>
        <rFont val="Noto Sans"/>
        <family val="2"/>
      </rPr>
      <t xml:space="preserve">号）第二条。</t>
    </r>
  </si>
  <si>
    <t xml:space="preserve">森林防火、消防、救护、工程抢险等车辆</t>
  </si>
  <si>
    <t xml:space="preserve">加入、恢复、退出中国国籍申请审核</t>
  </si>
  <si>
    <t xml:space="preserve">00172</t>
  </si>
  <si>
    <r>
      <rPr>
        <sz val="10"/>
        <color rgb="FF000000"/>
        <rFont val="Noto Sans"/>
        <family val="2"/>
      </rPr>
      <t xml:space="preserve">《中华人民共和国国籍法》（</t>
    </r>
    <r>
      <rPr>
        <sz val="10"/>
        <color rgb="FF000000"/>
        <rFont val="宋体"/>
        <family val="0"/>
        <charset val="134"/>
      </rPr>
      <t xml:space="preserve">1980</t>
    </r>
    <r>
      <rPr>
        <sz val="10"/>
        <color rgb="FF000000"/>
        <rFont val="Noto Sans"/>
        <family val="2"/>
      </rPr>
      <t xml:space="preserve">年）第十五、十六条。</t>
    </r>
  </si>
  <si>
    <t xml:space="preserve">外国人（加入、恢复国籍）、中国公民（退出中国国籍）</t>
  </si>
  <si>
    <t xml:space="preserve">民用枪支制造、配售的年度限额审核</t>
  </si>
  <si>
    <t xml:space="preserve">00173</t>
  </si>
  <si>
    <r>
      <rPr>
        <sz val="10"/>
        <color rgb="FF000000"/>
        <rFont val="Noto Sans"/>
        <family val="2"/>
      </rPr>
      <t xml:space="preserve">《中华人民共和国枪支管理法》（</t>
    </r>
    <r>
      <rPr>
        <sz val="10"/>
        <color rgb="FF000000"/>
        <rFont val="宋体"/>
        <family val="0"/>
        <charset val="134"/>
      </rPr>
      <t xml:space="preserve">1996</t>
    </r>
    <r>
      <rPr>
        <sz val="10"/>
        <color rgb="FF000000"/>
        <rFont val="Noto Sans"/>
        <family val="2"/>
      </rPr>
      <t xml:space="preserve">年）第十六条。</t>
    </r>
  </si>
  <si>
    <t xml:space="preserve">获得许可的的民用枪支配售企业</t>
  </si>
  <si>
    <t xml:space="preserve">一次性临时来往粤港小汽车及驾驶人入出境批准通知书、临时入境机动车号牌和行驶证核发</t>
  </si>
  <si>
    <t xml:space="preserve">00174</t>
  </si>
  <si>
    <r>
      <rPr>
        <sz val="10"/>
        <color rgb="FF000000"/>
        <rFont val="宋体"/>
        <family val="0"/>
        <charset val="134"/>
      </rPr>
      <t xml:space="preserve">1.</t>
    </r>
    <r>
      <rPr>
        <sz val="10"/>
        <color rgb="FF000000"/>
        <rFont val="Noto Sans"/>
        <family val="2"/>
      </rPr>
      <t xml:space="preserve">《粤港合作框架协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粤港两地政府签署）。
</t>
    </r>
    <r>
      <rPr>
        <sz val="10"/>
        <color rgb="FF000000"/>
        <rFont val="宋体"/>
        <family val="0"/>
        <charset val="134"/>
      </rPr>
      <t xml:space="preserve">2.</t>
    </r>
    <r>
      <rPr>
        <sz val="10"/>
        <color rgb="FF000000"/>
        <rFont val="Noto Sans"/>
        <family val="2"/>
      </rPr>
      <t xml:space="preserve">《实施</t>
    </r>
    <r>
      <rPr>
        <sz val="10"/>
        <color rgb="FF000000"/>
        <rFont val="宋体"/>
        <family val="0"/>
        <charset val="134"/>
      </rPr>
      <t xml:space="preserve">&lt;</t>
    </r>
    <r>
      <rPr>
        <sz val="10"/>
        <color rgb="FF000000"/>
        <rFont val="Noto Sans"/>
        <family val="2"/>
      </rPr>
      <t xml:space="preserve">粤港合作构架协议</t>
    </r>
    <r>
      <rPr>
        <sz val="10"/>
        <color rgb="FF000000"/>
        <rFont val="宋体"/>
        <family val="0"/>
        <charset val="134"/>
      </rPr>
      <t xml:space="preserve">&gt;2012</t>
    </r>
    <r>
      <rPr>
        <sz val="10"/>
        <color rgb="FF000000"/>
        <rFont val="Noto Sans"/>
        <family val="2"/>
      </rPr>
      <t xml:space="preserve">年重点工作》（</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粤港两地政府签署）。</t>
    </r>
  </si>
  <si>
    <t xml:space="preserve">牌证申领公司、个人</t>
  </si>
  <si>
    <t xml:space="preserve">公务用枪持枪证核发</t>
  </si>
  <si>
    <t xml:space="preserve">00175</t>
  </si>
  <si>
    <r>
      <rPr>
        <sz val="10"/>
        <color rgb="FF000000"/>
        <rFont val="Noto Sans"/>
        <family val="2"/>
      </rPr>
      <t xml:space="preserve">《中华人民共和国枪支管理法》（</t>
    </r>
    <r>
      <rPr>
        <sz val="10"/>
        <color rgb="FF000000"/>
        <rFont val="宋体"/>
        <family val="0"/>
        <charset val="134"/>
      </rPr>
      <t xml:space="preserve">1996</t>
    </r>
    <r>
      <rPr>
        <sz val="10"/>
        <color rgb="FF000000"/>
        <rFont val="Noto Sans"/>
        <family val="2"/>
      </rPr>
      <t xml:space="preserve">年）第七条。</t>
    </r>
  </si>
  <si>
    <t xml:space="preserve">保安员枪支使用培训机构备案</t>
  </si>
  <si>
    <t xml:space="preserve">00176</t>
  </si>
  <si>
    <r>
      <rPr>
        <sz val="10"/>
        <color rgb="FF000000"/>
        <rFont val="宋体"/>
        <family val="0"/>
        <charset val="134"/>
      </rPr>
      <t xml:space="preserve">1.</t>
    </r>
    <r>
      <rPr>
        <sz val="10"/>
        <color rgb="FF000000"/>
        <rFont val="Noto Sans"/>
        <family val="2"/>
      </rPr>
      <t xml:space="preserve">《保安服务管理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4</t>
    </r>
    <r>
      <rPr>
        <sz val="10"/>
        <color rgb="FF000000"/>
        <rFont val="Noto Sans"/>
        <family val="2"/>
      </rPr>
      <t xml:space="preserve">号）第三十四条。
</t>
    </r>
    <r>
      <rPr>
        <sz val="10"/>
        <color rgb="FF000000"/>
        <rFont val="宋体"/>
        <family val="0"/>
        <charset val="134"/>
      </rPr>
      <t xml:space="preserve">2.</t>
    </r>
    <r>
      <rPr>
        <sz val="10"/>
        <color rgb="FF000000"/>
        <rFont val="Noto Sans"/>
        <family val="2"/>
      </rPr>
      <t xml:space="preserve">《公安机关实施保安服务管理条例办法》（</t>
    </r>
    <r>
      <rPr>
        <sz val="10"/>
        <color rgb="FF000000"/>
        <rFont val="宋体"/>
        <family val="0"/>
        <charset val="134"/>
      </rPr>
      <t xml:space="preserve">2010</t>
    </r>
    <r>
      <rPr>
        <sz val="10"/>
        <color rgb="FF000000"/>
        <rFont val="Noto Sans"/>
        <family val="2"/>
      </rPr>
      <t xml:space="preserve">年公安部令第</t>
    </r>
    <r>
      <rPr>
        <sz val="10"/>
        <color rgb="FF000000"/>
        <rFont val="宋体"/>
        <family val="0"/>
        <charset val="134"/>
      </rPr>
      <t xml:space="preserve">112</t>
    </r>
    <r>
      <rPr>
        <sz val="10"/>
        <color rgb="FF000000"/>
        <rFont val="Noto Sans"/>
        <family val="2"/>
      </rPr>
      <t xml:space="preserve">号）第三十三条。</t>
    </r>
  </si>
  <si>
    <t xml:space="preserve">保安员枪支使用培训机构</t>
  </si>
  <si>
    <t xml:space="preserve">剧毒化学品道路运输路线核准</t>
  </si>
  <si>
    <t xml:space="preserve">00177</t>
  </si>
  <si>
    <r>
      <rPr>
        <sz val="10"/>
        <color rgb="FF000000"/>
        <rFont val="Noto Sans"/>
        <family val="2"/>
      </rPr>
      <t xml:space="preserve">《剧毒化学品购买和公路运输许可证件管理办法》（</t>
    </r>
    <r>
      <rPr>
        <sz val="10"/>
        <color rgb="FF000000"/>
        <rFont val="宋体"/>
        <family val="0"/>
        <charset val="134"/>
      </rPr>
      <t xml:space="preserve">2005</t>
    </r>
    <r>
      <rPr>
        <sz val="10"/>
        <color rgb="FF000000"/>
        <rFont val="Noto Sans"/>
        <family val="2"/>
      </rPr>
      <t xml:space="preserve">年公安部令第</t>
    </r>
    <r>
      <rPr>
        <sz val="10"/>
        <color rgb="FF000000"/>
        <rFont val="宋体"/>
        <family val="0"/>
        <charset val="134"/>
      </rPr>
      <t xml:space="preserve">77</t>
    </r>
    <r>
      <rPr>
        <sz val="10"/>
        <color rgb="FF000000"/>
        <rFont val="Noto Sans"/>
        <family val="2"/>
      </rPr>
      <t xml:space="preserve">号）第八、十条。</t>
    </r>
  </si>
  <si>
    <t xml:space="preserve">剧毒化学品运输托运人</t>
  </si>
  <si>
    <t xml:space="preserve">安全技术防范工程设计方案审批及其工程竣工验收</t>
  </si>
  <si>
    <t xml:space="preserve">00178</t>
  </si>
  <si>
    <r>
      <rPr>
        <sz val="10"/>
        <color rgb="FF000000"/>
        <rFont val="宋体"/>
        <family val="0"/>
        <charset val="134"/>
      </rPr>
      <t xml:space="preserve">500</t>
    </r>
    <r>
      <rPr>
        <sz val="10"/>
        <color rgb="FF000000"/>
        <rFont val="Noto Sans"/>
        <family val="2"/>
      </rPr>
      <t xml:space="preserve">万元以上或一级风险安全技术防范工程设计方案的审批及其工程竣工验收</t>
    </r>
  </si>
  <si>
    <t xml:space="preserve">安全技术防范工程设计方案的审批及其工程竣工验收</t>
  </si>
  <si>
    <r>
      <rPr>
        <sz val="10"/>
        <color rgb="FF000000"/>
        <rFont val="宋体"/>
        <family val="0"/>
        <charset val="134"/>
      </rPr>
      <t xml:space="preserve">1.</t>
    </r>
    <r>
      <rPr>
        <sz val="10"/>
        <color rgb="FF000000"/>
        <rFont val="Noto Sans"/>
        <family val="2"/>
      </rPr>
      <t xml:space="preserve">《广东省安全技术防范管理条例》（</t>
    </r>
    <r>
      <rPr>
        <sz val="10"/>
        <color rgb="FF000000"/>
        <rFont val="宋体"/>
        <family val="0"/>
        <charset val="134"/>
      </rPr>
      <t xml:space="preserve">2010</t>
    </r>
    <r>
      <rPr>
        <sz val="10"/>
        <color rgb="FF000000"/>
        <rFont val="Noto Sans"/>
        <family val="2"/>
      </rPr>
      <t xml:space="preserve">年修改）第六、十七条。
</t>
    </r>
    <r>
      <rPr>
        <sz val="10"/>
        <color rgb="FF000000"/>
        <rFont val="宋体"/>
        <family val="0"/>
        <charset val="134"/>
      </rPr>
      <t xml:space="preserve">2.</t>
    </r>
    <r>
      <rPr>
        <sz val="10"/>
        <color rgb="FF000000"/>
        <rFont val="Noto Sans"/>
        <family val="2"/>
      </rPr>
      <t xml:space="preserve">《广东省安全技术防范管理条例实施办法》（粤公通字〔</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第三十二条。
</t>
    </r>
    <r>
      <rPr>
        <sz val="10"/>
        <color rgb="FF000000"/>
        <rFont val="宋体"/>
        <family val="0"/>
        <charset val="134"/>
      </rPr>
      <t xml:space="preserve">3.</t>
    </r>
    <r>
      <rPr>
        <sz val="10"/>
        <color rgb="FF000000"/>
        <rFont val="Noto Sans"/>
        <family val="2"/>
      </rPr>
      <t xml:space="preserve">《广东省公共安全视频图像信息系统管理办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32</t>
    </r>
    <r>
      <rPr>
        <sz val="10"/>
        <color rgb="FF000000"/>
        <rFont val="Noto Sans"/>
        <family val="2"/>
      </rPr>
      <t xml:space="preserve">号）第三、十四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警用车辆注册登记</t>
  </si>
  <si>
    <t xml:space="preserve">00179</t>
  </si>
  <si>
    <r>
      <rPr>
        <sz val="10"/>
        <color rgb="FF000000"/>
        <rFont val="Noto Sans"/>
        <family val="2"/>
      </rPr>
      <t xml:space="preserve">《警车管理规定》（</t>
    </r>
    <r>
      <rPr>
        <sz val="10"/>
        <color rgb="FF000000"/>
        <rFont val="宋体"/>
        <family val="0"/>
        <charset val="134"/>
      </rPr>
      <t xml:space="preserve">2006</t>
    </r>
    <r>
      <rPr>
        <sz val="10"/>
        <color rgb="FF000000"/>
        <rFont val="Noto Sans"/>
        <family val="2"/>
      </rPr>
      <t xml:space="preserve">年公安部令第</t>
    </r>
    <r>
      <rPr>
        <sz val="10"/>
        <color rgb="FF000000"/>
        <rFont val="宋体"/>
        <family val="0"/>
        <charset val="134"/>
      </rPr>
      <t xml:space="preserve">89</t>
    </r>
    <r>
      <rPr>
        <sz val="10"/>
        <color rgb="FF000000"/>
        <rFont val="Noto Sans"/>
        <family val="2"/>
      </rPr>
      <t xml:space="preserve">号）第十条。 </t>
    </r>
  </si>
  <si>
    <t xml:space="preserve">公安机关、国家安全机关、监狱、戒毒管理机关和人民法院、人民检察院用于执行紧急职务的机动车辆</t>
  </si>
  <si>
    <t xml:space="preserve">营业性射击场配置射击运动枪支审核</t>
  </si>
  <si>
    <t xml:space="preserve">00180</t>
  </si>
  <si>
    <r>
      <rPr>
        <sz val="10"/>
        <color rgb="FF000000"/>
        <rFont val="宋体"/>
        <family val="0"/>
        <charset val="134"/>
      </rPr>
      <t xml:space="preserve">1.</t>
    </r>
    <r>
      <rPr>
        <sz val="10"/>
        <color rgb="FF000000"/>
        <rFont val="Noto Sans"/>
        <family val="2"/>
      </rPr>
      <t xml:space="preserve">《中华人民共和国枪支管理法》（</t>
    </r>
    <r>
      <rPr>
        <sz val="10"/>
        <color rgb="FF000000"/>
        <rFont val="宋体"/>
        <family val="0"/>
        <charset val="134"/>
      </rPr>
      <t xml:space="preserve">1996</t>
    </r>
    <r>
      <rPr>
        <sz val="10"/>
        <color rgb="FF000000"/>
        <rFont val="Noto Sans"/>
        <family val="2"/>
      </rPr>
      <t xml:space="preserve">年）第八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三星级以上宾馆、酒店自制保安员服装、标志审核</t>
  </si>
  <si>
    <t xml:space="preserve">00181</t>
  </si>
  <si>
    <r>
      <rPr>
        <sz val="10"/>
        <color rgb="FF000000"/>
        <rFont val="Noto Sans"/>
        <family val="2"/>
      </rPr>
      <t xml:space="preserve">《广东省保安服务管理条例》（</t>
    </r>
    <r>
      <rPr>
        <sz val="10"/>
        <color rgb="FF000000"/>
        <rFont val="宋体"/>
        <family val="0"/>
        <charset val="134"/>
      </rPr>
      <t xml:space="preserve">1999</t>
    </r>
    <r>
      <rPr>
        <sz val="10"/>
        <color rgb="FF000000"/>
        <rFont val="Noto Sans"/>
        <family val="2"/>
      </rPr>
      <t xml:space="preserve">年）第二十三条。</t>
    </r>
  </si>
  <si>
    <t xml:space="preserve">粤港澳流动渔船雇用渔工证核发</t>
  </si>
  <si>
    <t xml:space="preserve">00182</t>
  </si>
  <si>
    <r>
      <rPr>
        <sz val="10"/>
        <color rgb="FF000000"/>
        <rFont val="宋体"/>
        <family val="0"/>
        <charset val="134"/>
      </rPr>
      <t xml:space="preserve">1.</t>
    </r>
    <r>
      <rPr>
        <sz val="10"/>
        <color rgb="FF000000"/>
        <rFont val="Noto Sans"/>
        <family val="2"/>
      </rPr>
      <t xml:space="preserve">《颁布</t>
    </r>
    <r>
      <rPr>
        <sz val="10"/>
        <color rgb="FF000000"/>
        <rFont val="宋体"/>
        <family val="0"/>
        <charset val="134"/>
      </rPr>
      <t xml:space="preserve">&lt;</t>
    </r>
    <r>
      <rPr>
        <sz val="10"/>
        <color rgb="FF000000"/>
        <rFont val="Noto Sans"/>
        <family val="2"/>
      </rPr>
      <t xml:space="preserve">粤港澳流动渔民雇用境内渔工管理办法</t>
    </r>
    <r>
      <rPr>
        <sz val="10"/>
        <color rgb="FF000000"/>
        <rFont val="宋体"/>
        <family val="0"/>
        <charset val="134"/>
      </rPr>
      <t xml:space="preserve">&gt;</t>
    </r>
    <r>
      <rPr>
        <sz val="10"/>
        <color rgb="FF000000"/>
        <rFont val="Noto Sans"/>
        <family val="2"/>
      </rPr>
      <t xml:space="preserve">的通知》（粤府〔</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由深圳、珠海、惠州、汕尾、阳江、台山市公安边防部门实施</t>
  </si>
  <si>
    <t xml:space="preserve">边境特别管理区通行证核发</t>
  </si>
  <si>
    <t xml:space="preserve">00183</t>
  </si>
  <si>
    <r>
      <rPr>
        <sz val="10"/>
        <color rgb="FF000000"/>
        <rFont val="宋体"/>
        <family val="0"/>
        <charset val="134"/>
      </rPr>
      <t xml:space="preserve">1.</t>
    </r>
    <r>
      <rPr>
        <sz val="10"/>
        <color rgb="FF000000"/>
        <rFont val="Noto Sans"/>
        <family val="2"/>
      </rPr>
      <t xml:space="preserve">《关于深圳、珠海经济特区边防管理若干问题的规定》（国发〔</t>
    </r>
    <r>
      <rPr>
        <sz val="10"/>
        <color rgb="FF000000"/>
        <rFont val="宋体"/>
        <family val="0"/>
        <charset val="134"/>
      </rPr>
      <t xml:space="preserve">1985</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公安厅《转发公安部关于同意更改深圳市沙头角镇、珠海市茂生围边防禁区名称的批复》（粤公通字〔</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33</t>
    </r>
    <r>
      <rPr>
        <sz val="10"/>
        <color rgb="FF000000"/>
        <rFont val="Noto Sans"/>
        <family val="2"/>
      </rPr>
      <t xml:space="preserve">号）。</t>
    </r>
  </si>
  <si>
    <t xml:space="preserve">由广东省公安边防总队边防第五支队（珠海），边防第六支队（深圳）实施</t>
  </si>
  <si>
    <t xml:space="preserve">边防警戒区内建设项目审批</t>
  </si>
  <si>
    <t xml:space="preserve">00184</t>
  </si>
  <si>
    <r>
      <rPr>
        <sz val="10"/>
        <color rgb="FF000000"/>
        <rFont val="宋体"/>
        <family val="0"/>
        <charset val="134"/>
      </rPr>
      <t xml:space="preserve">1.</t>
    </r>
    <r>
      <rPr>
        <sz val="10"/>
        <color rgb="FF000000"/>
        <rFont val="Noto Sans"/>
        <family val="2"/>
      </rPr>
      <t xml:space="preserve">《关于深圳、珠海经济特区边防管理若干问题的规定》（国发〔</t>
    </r>
    <r>
      <rPr>
        <sz val="10"/>
        <color rgb="FF000000"/>
        <rFont val="宋体"/>
        <family val="0"/>
        <charset val="134"/>
      </rPr>
      <t xml:space="preserve">1985</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转发国务院</t>
    </r>
    <r>
      <rPr>
        <sz val="10"/>
        <color rgb="FF000000"/>
        <rFont val="宋体"/>
        <family val="0"/>
        <charset val="134"/>
      </rPr>
      <t xml:space="preserve">&lt;</t>
    </r>
    <r>
      <rPr>
        <sz val="10"/>
        <color rgb="FF000000"/>
        <rFont val="Noto Sans"/>
        <family val="2"/>
      </rPr>
      <t xml:space="preserve">关于深圳、珠海经济特区边防管理若干问题的规定</t>
    </r>
    <r>
      <rPr>
        <sz val="10"/>
        <color rgb="FF000000"/>
        <rFont val="宋体"/>
        <family val="0"/>
        <charset val="134"/>
      </rPr>
      <t xml:space="preserve">&gt;</t>
    </r>
    <r>
      <rPr>
        <sz val="10"/>
        <color rgb="FF000000"/>
        <rFont val="Noto Sans"/>
        <family val="2"/>
      </rPr>
      <t xml:space="preserve">的通知》（粤府〔</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二、三类易制毒化学品购用证明事前备案</t>
  </si>
  <si>
    <t xml:space="preserve">00185</t>
  </si>
  <si>
    <r>
      <rPr>
        <sz val="10"/>
        <color rgb="FF000000"/>
        <rFont val="宋体"/>
        <family val="0"/>
        <charset val="134"/>
      </rPr>
      <t xml:space="preserve">1.</t>
    </r>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5</t>
    </r>
    <r>
      <rPr>
        <sz val="10"/>
        <color rgb="FF000000"/>
        <rFont val="Noto Sans"/>
        <family val="2"/>
      </rPr>
      <t xml:space="preserve">号）第十七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第三类易制毒化学品运输事前备案</t>
  </si>
  <si>
    <t xml:space="preserve">00186</t>
  </si>
  <si>
    <t xml:space="preserve">犬类准养证核发</t>
  </si>
  <si>
    <t xml:space="preserve">00187</t>
  </si>
  <si>
    <r>
      <rPr>
        <sz val="10"/>
        <color rgb="FF000000"/>
        <rFont val="Noto Sans"/>
        <family val="2"/>
      </rPr>
      <t xml:space="preserve">《广东省犬类管理规定》（</t>
    </r>
    <r>
      <rPr>
        <sz val="10"/>
        <color rgb="FF000000"/>
        <rFont val="宋体"/>
        <family val="0"/>
        <charset val="134"/>
      </rPr>
      <t xml:space="preserve">1997</t>
    </r>
    <r>
      <rPr>
        <sz val="10"/>
        <color rgb="FF000000"/>
        <rFont val="Noto Sans"/>
        <family val="2"/>
      </rPr>
      <t xml:space="preserve">年粤府令第</t>
    </r>
    <r>
      <rPr>
        <sz val="10"/>
        <color rgb="FF000000"/>
        <rFont val="宋体"/>
        <family val="0"/>
        <charset val="134"/>
      </rPr>
      <t xml:space="preserve">33</t>
    </r>
    <r>
      <rPr>
        <sz val="10"/>
        <color rgb="FF000000"/>
        <rFont val="Noto Sans"/>
        <family val="2"/>
      </rPr>
      <t xml:space="preserve">号）第三条。</t>
    </r>
  </si>
  <si>
    <t xml:space="preserve">随国际航行船舶工作人员审批</t>
  </si>
  <si>
    <t xml:space="preserve">00188</t>
  </si>
  <si>
    <r>
      <rPr>
        <sz val="10"/>
        <color rgb="FF000000"/>
        <rFont val="Noto Sans"/>
        <family val="2"/>
      </rPr>
      <t xml:space="preserve">《出入境边防检查勤务规范》（公境检〔</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535</t>
    </r>
    <r>
      <rPr>
        <sz val="10"/>
        <color rgb="FF000000"/>
        <rFont val="Noto Sans"/>
        <family val="2"/>
      </rPr>
      <t xml:space="preserve">号）。</t>
    </r>
  </si>
  <si>
    <t xml:space="preserve">非出海人员在出海船舶上作业、住宿审批</t>
  </si>
  <si>
    <t xml:space="preserve">00189</t>
  </si>
  <si>
    <r>
      <rPr>
        <sz val="10"/>
        <color rgb="FF000000"/>
        <rFont val="Noto Sans"/>
        <family val="2"/>
      </rPr>
      <t xml:space="preserve">《沿海船舶边防治安管理规定》（</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47</t>
    </r>
    <r>
      <rPr>
        <sz val="10"/>
        <color rgb="FF000000"/>
        <rFont val="Noto Sans"/>
        <family val="2"/>
      </rPr>
      <t xml:space="preserve">号）第十四条。</t>
    </r>
  </si>
  <si>
    <t xml:space="preserve">各地边防大队办理</t>
  </si>
  <si>
    <t xml:space="preserve">台湾渔船离港审批</t>
  </si>
  <si>
    <t xml:space="preserve">00190</t>
  </si>
  <si>
    <r>
      <rPr>
        <sz val="10"/>
        <color rgb="FF000000"/>
        <rFont val="Noto Sans"/>
        <family val="2"/>
      </rPr>
      <t xml:space="preserve">《台湾渔船停泊点边防治安管理办法》（</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63</t>
    </r>
    <r>
      <rPr>
        <sz val="10"/>
        <color rgb="FF000000"/>
        <rFont val="Noto Sans"/>
        <family val="2"/>
      </rPr>
      <t xml:space="preserve">号）第十九条。</t>
    </r>
  </si>
  <si>
    <t xml:space="preserve">各地边防工作站办理</t>
  </si>
  <si>
    <t xml:space="preserve">登上泊港台湾渔船人员审批</t>
  </si>
  <si>
    <t xml:space="preserve">00191</t>
  </si>
  <si>
    <r>
      <rPr>
        <sz val="10"/>
        <color rgb="FF000000"/>
        <rFont val="Noto Sans"/>
        <family val="2"/>
      </rPr>
      <t xml:space="preserve">《台湾渔船停泊点边防治安管理办法》（</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63</t>
    </r>
    <r>
      <rPr>
        <sz val="10"/>
        <color rgb="FF000000"/>
        <rFont val="Noto Sans"/>
        <family val="2"/>
      </rPr>
      <t xml:space="preserve">号）第十条。</t>
    </r>
  </si>
  <si>
    <t xml:space="preserve">大陆船舶搭靠台湾渔船审批</t>
  </si>
  <si>
    <t xml:space="preserve">00192</t>
  </si>
  <si>
    <t xml:space="preserve">进出非本船籍港边防签证</t>
  </si>
  <si>
    <t xml:space="preserve">00193</t>
  </si>
  <si>
    <r>
      <rPr>
        <sz val="10"/>
        <color rgb="FF000000"/>
        <rFont val="Noto Sans"/>
        <family val="2"/>
      </rPr>
      <t xml:space="preserve">《沿海船舶边防治安管理规定》（</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47</t>
    </r>
    <r>
      <rPr>
        <sz val="10"/>
        <color rgb="FF000000"/>
        <rFont val="Noto Sans"/>
        <family val="2"/>
      </rPr>
      <t xml:space="preserve">号）第十三条。</t>
    </r>
  </si>
  <si>
    <t xml:space="preserve">国家安全机关</t>
  </si>
  <si>
    <t xml:space="preserve">涉及国家安全事项的建设项目审批</t>
  </si>
  <si>
    <t xml:space="preserve">00194</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涉及国家安全事项的建设项目管理规定》（</t>
    </r>
    <r>
      <rPr>
        <sz val="10"/>
        <color rgb="FF000000"/>
        <rFont val="宋体"/>
        <family val="0"/>
        <charset val="134"/>
      </rPr>
      <t xml:space="preserve">2013</t>
    </r>
    <r>
      <rPr>
        <sz val="10"/>
        <color rgb="FF000000"/>
        <rFont val="Noto Sans"/>
        <family val="2"/>
      </rPr>
      <t xml:space="preserve">年粤府令第</t>
    </r>
    <r>
      <rPr>
        <sz val="10"/>
        <color rgb="FF000000"/>
        <rFont val="宋体"/>
        <family val="0"/>
        <charset val="134"/>
      </rPr>
      <t xml:space="preserve">193</t>
    </r>
    <r>
      <rPr>
        <sz val="10"/>
        <color rgb="FF000000"/>
        <rFont val="Noto Sans"/>
        <family val="2"/>
      </rPr>
      <t xml:space="preserve">号）第二条。</t>
    </r>
  </si>
  <si>
    <t xml:space="preserve">法人、其他组织、公民</t>
  </si>
  <si>
    <t xml:space="preserve">民政
部门</t>
  </si>
  <si>
    <t xml:space="preserve">地名命名、更名核准</t>
  </si>
  <si>
    <t xml:space="preserve">00195</t>
  </si>
  <si>
    <t xml:space="preserve">以国名、省名等行政区域名称冠名的建筑物、住宅区的命名、更名核准</t>
  </si>
  <si>
    <t xml:space="preserve">地名命名、更名审核</t>
  </si>
  <si>
    <r>
      <rPr>
        <sz val="10"/>
        <color rgb="FF000000"/>
        <rFont val="宋体"/>
        <family val="0"/>
        <charset val="134"/>
      </rPr>
      <t xml:space="preserve">1.</t>
    </r>
    <r>
      <rPr>
        <sz val="10"/>
        <color rgb="FF000000"/>
        <rFont val="Noto Sans"/>
        <family val="2"/>
      </rPr>
      <t xml:space="preserve">《广东省地名管理条例》（</t>
    </r>
    <r>
      <rPr>
        <sz val="10"/>
        <color rgb="FF000000"/>
        <rFont val="宋体"/>
        <family val="0"/>
        <charset val="134"/>
      </rPr>
      <t xml:space="preserve">2007</t>
    </r>
    <r>
      <rPr>
        <sz val="10"/>
        <color rgb="FF000000"/>
        <rFont val="Noto Sans"/>
        <family val="2"/>
      </rPr>
      <t xml:space="preserve">年）第十七、十九、二十、二十一、二十二条。
</t>
    </r>
    <r>
      <rPr>
        <sz val="10"/>
        <color rgb="FF000000"/>
        <rFont val="宋体"/>
        <family val="0"/>
        <charset val="134"/>
      </rPr>
      <t xml:space="preserve">2.</t>
    </r>
    <r>
      <rPr>
        <sz val="10"/>
        <color rgb="FF000000"/>
        <rFont val="Noto Sans"/>
        <family val="2"/>
      </rPr>
      <t xml:space="preserve">《民政部关于颁发</t>
    </r>
    <r>
      <rPr>
        <sz val="10"/>
        <color rgb="FF000000"/>
        <rFont val="宋体"/>
        <family val="0"/>
        <charset val="134"/>
      </rPr>
      <t xml:space="preserve">&lt;</t>
    </r>
    <r>
      <rPr>
        <sz val="10"/>
        <color rgb="FF000000"/>
        <rFont val="Noto Sans"/>
        <family val="2"/>
      </rPr>
      <t xml:space="preserve">地名管理条例实施细则</t>
    </r>
    <r>
      <rPr>
        <sz val="10"/>
        <color rgb="FF000000"/>
        <rFont val="宋体"/>
        <family val="0"/>
        <charset val="134"/>
      </rPr>
      <t xml:space="preserve">&gt;</t>
    </r>
    <r>
      <rPr>
        <sz val="10"/>
        <color rgb="FF000000"/>
        <rFont val="Noto Sans"/>
        <family val="2"/>
      </rPr>
      <t xml:space="preserve">的通知》（民行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七、十二条。</t>
    </r>
  </si>
  <si>
    <t xml:space="preserve">地名图、地名图册、地名图集审核</t>
  </si>
  <si>
    <t xml:space="preserve">00196</t>
  </si>
  <si>
    <t xml:space="preserve">公开出版的全省性地名图、地名图册、地名图集审核</t>
  </si>
  <si>
    <t xml:space="preserve">公开出版的全市性地名图、地名图册、地名图集审核</t>
  </si>
  <si>
    <t xml:space="preserve">公开出版的全县性地名图、地名图册、地名图集审核</t>
  </si>
  <si>
    <r>
      <rPr>
        <sz val="10"/>
        <color rgb="FF000000"/>
        <rFont val="Noto Sans"/>
        <family val="2"/>
      </rPr>
      <t xml:space="preserve">《广东省地名管理条例》（</t>
    </r>
    <r>
      <rPr>
        <sz val="10"/>
        <color rgb="FF000000"/>
        <rFont val="宋体"/>
        <family val="0"/>
        <charset val="134"/>
      </rPr>
      <t xml:space="preserve">2007</t>
    </r>
    <r>
      <rPr>
        <sz val="10"/>
        <color rgb="FF000000"/>
        <rFont val="Noto Sans"/>
        <family val="2"/>
      </rPr>
      <t xml:space="preserve">年）第二十八条。</t>
    </r>
  </si>
  <si>
    <t xml:space="preserve">社会团体成立、变更、注销登记</t>
  </si>
  <si>
    <t xml:space="preserve">00197</t>
  </si>
  <si>
    <t xml:space="preserve">全省性社会团体成立、变更、注销登记</t>
  </si>
  <si>
    <t xml:space="preserve">全市性社会团体成立、变更、注销登记</t>
  </si>
  <si>
    <t xml:space="preserve">县级以下社会团体成立、变更、注销登记</t>
  </si>
  <si>
    <r>
      <rPr>
        <sz val="10"/>
        <color rgb="FF000000"/>
        <rFont val="宋体"/>
        <family val="0"/>
        <charset val="134"/>
      </rPr>
      <t xml:space="preserve">1.</t>
    </r>
    <r>
      <rPr>
        <sz val="10"/>
        <color rgb="FF000000"/>
        <rFont val="Noto Sans"/>
        <family val="2"/>
      </rPr>
      <t xml:space="preserve">《社会团体登记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0</t>
    </r>
    <r>
      <rPr>
        <sz val="10"/>
        <color rgb="FF000000"/>
        <rFont val="Noto Sans"/>
        <family val="2"/>
      </rPr>
      <t xml:space="preserve">号）第三、六、七、十一、二十、二十一条。
</t>
    </r>
    <r>
      <rPr>
        <sz val="10"/>
        <color rgb="FF000000"/>
        <rFont val="宋体"/>
        <family val="0"/>
        <charset val="134"/>
      </rPr>
      <t xml:space="preserve">2.</t>
    </r>
    <r>
      <rPr>
        <sz val="10"/>
        <color rgb="FF000000"/>
        <rFont val="Noto Sans"/>
        <family val="2"/>
      </rPr>
      <t xml:space="preserve">《广东省行业协会条例》（</t>
    </r>
    <r>
      <rPr>
        <sz val="10"/>
        <color rgb="FF000000"/>
        <rFont val="宋体"/>
        <family val="0"/>
        <charset val="134"/>
      </rPr>
      <t xml:space="preserve">2005</t>
    </r>
    <r>
      <rPr>
        <sz val="10"/>
        <color rgb="FF000000"/>
        <rFont val="Noto Sans"/>
        <family val="2"/>
      </rPr>
      <t xml:space="preserve">年）第十一、十四、十五、十六条。</t>
    </r>
  </si>
  <si>
    <t xml:space="preserve">社会团体</t>
  </si>
  <si>
    <t xml:space="preserve">民办非企业单位的成立、变更、注销登记</t>
  </si>
  <si>
    <t xml:space="preserve">00198</t>
  </si>
  <si>
    <r>
      <rPr>
        <sz val="10"/>
        <color rgb="FF000000"/>
        <rFont val="Noto Sans"/>
        <family val="2"/>
      </rPr>
      <t xml:space="preserve">《民办非企业单位登记管理暂行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1</t>
    </r>
    <r>
      <rPr>
        <sz val="10"/>
        <color rgb="FF000000"/>
        <rFont val="Noto Sans"/>
        <family val="2"/>
      </rPr>
      <t xml:space="preserve">号）第三、十五、十六条。</t>
    </r>
  </si>
  <si>
    <t xml:space="preserve">民办非企业单位</t>
  </si>
  <si>
    <t xml:space="preserve">基金会设立、变更、注销登记</t>
  </si>
  <si>
    <t xml:space="preserve">00199</t>
  </si>
  <si>
    <t xml:space="preserve">非公募基金会设立、变更、注销登记</t>
  </si>
  <si>
    <r>
      <rPr>
        <sz val="10"/>
        <color rgb="FF000000"/>
        <rFont val="宋体"/>
        <family val="0"/>
        <charset val="134"/>
      </rPr>
      <t xml:space="preserve">1.</t>
    </r>
    <r>
      <rPr>
        <sz val="10"/>
        <color rgb="FF000000"/>
        <rFont val="Noto Sans"/>
        <family val="2"/>
      </rPr>
      <t xml:space="preserve">《基金会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0</t>
    </r>
    <r>
      <rPr>
        <sz val="10"/>
        <color rgb="FF000000"/>
        <rFont val="Noto Sans"/>
        <family val="2"/>
      </rPr>
      <t xml:space="preserve">号）第六、十五、十六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基金会</t>
  </si>
  <si>
    <t xml:space="preserve">养老机构设立许可</t>
  </si>
  <si>
    <t xml:space="preserve">00200</t>
  </si>
  <si>
    <r>
      <rPr>
        <sz val="10"/>
        <color rgb="FF000000"/>
        <rFont val="宋体"/>
        <family val="0"/>
        <charset val="134"/>
      </rPr>
      <t xml:space="preserve">1.</t>
    </r>
    <r>
      <rPr>
        <sz val="10"/>
        <color rgb="FF000000"/>
        <rFont val="Noto Sans"/>
        <family val="2"/>
      </rPr>
      <t xml:space="preserve">《中华人民共和国老年人权益保障法》（</t>
    </r>
    <r>
      <rPr>
        <sz val="10"/>
        <color rgb="FF000000"/>
        <rFont val="宋体"/>
        <family val="0"/>
        <charset val="134"/>
      </rPr>
      <t xml:space="preserve">2012</t>
    </r>
    <r>
      <rPr>
        <sz val="10"/>
        <color rgb="FF000000"/>
        <rFont val="Noto Sans"/>
        <family val="2"/>
      </rPr>
      <t xml:space="preserve">年修订）第四十四条。
</t>
    </r>
    <r>
      <rPr>
        <sz val="10"/>
        <color rgb="FF000000"/>
        <rFont val="宋体"/>
        <family val="0"/>
        <charset val="134"/>
      </rPr>
      <t xml:space="preserve">2.</t>
    </r>
    <r>
      <rPr>
        <sz val="10"/>
        <color rgb="FF000000"/>
        <rFont val="Noto Sans"/>
        <family val="2"/>
      </rPr>
      <t xml:space="preserve">《养老机构设立许可办法》（</t>
    </r>
    <r>
      <rPr>
        <sz val="10"/>
        <color rgb="FF000000"/>
        <rFont val="宋体"/>
        <family val="0"/>
        <charset val="134"/>
      </rPr>
      <t xml:space="preserve">2013</t>
    </r>
    <r>
      <rPr>
        <sz val="10"/>
        <color rgb="FF000000"/>
        <rFont val="Noto Sans"/>
        <family val="2"/>
      </rPr>
      <t xml:space="preserve">年民政部令第</t>
    </r>
    <r>
      <rPr>
        <sz val="10"/>
        <color rgb="FF000000"/>
        <rFont val="宋体"/>
        <family val="0"/>
        <charset val="134"/>
      </rPr>
      <t xml:space="preserve">48</t>
    </r>
    <r>
      <rPr>
        <sz val="10"/>
        <color rgb="FF000000"/>
        <rFont val="Noto Sans"/>
        <family val="2"/>
      </rPr>
      <t xml:space="preserve">号）第七、八条。</t>
    </r>
  </si>
  <si>
    <t xml:space="preserve">申请设立养老机构的个人、单位或组织</t>
  </si>
  <si>
    <t xml:space="preserve">建设殡仪服务站、骨灰堂和经营性公墓审批</t>
  </si>
  <si>
    <t xml:space="preserve">00201</t>
  </si>
  <si>
    <t xml:space="preserve">建设殡仪服务站、骨灰堂和农村公益性墓地审批</t>
  </si>
  <si>
    <r>
      <rPr>
        <sz val="10"/>
        <color rgb="FF000000"/>
        <rFont val="宋体"/>
        <family val="0"/>
        <charset val="134"/>
      </rPr>
      <t xml:space="preserve">1.</t>
    </r>
    <r>
      <rPr>
        <sz val="10"/>
        <color rgb="FF000000"/>
        <rFont val="Noto Sans"/>
        <family val="2"/>
      </rPr>
      <t xml:space="preserve">《殡葬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三、八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单位、个人</t>
  </si>
  <si>
    <t xml:space="preserve">假肢和矫形器（辅助器具）生产装配企业资格认定</t>
  </si>
  <si>
    <t xml:space="preserve">00202</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社会福利机构审批</t>
  </si>
  <si>
    <t xml:space="preserve">00203</t>
  </si>
  <si>
    <r>
      <rPr>
        <sz val="10"/>
        <color rgb="FF000000"/>
        <rFont val="Noto Sans"/>
        <family val="2"/>
      </rPr>
      <t xml:space="preserve">《社会福利机构管理暂行办法》（</t>
    </r>
    <r>
      <rPr>
        <sz val="10"/>
        <color rgb="FF000000"/>
        <rFont val="宋体"/>
        <family val="0"/>
        <charset val="134"/>
      </rPr>
      <t xml:space="preserve">1999</t>
    </r>
    <r>
      <rPr>
        <sz val="10"/>
        <color rgb="FF000000"/>
        <rFont val="Noto Sans"/>
        <family val="2"/>
      </rPr>
      <t xml:space="preserve">年民政部令第</t>
    </r>
    <r>
      <rPr>
        <sz val="10"/>
        <color rgb="FF000000"/>
        <rFont val="宋体"/>
        <family val="0"/>
        <charset val="134"/>
      </rPr>
      <t xml:space="preserve">19</t>
    </r>
    <r>
      <rPr>
        <sz val="10"/>
        <color rgb="FF000000"/>
        <rFont val="Noto Sans"/>
        <family val="2"/>
      </rPr>
      <t xml:space="preserve">号）第七、八条。</t>
    </r>
  </si>
  <si>
    <t xml:space="preserve">申请设立社会福利机构的个人或组织</t>
  </si>
  <si>
    <t xml:space="preserve">设立社会福利企业核准</t>
  </si>
  <si>
    <t xml:space="preserve">00204</t>
  </si>
  <si>
    <r>
      <rPr>
        <sz val="10"/>
        <color rgb="FF000000"/>
        <rFont val="宋体"/>
        <family val="0"/>
        <charset val="134"/>
      </rPr>
      <t xml:space="preserve">1.</t>
    </r>
    <r>
      <rPr>
        <sz val="10"/>
        <color rgb="FF000000"/>
        <rFont val="Noto Sans"/>
        <family val="2"/>
      </rPr>
      <t xml:space="preserve">《残疾人就业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88</t>
    </r>
    <r>
      <rPr>
        <sz val="10"/>
        <color rgb="FF000000"/>
        <rFont val="Noto Sans"/>
        <family val="2"/>
      </rPr>
      <t xml:space="preserve">号）第十条。
</t>
    </r>
    <r>
      <rPr>
        <sz val="10"/>
        <color rgb="FF000000"/>
        <rFont val="宋体"/>
        <family val="0"/>
        <charset val="134"/>
      </rPr>
      <t xml:space="preserve">2.</t>
    </r>
    <r>
      <rPr>
        <sz val="10"/>
        <color rgb="FF000000"/>
        <rFont val="Noto Sans"/>
        <family val="2"/>
      </rPr>
      <t xml:space="preserve">《福利企业资格认定办法》（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民办社会福利机构收养孤儿、弃婴审批</t>
  </si>
  <si>
    <t xml:space="preserve">00205</t>
  </si>
  <si>
    <r>
      <rPr>
        <sz val="10"/>
        <color rgb="FF000000"/>
        <rFont val="宋体"/>
        <family val="0"/>
        <charset val="134"/>
      </rPr>
      <t xml:space="preserve">1.</t>
    </r>
    <r>
      <rPr>
        <sz val="10"/>
        <color rgb="FF000000"/>
        <rFont val="Noto Sans"/>
        <family val="2"/>
      </rPr>
      <t xml:space="preserve">《社会福利机构管理暂行办法》（</t>
    </r>
    <r>
      <rPr>
        <sz val="10"/>
        <color rgb="FF000000"/>
        <rFont val="宋体"/>
        <family val="0"/>
        <charset val="134"/>
      </rPr>
      <t xml:space="preserve">1999</t>
    </r>
    <r>
      <rPr>
        <sz val="10"/>
        <color rgb="FF000000"/>
        <rFont val="Noto Sans"/>
        <family val="2"/>
      </rPr>
      <t xml:space="preserve">年民政部令第</t>
    </r>
    <r>
      <rPr>
        <sz val="10"/>
        <color rgb="FF000000"/>
        <rFont val="宋体"/>
        <family val="0"/>
        <charset val="134"/>
      </rPr>
      <t xml:space="preserve">19</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广东省民办社会福利机构管理规定》（</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33</t>
    </r>
    <r>
      <rPr>
        <sz val="10"/>
        <color rgb="FF000000"/>
        <rFont val="Noto Sans"/>
        <family val="2"/>
      </rPr>
      <t xml:space="preserve">号）第十六条。</t>
    </r>
  </si>
  <si>
    <t xml:space="preserve">民办社会福利机构</t>
  </si>
  <si>
    <r>
      <rPr>
        <sz val="10"/>
        <color rgb="FF000000"/>
        <rFont val="Noto Sans"/>
        <family val="2"/>
      </rPr>
      <t xml:space="preserve">退役军人</t>
    </r>
    <r>
      <rPr>
        <sz val="10"/>
        <color rgb="FF000000"/>
        <rFont val="宋体"/>
        <family val="0"/>
        <charset val="134"/>
      </rPr>
      <t xml:space="preserve">(</t>
    </r>
    <r>
      <rPr>
        <sz val="10"/>
        <color rgb="FF000000"/>
        <rFont val="Noto Sans"/>
        <family val="2"/>
      </rPr>
      <t xml:space="preserve">含人民警察、公务员、民兵民工</t>
    </r>
    <r>
      <rPr>
        <sz val="10"/>
        <color rgb="FF000000"/>
        <rFont val="宋体"/>
        <family val="0"/>
        <charset val="134"/>
      </rPr>
      <t xml:space="preserve">)</t>
    </r>
    <r>
      <rPr>
        <sz val="10"/>
        <color rgb="FF000000"/>
        <rFont val="Noto Sans"/>
        <family val="2"/>
      </rPr>
      <t xml:space="preserve">残疾等级评定</t>
    </r>
  </si>
  <si>
    <t xml:space="preserve">00206</t>
  </si>
  <si>
    <t xml:space="preserve">退役军人（含人民警察、公务员、民兵民工）残疾等级评定</t>
  </si>
  <si>
    <t xml:space="preserve">退役军人（含人民警察、公务员、民兵民工）残疾等级评定审查</t>
  </si>
  <si>
    <t xml:space="preserve">退役军人（含人民警察、公务员、民兵民工）残疾等级评定审核</t>
  </si>
  <si>
    <r>
      <rPr>
        <sz val="10"/>
        <color rgb="FF000000"/>
        <rFont val="宋体"/>
        <family val="0"/>
        <charset val="134"/>
      </rPr>
      <t xml:space="preserve">1.</t>
    </r>
    <r>
      <rPr>
        <sz val="10"/>
        <color rgb="FF000000"/>
        <rFont val="Noto Sans"/>
        <family val="2"/>
      </rPr>
      <t xml:space="preserve">《军人抚恤优待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 第二十四条。
</t>
    </r>
    <r>
      <rPr>
        <sz val="10"/>
        <color rgb="FF000000"/>
        <rFont val="宋体"/>
        <family val="0"/>
        <charset val="134"/>
      </rPr>
      <t xml:space="preserve">2.</t>
    </r>
    <r>
      <rPr>
        <sz val="10"/>
        <color rgb="FF000000"/>
        <rFont val="Noto Sans"/>
        <family val="2"/>
      </rPr>
      <t xml:space="preserve">《伤残抚恤管理办法》（</t>
    </r>
    <r>
      <rPr>
        <sz val="10"/>
        <color rgb="FF000000"/>
        <rFont val="宋体"/>
        <family val="0"/>
        <charset val="134"/>
      </rPr>
      <t xml:space="preserve">2013</t>
    </r>
    <r>
      <rPr>
        <sz val="10"/>
        <color rgb="FF000000"/>
        <rFont val="Noto Sans"/>
        <family val="2"/>
      </rPr>
      <t xml:space="preserve">年民政部令第</t>
    </r>
    <r>
      <rPr>
        <sz val="10"/>
        <color rgb="FF000000"/>
        <rFont val="宋体"/>
        <family val="0"/>
        <charset val="134"/>
      </rPr>
      <t xml:space="preserve">50</t>
    </r>
    <r>
      <rPr>
        <sz val="10"/>
        <color rgb="FF000000"/>
        <rFont val="Noto Sans"/>
        <family val="2"/>
      </rPr>
      <t xml:space="preserve">号修订）第七条。
</t>
    </r>
    <r>
      <rPr>
        <sz val="10"/>
        <color rgb="FF000000"/>
        <rFont val="宋体"/>
        <family val="0"/>
        <charset val="134"/>
      </rPr>
      <t xml:space="preserve">3.</t>
    </r>
    <r>
      <rPr>
        <sz val="10"/>
        <color rgb="FF000000"/>
        <rFont val="Noto Sans"/>
        <family val="2"/>
      </rPr>
      <t xml:space="preserve">《民政部关于修改</t>
    </r>
    <r>
      <rPr>
        <sz val="10"/>
        <color rgb="FF000000"/>
        <rFont val="宋体"/>
        <family val="0"/>
        <charset val="134"/>
      </rPr>
      <t xml:space="preserve">&lt;</t>
    </r>
    <r>
      <rPr>
        <sz val="10"/>
        <color rgb="FF000000"/>
        <rFont val="Noto Sans"/>
        <family val="2"/>
      </rPr>
      <t xml:space="preserve">伤残抚恤管理办法</t>
    </r>
    <r>
      <rPr>
        <sz val="10"/>
        <color rgb="FF000000"/>
        <rFont val="宋体"/>
        <family val="0"/>
        <charset val="134"/>
      </rPr>
      <t xml:space="preserve">&gt;</t>
    </r>
    <r>
      <rPr>
        <sz val="10"/>
        <color rgb="FF000000"/>
        <rFont val="Noto Sans"/>
        <family val="2"/>
      </rPr>
      <t xml:space="preserve">的决定》（</t>
    </r>
    <r>
      <rPr>
        <sz val="10"/>
        <color rgb="FF000000"/>
        <rFont val="宋体"/>
        <family val="0"/>
        <charset val="134"/>
      </rPr>
      <t xml:space="preserve">2013</t>
    </r>
    <r>
      <rPr>
        <sz val="10"/>
        <color rgb="FF000000"/>
        <rFont val="Noto Sans"/>
        <family val="2"/>
      </rPr>
      <t xml:space="preserve">年民政部令第</t>
    </r>
    <r>
      <rPr>
        <sz val="10"/>
        <color rgb="FF000000"/>
        <rFont val="宋体"/>
        <family val="0"/>
        <charset val="134"/>
      </rPr>
      <t xml:space="preserve">50</t>
    </r>
    <r>
      <rPr>
        <sz val="10"/>
        <color rgb="FF000000"/>
        <rFont val="Noto Sans"/>
        <family val="2"/>
      </rPr>
      <t xml:space="preserve">号）第二条。
</t>
    </r>
    <r>
      <rPr>
        <sz val="10"/>
        <color rgb="FF000000"/>
        <rFont val="宋体"/>
        <family val="0"/>
        <charset val="134"/>
      </rPr>
      <t xml:space="preserve">4.</t>
    </r>
    <r>
      <rPr>
        <sz val="10"/>
        <color rgb="FF000000"/>
        <rFont val="Noto Sans"/>
        <family val="2"/>
      </rPr>
      <t xml:space="preserve">《关于国家机关工作人员、人民警察伤亡抚恤有关问题的通知》（民函〔</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334</t>
    </r>
    <r>
      <rPr>
        <sz val="10"/>
        <color rgb="FF000000"/>
        <rFont val="Noto Sans"/>
        <family val="2"/>
      </rPr>
      <t xml:space="preserve">号）。</t>
    </r>
  </si>
  <si>
    <t xml:space="preserve">本省户籍符合条件的个人</t>
  </si>
  <si>
    <t xml:space="preserve">伤残证件的换发、补发</t>
  </si>
  <si>
    <t xml:space="preserve">00207</t>
  </si>
  <si>
    <r>
      <rPr>
        <sz val="10"/>
        <color rgb="FF000000"/>
        <rFont val="Noto Sans"/>
        <family val="2"/>
      </rPr>
      <t xml:space="preserve">《民政部关于修改</t>
    </r>
    <r>
      <rPr>
        <sz val="10"/>
        <color rgb="FF000000"/>
        <rFont val="宋体"/>
        <family val="0"/>
        <charset val="134"/>
      </rPr>
      <t xml:space="preserve">&lt;</t>
    </r>
    <r>
      <rPr>
        <sz val="10"/>
        <color rgb="FF000000"/>
        <rFont val="Noto Sans"/>
        <family val="2"/>
      </rPr>
      <t xml:space="preserve">伤残抚恤管理办法</t>
    </r>
    <r>
      <rPr>
        <sz val="10"/>
        <color rgb="FF000000"/>
        <rFont val="宋体"/>
        <family val="0"/>
        <charset val="134"/>
      </rPr>
      <t xml:space="preserve">&gt;</t>
    </r>
    <r>
      <rPr>
        <sz val="10"/>
        <color rgb="FF000000"/>
        <rFont val="Noto Sans"/>
        <family val="2"/>
      </rPr>
      <t xml:space="preserve">的决定》（</t>
    </r>
    <r>
      <rPr>
        <sz val="10"/>
        <color rgb="FF000000"/>
        <rFont val="宋体"/>
        <family val="0"/>
        <charset val="134"/>
      </rPr>
      <t xml:space="preserve">2013</t>
    </r>
    <r>
      <rPr>
        <sz val="10"/>
        <color rgb="FF000000"/>
        <rFont val="Noto Sans"/>
        <family val="2"/>
      </rPr>
      <t xml:space="preserve">年民政部令第</t>
    </r>
    <r>
      <rPr>
        <sz val="10"/>
        <color rgb="FF000000"/>
        <rFont val="宋体"/>
        <family val="0"/>
        <charset val="134"/>
      </rPr>
      <t xml:space="preserve">50</t>
    </r>
    <r>
      <rPr>
        <sz val="10"/>
        <color rgb="FF000000"/>
        <rFont val="Noto Sans"/>
        <family val="2"/>
      </rPr>
      <t xml:space="preserve">号）第十四条。</t>
    </r>
  </si>
  <si>
    <t xml:space="preserve">烈士评定</t>
  </si>
  <si>
    <t xml:space="preserve">00208</t>
  </si>
  <si>
    <t xml:space="preserve">烈士评定初审</t>
  </si>
  <si>
    <r>
      <rPr>
        <sz val="10"/>
        <color rgb="FF000000"/>
        <rFont val="宋体"/>
        <family val="0"/>
        <charset val="134"/>
      </rPr>
      <t xml:space="preserve">1.</t>
    </r>
    <r>
      <rPr>
        <sz val="10"/>
        <color rgb="FF000000"/>
        <rFont val="Noto Sans"/>
        <family val="2"/>
      </rPr>
      <t xml:space="preserve">《烈士褒扬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01</t>
    </r>
    <r>
      <rPr>
        <sz val="10"/>
        <color rgb="FF000000"/>
        <rFont val="Noto Sans"/>
        <family val="2"/>
      </rPr>
      <t xml:space="preserve">号）第九条。
</t>
    </r>
    <r>
      <rPr>
        <sz val="10"/>
        <color rgb="FF000000"/>
        <rFont val="宋体"/>
        <family val="0"/>
        <charset val="134"/>
      </rPr>
      <t xml:space="preserve">2.</t>
    </r>
    <r>
      <rPr>
        <sz val="10"/>
        <color rgb="FF000000"/>
        <rFont val="Noto Sans"/>
        <family val="2"/>
      </rPr>
      <t xml:space="preserve">《广东省民政厅关于办理评定革命烈士工作有关问题的规定》（粤民优〔</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一条。</t>
    </r>
  </si>
  <si>
    <t xml:space="preserve">新建和迁移烈士纪念设施审核</t>
  </si>
  <si>
    <t xml:space="preserve">00209</t>
  </si>
  <si>
    <r>
      <rPr>
        <sz val="10"/>
        <color rgb="FF000000"/>
        <rFont val="宋体"/>
        <family val="0"/>
        <charset val="134"/>
      </rPr>
      <t xml:space="preserve">1.</t>
    </r>
    <r>
      <rPr>
        <sz val="10"/>
        <color rgb="FF000000"/>
        <rFont val="Noto Sans"/>
        <family val="2"/>
      </rPr>
      <t xml:space="preserve">《烈士褒扬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01</t>
    </r>
    <r>
      <rPr>
        <sz val="10"/>
        <color rgb="FF000000"/>
        <rFont val="Noto Sans"/>
        <family val="2"/>
      </rPr>
      <t xml:space="preserve">号）第二十七条。
</t>
    </r>
    <r>
      <rPr>
        <sz val="10"/>
        <color rgb="FF000000"/>
        <rFont val="宋体"/>
        <family val="0"/>
        <charset val="134"/>
      </rPr>
      <t xml:space="preserve">2.</t>
    </r>
    <r>
      <rPr>
        <sz val="10"/>
        <color rgb="FF000000"/>
        <rFont val="Noto Sans"/>
        <family val="2"/>
      </rPr>
      <t xml:space="preserve">《民政部、财政部关于对全国烈士纪念建筑物加强管理保护的通知》（民优〔</t>
    </r>
    <r>
      <rPr>
        <sz val="10"/>
        <color rgb="FF000000"/>
        <rFont val="宋体"/>
        <family val="0"/>
        <charset val="134"/>
      </rPr>
      <t xml:space="preserve">1986</t>
    </r>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号）。</t>
    </r>
  </si>
  <si>
    <t xml:space="preserve">县级人民政府</t>
  </si>
  <si>
    <t xml:space="preserve">省级烈士纪念设施保护单位认定审核</t>
  </si>
  <si>
    <t xml:space="preserve">00210</t>
  </si>
  <si>
    <r>
      <rPr>
        <sz val="10"/>
        <color rgb="FF000000"/>
        <rFont val="Noto Sans"/>
        <family val="2"/>
      </rPr>
      <t xml:space="preserve">《烈士纪念设施保护管理办法》（</t>
    </r>
    <r>
      <rPr>
        <sz val="10"/>
        <color rgb="FF000000"/>
        <rFont val="宋体"/>
        <family val="0"/>
        <charset val="134"/>
      </rPr>
      <t xml:space="preserve">2013</t>
    </r>
    <r>
      <rPr>
        <sz val="10"/>
        <color rgb="FF000000"/>
        <rFont val="Noto Sans"/>
        <family val="2"/>
      </rPr>
      <t xml:space="preserve">年民政部令第</t>
    </r>
    <r>
      <rPr>
        <sz val="10"/>
        <color rgb="FF000000"/>
        <rFont val="宋体"/>
        <family val="0"/>
        <charset val="134"/>
      </rPr>
      <t xml:space="preserve">47</t>
    </r>
    <r>
      <rPr>
        <sz val="10"/>
        <color rgb="FF000000"/>
        <rFont val="Noto Sans"/>
        <family val="2"/>
      </rPr>
      <t xml:space="preserve">号）第七条。</t>
    </r>
  </si>
  <si>
    <t xml:space="preserve">政府有关部门</t>
  </si>
  <si>
    <t xml:space="preserve">接收安置异地入伍转业士官、退役技术兵审批</t>
  </si>
  <si>
    <t xml:space="preserve">00211</t>
  </si>
  <si>
    <t xml:space="preserve">驻穗中央、省属及部队单位接收安置异地入伍转业士官、退役技术兵审批</t>
  </si>
  <si>
    <r>
      <rPr>
        <sz val="10"/>
        <color rgb="FF000000"/>
        <rFont val="宋体"/>
        <family val="0"/>
        <charset val="134"/>
      </rPr>
      <t xml:space="preserve">1.</t>
    </r>
    <r>
      <rPr>
        <sz val="10"/>
        <color rgb="FF000000"/>
        <rFont val="Noto Sans"/>
        <family val="2"/>
      </rPr>
      <t xml:space="preserve">《关于做好我省</t>
    </r>
    <r>
      <rPr>
        <sz val="10"/>
        <color rgb="FF000000"/>
        <rFont val="宋体"/>
        <family val="0"/>
        <charset val="134"/>
      </rPr>
      <t xml:space="preserve">2001</t>
    </r>
    <r>
      <rPr>
        <sz val="10"/>
        <color rgb="FF000000"/>
        <rFont val="Noto Sans"/>
        <family val="2"/>
      </rPr>
      <t xml:space="preserve">年冬季士兵退出现役接收安置工作的通知》（粤府〔</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做好驻穗中央、省属及部队单位接收安置异地入伍转业士官工作的通知》（粤民优〔</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做好驻穗中央、省属及部队单位异地入伍退伍技术兵就业安置工作的通知》（粤民优〔</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未选择自主就业的服役不满</t>
    </r>
    <r>
      <rPr>
        <sz val="10"/>
        <color rgb="FF000000"/>
        <rFont val="宋体"/>
        <family val="0"/>
        <charset val="134"/>
      </rPr>
      <t xml:space="preserve">10</t>
    </r>
    <r>
      <rPr>
        <sz val="10"/>
        <color rgb="FF000000"/>
        <rFont val="Noto Sans"/>
        <family val="2"/>
      </rPr>
      <t xml:space="preserve">年的非穗籍退役士官、符合政府安排工作条件的非穗籍退役士兵</t>
    </r>
  </si>
  <si>
    <t xml:space="preserve">收养登记审批</t>
  </si>
  <si>
    <t xml:space="preserve">00212</t>
  </si>
  <si>
    <t xml:space="preserve">涉外收养登记审批</t>
  </si>
  <si>
    <t xml:space="preserve">华侨以及居住在香港、澳门、台湾地区的中国公民收养登记审批</t>
  </si>
  <si>
    <r>
      <rPr>
        <sz val="10"/>
        <color rgb="FF000000"/>
        <rFont val="宋体"/>
        <family val="0"/>
        <charset val="134"/>
      </rPr>
      <t xml:space="preserve">1.</t>
    </r>
    <r>
      <rPr>
        <sz val="10"/>
        <color rgb="FF000000"/>
        <rFont val="Noto Sans"/>
        <family val="2"/>
      </rPr>
      <t xml:space="preserve">《中华人民共和国收养法》（</t>
    </r>
    <r>
      <rPr>
        <sz val="10"/>
        <color rgb="FF000000"/>
        <rFont val="宋体"/>
        <family val="0"/>
        <charset val="134"/>
      </rPr>
      <t xml:space="preserve">1998</t>
    </r>
    <r>
      <rPr>
        <sz val="10"/>
        <color rgb="FF000000"/>
        <rFont val="Noto Sans"/>
        <family val="2"/>
      </rPr>
      <t xml:space="preserve">年修正）第十五、二十一条。
</t>
    </r>
    <r>
      <rPr>
        <sz val="10"/>
        <color rgb="FF000000"/>
        <rFont val="宋体"/>
        <family val="0"/>
        <charset val="134"/>
      </rPr>
      <t xml:space="preserve">2.</t>
    </r>
    <r>
      <rPr>
        <sz val="10"/>
        <color rgb="FF000000"/>
        <rFont val="Noto Sans"/>
        <family val="2"/>
      </rPr>
      <t xml:space="preserve">《华侨以及居住在香港、澳门、台湾地区的中国公民办理收养登记的管辖以及所需要出具的证件和证明材料的规定》（</t>
    </r>
    <r>
      <rPr>
        <sz val="10"/>
        <color rgb="FF000000"/>
        <rFont val="宋体"/>
        <family val="0"/>
        <charset val="134"/>
      </rPr>
      <t xml:space="preserve">1999</t>
    </r>
    <r>
      <rPr>
        <sz val="10"/>
        <color rgb="FF000000"/>
        <rFont val="Noto Sans"/>
        <family val="2"/>
      </rPr>
      <t xml:space="preserve">年民政部令第</t>
    </r>
    <r>
      <rPr>
        <sz val="10"/>
        <color rgb="FF000000"/>
        <rFont val="宋体"/>
        <family val="0"/>
        <charset val="134"/>
      </rPr>
      <t xml:space="preserve">16</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中国公民收养子女登记办法》（</t>
    </r>
    <r>
      <rPr>
        <sz val="10"/>
        <color rgb="FF000000"/>
        <rFont val="宋体"/>
        <family val="0"/>
        <charset val="134"/>
      </rPr>
      <t xml:space="preserve">1999</t>
    </r>
    <r>
      <rPr>
        <sz val="10"/>
        <color rgb="FF000000"/>
        <rFont val="Noto Sans"/>
        <family val="2"/>
      </rPr>
      <t xml:space="preserve">年民政部令第</t>
    </r>
    <r>
      <rPr>
        <sz val="10"/>
        <color rgb="FF000000"/>
        <rFont val="宋体"/>
        <family val="0"/>
        <charset val="134"/>
      </rPr>
      <t xml:space="preserve">14</t>
    </r>
    <r>
      <rPr>
        <sz val="10"/>
        <color rgb="FF000000"/>
        <rFont val="Noto Sans"/>
        <family val="2"/>
      </rPr>
      <t xml:space="preserve">号）第二、七条。
</t>
    </r>
    <r>
      <rPr>
        <sz val="10"/>
        <color rgb="FF000000"/>
        <rFont val="宋体"/>
        <family val="0"/>
        <charset val="134"/>
      </rPr>
      <t xml:space="preserve">4.</t>
    </r>
    <r>
      <rPr>
        <sz val="10"/>
        <color rgb="FF000000"/>
        <rFont val="Noto Sans"/>
        <family val="2"/>
      </rPr>
      <t xml:space="preserve">《印发广东省民政厅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t xml:space="preserve">送养人、收养人、被收养人</t>
  </si>
  <si>
    <t xml:space="preserve">司法行政部门</t>
  </si>
  <si>
    <t xml:space="preserve">律师事务所（分所）设立、变更、注销许可</t>
  </si>
  <si>
    <t xml:space="preserve">00213</t>
  </si>
  <si>
    <t xml:space="preserve">律师事务所（分所）设立、变更、注销初审</t>
  </si>
  <si>
    <r>
      <rPr>
        <sz val="10"/>
        <color rgb="FF000000"/>
        <rFont val="宋体"/>
        <family val="0"/>
        <charset val="134"/>
      </rPr>
      <t xml:space="preserve">1.</t>
    </r>
    <r>
      <rPr>
        <sz val="10"/>
        <color rgb="FF000000"/>
        <rFont val="Noto Sans"/>
        <family val="2"/>
      </rPr>
      <t xml:space="preserve">《中华人民共和国律师法》（</t>
    </r>
    <r>
      <rPr>
        <sz val="10"/>
        <color rgb="FF000000"/>
        <rFont val="宋体"/>
        <family val="0"/>
        <charset val="134"/>
      </rPr>
      <t xml:space="preserve">2012</t>
    </r>
    <r>
      <rPr>
        <sz val="10"/>
        <color rgb="FF000000"/>
        <rFont val="Noto Sans"/>
        <family val="2"/>
      </rPr>
      <t xml:space="preserve">年修订）第十八、十九、二十一、二十二条。
</t>
    </r>
    <r>
      <rPr>
        <sz val="10"/>
        <color rgb="FF000000"/>
        <rFont val="宋体"/>
        <family val="0"/>
        <charset val="134"/>
      </rPr>
      <t xml:space="preserve">2.</t>
    </r>
    <r>
      <rPr>
        <sz val="10"/>
        <color rgb="FF000000"/>
        <rFont val="Noto Sans"/>
        <family val="2"/>
      </rPr>
      <t xml:space="preserve">《律师事务所管理办法》（</t>
    </r>
    <r>
      <rPr>
        <sz val="10"/>
        <color rgb="FF000000"/>
        <rFont val="宋体"/>
        <family val="0"/>
        <charset val="134"/>
      </rPr>
      <t xml:space="preserve">2012</t>
    </r>
    <r>
      <rPr>
        <sz val="10"/>
        <color rgb="FF000000"/>
        <rFont val="Noto Sans"/>
        <family val="2"/>
      </rPr>
      <t xml:space="preserve">年司法部令第</t>
    </r>
    <r>
      <rPr>
        <sz val="10"/>
        <color rgb="FF000000"/>
        <rFont val="宋体"/>
        <family val="0"/>
        <charset val="134"/>
      </rPr>
      <t xml:space="preserve">125</t>
    </r>
    <r>
      <rPr>
        <sz val="10"/>
        <color rgb="FF000000"/>
        <rFont val="Noto Sans"/>
        <family val="2"/>
      </rPr>
      <t xml:space="preserve">号修正）第十六、二十四、二十七、三十四条。</t>
    </r>
  </si>
  <si>
    <t xml:space="preserve">律师事务所</t>
  </si>
  <si>
    <t xml:space="preserve">律师执业审核</t>
  </si>
  <si>
    <t xml:space="preserve">00214</t>
  </si>
  <si>
    <t xml:space="preserve">律师执业初审</t>
  </si>
  <si>
    <r>
      <rPr>
        <sz val="10"/>
        <color rgb="FF000000"/>
        <rFont val="宋体"/>
        <family val="0"/>
        <charset val="134"/>
      </rPr>
      <t xml:space="preserve">1.</t>
    </r>
    <r>
      <rPr>
        <sz val="10"/>
        <color rgb="FF000000"/>
        <rFont val="Noto Sans"/>
        <family val="2"/>
      </rPr>
      <t xml:space="preserve">《中华人民共和国律师法》（</t>
    </r>
    <r>
      <rPr>
        <sz val="10"/>
        <color rgb="FF000000"/>
        <rFont val="宋体"/>
        <family val="0"/>
        <charset val="134"/>
      </rPr>
      <t xml:space="preserve">2012</t>
    </r>
    <r>
      <rPr>
        <sz val="10"/>
        <color rgb="FF000000"/>
        <rFont val="Noto Sans"/>
        <family val="2"/>
      </rPr>
      <t xml:space="preserve">年修订）第六条。
</t>
    </r>
    <r>
      <rPr>
        <sz val="10"/>
        <color rgb="FF000000"/>
        <rFont val="宋体"/>
        <family val="0"/>
        <charset val="134"/>
      </rPr>
      <t xml:space="preserve">2.</t>
    </r>
    <r>
      <rPr>
        <sz val="10"/>
        <color rgb="FF000000"/>
        <rFont val="Noto Sans"/>
        <family val="2"/>
      </rPr>
      <t xml:space="preserve">《律师执业管理办法》（</t>
    </r>
    <r>
      <rPr>
        <sz val="10"/>
        <color rgb="FF000000"/>
        <rFont val="宋体"/>
        <family val="0"/>
        <charset val="134"/>
      </rPr>
      <t xml:space="preserve">2008</t>
    </r>
    <r>
      <rPr>
        <sz val="10"/>
        <color rgb="FF000000"/>
        <rFont val="Noto Sans"/>
        <family val="2"/>
      </rPr>
      <t xml:space="preserve">年司法部令第</t>
    </r>
    <r>
      <rPr>
        <sz val="10"/>
        <color rgb="FF000000"/>
        <rFont val="宋体"/>
        <family val="0"/>
        <charset val="134"/>
      </rPr>
      <t xml:space="preserve">112</t>
    </r>
    <r>
      <rPr>
        <sz val="10"/>
        <color rgb="FF000000"/>
        <rFont val="Noto Sans"/>
        <family val="2"/>
      </rPr>
      <t xml:space="preserve">号）第十、十九、二十、二十三条。
</t>
    </r>
    <r>
      <rPr>
        <sz val="10"/>
        <color rgb="FF000000"/>
        <rFont val="宋体"/>
        <family val="0"/>
        <charset val="134"/>
      </rPr>
      <t xml:space="preserve">3.</t>
    </r>
    <r>
      <rPr>
        <sz val="10"/>
        <color rgb="FF000000"/>
        <rFont val="Noto Sans"/>
        <family val="2"/>
      </rPr>
      <t xml:space="preserve">《取得内地法律职业资格的香港特别行政区和澳门特别行政区居民在内地从事律师职业管理办法》（</t>
    </r>
    <r>
      <rPr>
        <sz val="10"/>
        <color rgb="FF000000"/>
        <rFont val="宋体"/>
        <family val="0"/>
        <charset val="134"/>
      </rPr>
      <t xml:space="preserve">2013</t>
    </r>
    <r>
      <rPr>
        <sz val="10"/>
        <color rgb="FF000000"/>
        <rFont val="Noto Sans"/>
        <family val="2"/>
      </rPr>
      <t xml:space="preserve">年司法部令第</t>
    </r>
    <r>
      <rPr>
        <sz val="10"/>
        <color rgb="FF000000"/>
        <rFont val="宋体"/>
        <family val="0"/>
        <charset val="134"/>
      </rPr>
      <t xml:space="preserve">128</t>
    </r>
    <r>
      <rPr>
        <sz val="10"/>
        <color rgb="FF000000"/>
        <rFont val="Noto Sans"/>
        <family val="2"/>
      </rPr>
      <t xml:space="preserve">号修正）第十四条。
</t>
    </r>
    <r>
      <rPr>
        <sz val="10"/>
        <color rgb="FF000000"/>
        <rFont val="宋体"/>
        <family val="0"/>
        <charset val="134"/>
      </rPr>
      <t xml:space="preserve">4.</t>
    </r>
    <r>
      <rPr>
        <sz val="10"/>
        <color rgb="FF000000"/>
        <rFont val="Noto Sans"/>
        <family val="2"/>
      </rPr>
      <t xml:space="preserve">《取得国家法律职业资格的台湾居民在大陆从事律师职业管理办法》（</t>
    </r>
    <r>
      <rPr>
        <sz val="10"/>
        <color rgb="FF000000"/>
        <rFont val="宋体"/>
        <family val="0"/>
        <charset val="134"/>
      </rPr>
      <t xml:space="preserve">2008</t>
    </r>
    <r>
      <rPr>
        <sz val="10"/>
        <color rgb="FF000000"/>
        <rFont val="Noto Sans"/>
        <family val="2"/>
      </rPr>
      <t xml:space="preserve">年司法部令第</t>
    </r>
    <r>
      <rPr>
        <sz val="10"/>
        <color rgb="FF000000"/>
        <rFont val="宋体"/>
        <family val="0"/>
        <charset val="134"/>
      </rPr>
      <t xml:space="preserve">115</t>
    </r>
    <r>
      <rPr>
        <sz val="10"/>
        <color rgb="FF000000"/>
        <rFont val="Noto Sans"/>
        <family val="2"/>
      </rPr>
      <t xml:space="preserve">号）第六条。
</t>
    </r>
    <r>
      <rPr>
        <sz val="10"/>
        <color rgb="FF000000"/>
        <rFont val="宋体"/>
        <family val="0"/>
        <charset val="134"/>
      </rPr>
      <t xml:space="preserve">5.</t>
    </r>
    <r>
      <rPr>
        <sz val="10"/>
        <color rgb="FF000000"/>
        <rFont val="Noto Sans"/>
        <family val="2"/>
      </rPr>
      <t xml:space="preserve">《律师和律师事务所执业证书管理办法》（</t>
    </r>
    <r>
      <rPr>
        <sz val="10"/>
        <color rgb="FF000000"/>
        <rFont val="宋体"/>
        <family val="0"/>
        <charset val="134"/>
      </rPr>
      <t xml:space="preserve">2009</t>
    </r>
    <r>
      <rPr>
        <sz val="10"/>
        <color rgb="FF000000"/>
        <rFont val="Noto Sans"/>
        <family val="2"/>
      </rPr>
      <t xml:space="preserve">年司法部令第</t>
    </r>
    <r>
      <rPr>
        <sz val="10"/>
        <color rgb="FF000000"/>
        <rFont val="宋体"/>
        <family val="0"/>
        <charset val="134"/>
      </rPr>
      <t xml:space="preserve">119</t>
    </r>
    <r>
      <rPr>
        <sz val="10"/>
        <color rgb="FF000000"/>
        <rFont val="Noto Sans"/>
        <family val="2"/>
      </rPr>
      <t xml:space="preserve">号）第十条。</t>
    </r>
  </si>
  <si>
    <t xml:space="preserve">外国律师事务所驻粤代表机构设立、变更、注销初审</t>
  </si>
  <si>
    <t xml:space="preserve">00215</t>
  </si>
  <si>
    <r>
      <rPr>
        <sz val="10"/>
        <color rgb="FF000000"/>
        <rFont val="宋体"/>
        <family val="0"/>
        <charset val="134"/>
      </rPr>
      <t xml:space="preserve">1.</t>
    </r>
    <r>
      <rPr>
        <sz val="10"/>
        <color rgb="FF000000"/>
        <rFont val="Noto Sans"/>
        <family val="2"/>
      </rPr>
      <t xml:space="preserve">《外国律师事务所驻华代表机构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38</t>
    </r>
    <r>
      <rPr>
        <sz val="10"/>
        <color rgb="FF000000"/>
        <rFont val="Noto Sans"/>
        <family val="2"/>
      </rPr>
      <t xml:space="preserve">号）第八、十二、十三、十四条。
</t>
    </r>
    <r>
      <rPr>
        <sz val="10"/>
        <color rgb="FF000000"/>
        <rFont val="宋体"/>
        <family val="0"/>
        <charset val="134"/>
      </rPr>
      <t xml:space="preserve">2.</t>
    </r>
    <r>
      <rPr>
        <sz val="10"/>
        <color rgb="FF000000"/>
        <rFont val="Noto Sans"/>
        <family val="2"/>
      </rPr>
      <t xml:space="preserve">《司法部关于执行外国律师事务所驻华代表机构管理条例的规定》（</t>
    </r>
    <r>
      <rPr>
        <sz val="10"/>
        <color rgb="FF000000"/>
        <rFont val="宋体"/>
        <family val="0"/>
        <charset val="134"/>
      </rPr>
      <t xml:space="preserve">2001</t>
    </r>
    <r>
      <rPr>
        <sz val="10"/>
        <color rgb="FF000000"/>
        <rFont val="Noto Sans"/>
        <family val="2"/>
      </rPr>
      <t xml:space="preserve">年司法部令第</t>
    </r>
    <r>
      <rPr>
        <sz val="10"/>
        <color rgb="FF000000"/>
        <rFont val="宋体"/>
        <family val="0"/>
        <charset val="134"/>
      </rPr>
      <t xml:space="preserve">83</t>
    </r>
    <r>
      <rPr>
        <sz val="10"/>
        <color rgb="FF000000"/>
        <rFont val="Noto Sans"/>
        <family val="2"/>
      </rPr>
      <t xml:space="preserve">号）。</t>
    </r>
  </si>
  <si>
    <t xml:space="preserve">外国律师事务所</t>
  </si>
  <si>
    <t xml:space="preserve">港澳台律师事务所驻内地或大陆代表机构设立许可</t>
  </si>
  <si>
    <t xml:space="preserve">00216</t>
  </si>
  <si>
    <r>
      <rPr>
        <sz val="10"/>
        <color rgb="FF000000"/>
        <rFont val="宋体"/>
        <family val="0"/>
        <charset val="134"/>
      </rPr>
      <t xml:space="preserve">1.</t>
    </r>
    <r>
      <rPr>
        <sz val="10"/>
        <color rgb="FF000000"/>
        <rFont val="Noto Sans"/>
        <family val="2"/>
      </rPr>
      <t xml:space="preserve">《外国律师事务所驻华代表机构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38</t>
    </r>
    <r>
      <rPr>
        <sz val="10"/>
        <color rgb="FF000000"/>
        <rFont val="Noto Sans"/>
        <family val="2"/>
      </rPr>
      <t xml:space="preserve">号）第三十四条。
</t>
    </r>
    <r>
      <rPr>
        <sz val="10"/>
        <color rgb="FF000000"/>
        <rFont val="宋体"/>
        <family val="0"/>
        <charset val="134"/>
      </rPr>
      <t xml:space="preserve">2.</t>
    </r>
    <r>
      <rPr>
        <sz val="10"/>
        <color rgb="FF000000"/>
        <rFont val="Noto Sans"/>
        <family val="2"/>
      </rPr>
      <t xml:space="preserve">《香港、澳门特别行政区律师事务所驻内地代表机构管理办法》（</t>
    </r>
    <r>
      <rPr>
        <sz val="10"/>
        <color rgb="FF000000"/>
        <rFont val="宋体"/>
        <family val="0"/>
        <charset val="134"/>
      </rPr>
      <t xml:space="preserve">2006</t>
    </r>
    <r>
      <rPr>
        <sz val="10"/>
        <color rgb="FF000000"/>
        <rFont val="Noto Sans"/>
        <family val="2"/>
      </rPr>
      <t xml:space="preserve">年司法部令第</t>
    </r>
    <r>
      <rPr>
        <sz val="10"/>
        <color rgb="FF000000"/>
        <rFont val="宋体"/>
        <family val="0"/>
        <charset val="134"/>
      </rPr>
      <t xml:space="preserve">104</t>
    </r>
    <r>
      <rPr>
        <sz val="10"/>
        <color rgb="FF000000"/>
        <rFont val="Noto Sans"/>
        <family val="2"/>
      </rPr>
      <t xml:space="preserve">号修正）第六条。
</t>
    </r>
    <r>
      <rPr>
        <sz val="10"/>
        <color rgb="FF000000"/>
        <rFont val="宋体"/>
        <family val="0"/>
        <charset val="134"/>
      </rPr>
      <t xml:space="preserve">3.</t>
    </r>
    <r>
      <rPr>
        <sz val="10"/>
        <color rgb="FF000000"/>
        <rFont val="Noto Sans"/>
        <family val="2"/>
      </rPr>
      <t xml:space="preserve">《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香港、澳门、台湾律师事务所</t>
  </si>
  <si>
    <t xml:space="preserve">港澳台律师事务所驻内地或大陆代表机构派驻代表执业许可</t>
  </si>
  <si>
    <t xml:space="preserve">00217</t>
  </si>
  <si>
    <r>
      <rPr>
        <sz val="10"/>
        <color rgb="FF000000"/>
        <rFont val="宋体"/>
        <family val="0"/>
        <charset val="134"/>
      </rPr>
      <t xml:space="preserve">1.</t>
    </r>
    <r>
      <rPr>
        <sz val="10"/>
        <color rgb="FF000000"/>
        <rFont val="Noto Sans"/>
        <family val="2"/>
      </rPr>
      <t xml:space="preserve">《外国律师事务所驻华代表机构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38</t>
    </r>
    <r>
      <rPr>
        <sz val="10"/>
        <color rgb="FF000000"/>
        <rFont val="Noto Sans"/>
        <family val="2"/>
      </rPr>
      <t xml:space="preserve">号）第三十四条。
</t>
    </r>
    <r>
      <rPr>
        <sz val="10"/>
        <color rgb="FF000000"/>
        <rFont val="宋体"/>
        <family val="0"/>
        <charset val="134"/>
      </rPr>
      <t xml:space="preserve">2.</t>
    </r>
    <r>
      <rPr>
        <sz val="10"/>
        <color rgb="FF000000"/>
        <rFont val="Noto Sans"/>
        <family val="2"/>
      </rPr>
      <t xml:space="preserve">《香港、澳门特别行政区律师事务所驻内地代表机构管理办法》（</t>
    </r>
    <r>
      <rPr>
        <sz val="10"/>
        <color rgb="FF000000"/>
        <rFont val="宋体"/>
        <family val="0"/>
        <charset val="134"/>
      </rPr>
      <t xml:space="preserve">2006</t>
    </r>
    <r>
      <rPr>
        <sz val="10"/>
        <color rgb="FF000000"/>
        <rFont val="Noto Sans"/>
        <family val="2"/>
      </rPr>
      <t xml:space="preserve">年司法部令第</t>
    </r>
    <r>
      <rPr>
        <sz val="10"/>
        <color rgb="FF000000"/>
        <rFont val="宋体"/>
        <family val="0"/>
        <charset val="134"/>
      </rPr>
      <t xml:space="preserve">104</t>
    </r>
    <r>
      <rPr>
        <sz val="10"/>
        <color rgb="FF000000"/>
        <rFont val="Noto Sans"/>
        <family val="2"/>
      </rPr>
      <t xml:space="preserve">号修正）第八、九、十二、十三条。
</t>
    </r>
    <r>
      <rPr>
        <sz val="10"/>
        <color rgb="FF000000"/>
        <rFont val="宋体"/>
        <family val="0"/>
        <charset val="134"/>
      </rPr>
      <t xml:space="preserve">3.</t>
    </r>
    <r>
      <rPr>
        <sz val="10"/>
        <color rgb="FF000000"/>
        <rFont val="Noto Sans"/>
        <family val="2"/>
      </rPr>
      <t xml:space="preserve">《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港澳台律师</t>
  </si>
  <si>
    <t xml:space="preserve">司法鉴定机构及其分支机构登记</t>
  </si>
  <si>
    <t xml:space="preserve">00218</t>
  </si>
  <si>
    <t xml:space="preserve">司法鉴定机构变更登记</t>
  </si>
  <si>
    <r>
      <rPr>
        <sz val="10"/>
        <color rgb="FF000000"/>
        <rFont val="宋体"/>
        <family val="0"/>
        <charset val="134"/>
      </rPr>
      <t xml:space="preserve">1.</t>
    </r>
    <r>
      <rPr>
        <sz val="10"/>
        <color rgb="FF000000"/>
        <rFont val="Noto Sans"/>
        <family val="2"/>
      </rPr>
      <t xml:space="preserve">《全国人民代表大会常务委员会关于司法鉴定管理问题的决定》（</t>
    </r>
    <r>
      <rPr>
        <sz val="10"/>
        <color rgb="FF000000"/>
        <rFont val="宋体"/>
        <family val="0"/>
        <charset val="134"/>
      </rPr>
      <t xml:space="preserve">2005</t>
    </r>
    <r>
      <rPr>
        <sz val="10"/>
        <color rgb="FF000000"/>
        <rFont val="Noto Sans"/>
        <family val="2"/>
      </rPr>
      <t xml:space="preserve">年）第三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司法鉴定机构</t>
  </si>
  <si>
    <t xml:space="preserve">市级为委托事项</t>
  </si>
  <si>
    <t xml:space="preserve">司法鉴定人登记</t>
  </si>
  <si>
    <t xml:space="preserve">00219</t>
  </si>
  <si>
    <t xml:space="preserve">司法鉴定人执业变更登记</t>
  </si>
  <si>
    <r>
      <rPr>
        <sz val="10"/>
        <color rgb="FF000000"/>
        <rFont val="宋体"/>
        <family val="0"/>
        <charset val="134"/>
      </rPr>
      <t xml:space="preserve">1.</t>
    </r>
    <r>
      <rPr>
        <sz val="10"/>
        <color rgb="FF000000"/>
        <rFont val="Noto Sans"/>
        <family val="2"/>
      </rPr>
      <t xml:space="preserve">《全国人民代表大会常务委员会关于司法鉴定管理问题的决定》（</t>
    </r>
    <r>
      <rPr>
        <sz val="10"/>
        <color rgb="FF000000"/>
        <rFont val="宋体"/>
        <family val="0"/>
        <charset val="134"/>
      </rPr>
      <t xml:space="preserve">2005</t>
    </r>
    <r>
      <rPr>
        <sz val="10"/>
        <color rgb="FF000000"/>
        <rFont val="Noto Sans"/>
        <family val="2"/>
      </rPr>
      <t xml:space="preserve">年）第三、六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公证机构设立审批</t>
  </si>
  <si>
    <t xml:space="preserve">00220</t>
  </si>
  <si>
    <t xml:space="preserve">公证机构设立审核</t>
  </si>
  <si>
    <r>
      <rPr>
        <sz val="10"/>
        <color rgb="FF000000"/>
        <rFont val="宋体"/>
        <family val="0"/>
        <charset val="134"/>
      </rPr>
      <t xml:space="preserve">1.</t>
    </r>
    <r>
      <rPr>
        <sz val="10"/>
        <color rgb="FF000000"/>
        <rFont val="Noto Sans"/>
        <family val="2"/>
      </rPr>
      <t xml:space="preserve">《中华人民共和国公证法》（</t>
    </r>
    <r>
      <rPr>
        <sz val="10"/>
        <color rgb="FF000000"/>
        <rFont val="宋体"/>
        <family val="0"/>
        <charset val="134"/>
      </rPr>
      <t xml:space="preserve">2005</t>
    </r>
    <r>
      <rPr>
        <sz val="10"/>
        <color rgb="FF000000"/>
        <rFont val="Noto Sans"/>
        <family val="2"/>
      </rPr>
      <t xml:space="preserve">年）第九条。
</t>
    </r>
    <r>
      <rPr>
        <sz val="10"/>
        <color rgb="FF000000"/>
        <rFont val="宋体"/>
        <family val="0"/>
        <charset val="134"/>
      </rPr>
      <t xml:space="preserve">2.</t>
    </r>
    <r>
      <rPr>
        <sz val="10"/>
        <color rgb="FF000000"/>
        <rFont val="Noto Sans"/>
        <family val="2"/>
      </rPr>
      <t xml:space="preserve">《公证机构执业管理办法》（</t>
    </r>
    <r>
      <rPr>
        <sz val="10"/>
        <color rgb="FF000000"/>
        <rFont val="宋体"/>
        <family val="0"/>
        <charset val="134"/>
      </rPr>
      <t xml:space="preserve">2006</t>
    </r>
    <r>
      <rPr>
        <sz val="10"/>
        <color rgb="FF000000"/>
        <rFont val="Noto Sans"/>
        <family val="2"/>
      </rPr>
      <t xml:space="preserve">年司法部令第</t>
    </r>
    <r>
      <rPr>
        <sz val="10"/>
        <color rgb="FF000000"/>
        <rFont val="宋体"/>
        <family val="0"/>
        <charset val="134"/>
      </rPr>
      <t xml:space="preserve">101</t>
    </r>
    <r>
      <rPr>
        <sz val="10"/>
        <color rgb="FF000000"/>
        <rFont val="Noto Sans"/>
        <family val="2"/>
      </rPr>
      <t xml:space="preserve">号）第十四条。</t>
    </r>
  </si>
  <si>
    <t xml:space="preserve">公证机构</t>
  </si>
  <si>
    <t xml:space="preserve">公证员执业审核</t>
  </si>
  <si>
    <t xml:space="preserve">00221</t>
  </si>
  <si>
    <t xml:space="preserve">公证员执业审查初审</t>
  </si>
  <si>
    <r>
      <rPr>
        <sz val="10"/>
        <color rgb="FF000000"/>
        <rFont val="宋体"/>
        <family val="0"/>
        <charset val="134"/>
      </rPr>
      <t xml:space="preserve">1.</t>
    </r>
    <r>
      <rPr>
        <sz val="10"/>
        <color rgb="FF000000"/>
        <rFont val="Noto Sans"/>
        <family val="2"/>
      </rPr>
      <t xml:space="preserve">《中华人民共和国公证法》（</t>
    </r>
    <r>
      <rPr>
        <sz val="10"/>
        <color rgb="FF000000"/>
        <rFont val="宋体"/>
        <family val="0"/>
        <charset val="134"/>
      </rPr>
      <t xml:space="preserve">2005</t>
    </r>
    <r>
      <rPr>
        <sz val="10"/>
        <color rgb="FF000000"/>
        <rFont val="Noto Sans"/>
        <family val="2"/>
      </rPr>
      <t xml:space="preserve">年）第二十一条。
</t>
    </r>
    <r>
      <rPr>
        <sz val="10"/>
        <color rgb="FF000000"/>
        <rFont val="宋体"/>
        <family val="0"/>
        <charset val="134"/>
      </rPr>
      <t xml:space="preserve">2.</t>
    </r>
    <r>
      <rPr>
        <sz val="10"/>
        <color rgb="FF000000"/>
        <rFont val="Noto Sans"/>
        <family val="2"/>
      </rPr>
      <t xml:space="preserve">《公证员执业管理办法》（</t>
    </r>
    <r>
      <rPr>
        <sz val="10"/>
        <color rgb="FF000000"/>
        <rFont val="宋体"/>
        <family val="0"/>
        <charset val="134"/>
      </rPr>
      <t xml:space="preserve">2006</t>
    </r>
    <r>
      <rPr>
        <sz val="10"/>
        <color rgb="FF000000"/>
        <rFont val="Noto Sans"/>
        <family val="2"/>
      </rPr>
      <t xml:space="preserve">年司法部令第</t>
    </r>
    <r>
      <rPr>
        <sz val="10"/>
        <color rgb="FF000000"/>
        <rFont val="宋体"/>
        <family val="0"/>
        <charset val="134"/>
      </rPr>
      <t xml:space="preserve">102</t>
    </r>
    <r>
      <rPr>
        <sz val="10"/>
        <color rgb="FF000000"/>
        <rFont val="Noto Sans"/>
        <family val="2"/>
      </rPr>
      <t xml:space="preserve">号）第十条。</t>
    </r>
  </si>
  <si>
    <t xml:space="preserve">公证机构负责人核准</t>
  </si>
  <si>
    <t xml:space="preserve">00222</t>
  </si>
  <si>
    <r>
      <rPr>
        <sz val="10"/>
        <color rgb="FF000000"/>
        <rFont val="Noto Sans"/>
        <family val="2"/>
      </rPr>
      <t xml:space="preserve">《中华人民共和国公证法》（</t>
    </r>
    <r>
      <rPr>
        <sz val="10"/>
        <color rgb="FF000000"/>
        <rFont val="宋体"/>
        <family val="0"/>
        <charset val="134"/>
      </rPr>
      <t xml:space="preserve">2005</t>
    </r>
    <r>
      <rPr>
        <sz val="10"/>
        <color rgb="FF000000"/>
        <rFont val="Noto Sans"/>
        <family val="2"/>
      </rPr>
      <t xml:space="preserve">年）第十条。</t>
    </r>
  </si>
  <si>
    <t xml:space="preserve">仲裁委员会设立登记</t>
  </si>
  <si>
    <t xml:space="preserve">00223</t>
  </si>
  <si>
    <r>
      <rPr>
        <sz val="10"/>
        <color rgb="FF000000"/>
        <rFont val="Noto Sans"/>
        <family val="2"/>
      </rPr>
      <t xml:space="preserve">《中华人民共和国仲裁法》（</t>
    </r>
    <r>
      <rPr>
        <sz val="10"/>
        <color rgb="FF000000"/>
        <rFont val="宋体"/>
        <family val="0"/>
        <charset val="134"/>
      </rPr>
      <t xml:space="preserve">1994</t>
    </r>
    <r>
      <rPr>
        <sz val="10"/>
        <color rgb="FF000000"/>
        <rFont val="Noto Sans"/>
        <family val="2"/>
      </rPr>
      <t xml:space="preserve">年）第十条。 </t>
    </r>
  </si>
  <si>
    <t xml:space="preserve">仲裁委员会</t>
  </si>
  <si>
    <t xml:space="preserve">基层法律服务工作者执业核准</t>
  </si>
  <si>
    <t xml:space="preserve">00224</t>
  </si>
  <si>
    <t xml:space="preserve">律师事务所（分所）变更备案</t>
  </si>
  <si>
    <t xml:space="preserve">00225</t>
  </si>
  <si>
    <r>
      <rPr>
        <sz val="10"/>
        <color rgb="FF000000"/>
        <rFont val="Noto Sans"/>
        <family val="2"/>
      </rPr>
      <t xml:space="preserve">《律师事务所管理办法》（</t>
    </r>
    <r>
      <rPr>
        <sz val="10"/>
        <color rgb="FF000000"/>
        <rFont val="宋体"/>
        <family val="0"/>
        <charset val="134"/>
      </rPr>
      <t xml:space="preserve">2012</t>
    </r>
    <r>
      <rPr>
        <sz val="10"/>
        <color rgb="FF000000"/>
        <rFont val="Noto Sans"/>
        <family val="2"/>
      </rPr>
      <t xml:space="preserve">年司法部令第</t>
    </r>
    <r>
      <rPr>
        <sz val="10"/>
        <color rgb="FF000000"/>
        <rFont val="宋体"/>
        <family val="0"/>
        <charset val="134"/>
      </rPr>
      <t xml:space="preserve">125</t>
    </r>
    <r>
      <rPr>
        <sz val="10"/>
        <color rgb="FF000000"/>
        <rFont val="Noto Sans"/>
        <family val="2"/>
      </rPr>
      <t xml:space="preserve">号修正）第二十四、二十六、三十六条。</t>
    </r>
  </si>
  <si>
    <t xml:space="preserve">香港、澳门律师事务所与广东境内律师事务所联营审核</t>
  </si>
  <si>
    <t xml:space="preserve">00226</t>
  </si>
  <si>
    <r>
      <rPr>
        <sz val="10"/>
        <color rgb="FF000000"/>
        <rFont val="Noto Sans"/>
        <family val="2"/>
      </rPr>
      <t xml:space="preserve">《香港特别行政区和澳门特别行政区律师事务所与内地律师事务所联营管理办法》（</t>
    </r>
    <r>
      <rPr>
        <sz val="10"/>
        <color rgb="FF000000"/>
        <rFont val="宋体"/>
        <family val="0"/>
        <charset val="134"/>
      </rPr>
      <t xml:space="preserve">2012</t>
    </r>
    <r>
      <rPr>
        <sz val="10"/>
        <color rgb="FF000000"/>
        <rFont val="Noto Sans"/>
        <family val="2"/>
      </rPr>
      <t xml:space="preserve">年司法部令第</t>
    </r>
    <r>
      <rPr>
        <sz val="10"/>
        <color rgb="FF000000"/>
        <rFont val="宋体"/>
        <family val="0"/>
        <charset val="134"/>
      </rPr>
      <t xml:space="preserve">126</t>
    </r>
    <r>
      <rPr>
        <sz val="10"/>
        <color rgb="FF000000"/>
        <rFont val="Noto Sans"/>
        <family val="2"/>
      </rPr>
      <t xml:space="preserve">号第五次修正）第七、八条。</t>
    </r>
  </si>
  <si>
    <t xml:space="preserve">香港、澳门及广东省内律师事务所</t>
  </si>
  <si>
    <t xml:space="preserve">公职律师工作证核发</t>
  </si>
  <si>
    <t xml:space="preserve">00227</t>
  </si>
  <si>
    <t xml:space="preserve">公职律师工作证初审</t>
  </si>
  <si>
    <r>
      <rPr>
        <sz val="10"/>
        <color rgb="FF000000"/>
        <rFont val="Noto Sans"/>
        <family val="2"/>
      </rPr>
      <t xml:space="preserve">《司法部关于开展公职律师试点工作的意见》（司法通〔</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t>
    </r>
  </si>
  <si>
    <t xml:space="preserve">公司律师工作证核发</t>
  </si>
  <si>
    <t xml:space="preserve">00228</t>
  </si>
  <si>
    <t xml:space="preserve">公司律师工作证初审</t>
  </si>
  <si>
    <r>
      <rPr>
        <sz val="10"/>
        <color rgb="FF000000"/>
        <rFont val="Noto Sans"/>
        <family val="2"/>
      </rPr>
      <t xml:space="preserve">《司法部关于开展公司律师试点工作的意见》（司发通〔</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第三点。</t>
    </r>
  </si>
  <si>
    <t xml:space="preserve">侦查机关鉴定机构、鉴定人备案登记</t>
  </si>
  <si>
    <t xml:space="preserve">00229</t>
  </si>
  <si>
    <r>
      <rPr>
        <sz val="10"/>
        <color rgb="FF000000"/>
        <rFont val="宋体"/>
        <family val="0"/>
        <charset val="134"/>
      </rPr>
      <t xml:space="preserve">1.</t>
    </r>
    <r>
      <rPr>
        <sz val="10"/>
        <color rgb="FF000000"/>
        <rFont val="Noto Sans"/>
        <family val="2"/>
      </rPr>
      <t xml:space="preserve">《最高人民法院、最高人民检察院、公安部、国家安全部、司法部关于做好司法鉴定机构和司法鉴定人备案登记工作的通知》（司发通〔</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司法部、解放军总政治部关于军队司法鉴定工作纳入国家司法鉴定统一管理体制的通知》（政保〔</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公证机构变更名称、办公场所、执业区域核准</t>
  </si>
  <si>
    <t xml:space="preserve">00230</t>
  </si>
  <si>
    <t xml:space="preserve">公证机构变更名称、办公场所、执业区域审核</t>
  </si>
  <si>
    <r>
      <rPr>
        <sz val="10"/>
        <color rgb="FF000000"/>
        <rFont val="Noto Sans"/>
        <family val="2"/>
      </rPr>
      <t xml:space="preserve">《公证机构执业管理办法》（</t>
    </r>
    <r>
      <rPr>
        <sz val="10"/>
        <color rgb="FF000000"/>
        <rFont val="宋体"/>
        <family val="0"/>
        <charset val="134"/>
      </rPr>
      <t xml:space="preserve">2006</t>
    </r>
    <r>
      <rPr>
        <sz val="10"/>
        <color rgb="FF000000"/>
        <rFont val="Noto Sans"/>
        <family val="2"/>
      </rPr>
      <t xml:space="preserve">年司法部令第</t>
    </r>
    <r>
      <rPr>
        <sz val="10"/>
        <color rgb="FF000000"/>
        <rFont val="宋体"/>
        <family val="0"/>
        <charset val="134"/>
      </rPr>
      <t xml:space="preserve">101</t>
    </r>
    <r>
      <rPr>
        <sz val="10"/>
        <color rgb="FF000000"/>
        <rFont val="Noto Sans"/>
        <family val="2"/>
      </rPr>
      <t xml:space="preserve">号）第十六条。</t>
    </r>
  </si>
  <si>
    <t xml:space="preserve">公证员跨省变更执业机构核准</t>
  </si>
  <si>
    <t xml:space="preserve">00231</t>
  </si>
  <si>
    <r>
      <rPr>
        <sz val="10"/>
        <color rgb="FF000000"/>
        <rFont val="Noto Sans"/>
        <family val="2"/>
      </rPr>
      <t xml:space="preserve">《公证员执业管理办法》（</t>
    </r>
    <r>
      <rPr>
        <sz val="10"/>
        <color rgb="FF000000"/>
        <rFont val="宋体"/>
        <family val="0"/>
        <charset val="134"/>
      </rPr>
      <t xml:space="preserve">2006</t>
    </r>
    <r>
      <rPr>
        <sz val="10"/>
        <color rgb="FF000000"/>
        <rFont val="Noto Sans"/>
        <family val="2"/>
      </rPr>
      <t xml:space="preserve">年司法部令第</t>
    </r>
    <r>
      <rPr>
        <sz val="10"/>
        <color rgb="FF000000"/>
        <rFont val="宋体"/>
        <family val="0"/>
        <charset val="134"/>
      </rPr>
      <t xml:space="preserve">102</t>
    </r>
    <r>
      <rPr>
        <sz val="10"/>
        <color rgb="FF000000"/>
        <rFont val="Noto Sans"/>
        <family val="2"/>
      </rPr>
      <t xml:space="preserve">号）第十五、二十条。</t>
    </r>
  </si>
  <si>
    <t xml:space="preserve">法律援助审批</t>
  </si>
  <si>
    <t xml:space="preserve">00232</t>
  </si>
  <si>
    <r>
      <rPr>
        <sz val="10"/>
        <color rgb="FF000000"/>
        <rFont val="宋体"/>
        <family val="0"/>
        <charset val="134"/>
      </rPr>
      <t xml:space="preserve">1.</t>
    </r>
    <r>
      <rPr>
        <sz val="10"/>
        <color rgb="FF000000"/>
        <rFont val="Noto Sans"/>
        <family val="2"/>
      </rPr>
      <t xml:space="preserve">《法律援助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5</t>
    </r>
    <r>
      <rPr>
        <sz val="10"/>
        <color rgb="FF000000"/>
        <rFont val="Noto Sans"/>
        <family val="2"/>
      </rPr>
      <t xml:space="preserve">号）第五、十八、二十三条。
</t>
    </r>
    <r>
      <rPr>
        <sz val="10"/>
        <color rgb="FF000000"/>
        <rFont val="宋体"/>
        <family val="0"/>
        <charset val="134"/>
      </rPr>
      <t xml:space="preserve">2.</t>
    </r>
    <r>
      <rPr>
        <sz val="10"/>
        <color rgb="FF000000"/>
        <rFont val="Noto Sans"/>
        <family val="2"/>
      </rPr>
      <t xml:space="preserve">《广东省法律援助条例》（</t>
    </r>
    <r>
      <rPr>
        <sz val="10"/>
        <color rgb="FF000000"/>
        <rFont val="宋体"/>
        <family val="0"/>
        <charset val="134"/>
      </rPr>
      <t xml:space="preserve">2006</t>
    </r>
    <r>
      <rPr>
        <sz val="10"/>
        <color rgb="FF000000"/>
        <rFont val="Noto Sans"/>
        <family val="2"/>
      </rPr>
      <t xml:space="preserve">年修订）第二、三、十、二十七条。</t>
    </r>
  </si>
  <si>
    <t xml:space="preserve">民政部门直属管理的非营利性质的福利组织、个人</t>
  </si>
  <si>
    <t xml:space="preserve">法律职业资格审核</t>
  </si>
  <si>
    <t xml:space="preserve">00233</t>
  </si>
  <si>
    <t xml:space="preserve">法律职业资格复审</t>
  </si>
  <si>
    <t xml:space="preserve">法律职业资格初审</t>
  </si>
  <si>
    <r>
      <rPr>
        <sz val="10"/>
        <color rgb="FF000000"/>
        <rFont val="Noto Sans"/>
        <family val="2"/>
      </rPr>
      <t xml:space="preserve">《法律职业资格证书管理办法》（</t>
    </r>
    <r>
      <rPr>
        <sz val="10"/>
        <color rgb="FF000000"/>
        <rFont val="宋体"/>
        <family val="0"/>
        <charset val="134"/>
      </rPr>
      <t xml:space="preserve">2002</t>
    </r>
    <r>
      <rPr>
        <sz val="10"/>
        <color rgb="FF000000"/>
        <rFont val="Noto Sans"/>
        <family val="2"/>
      </rPr>
      <t xml:space="preserve">年司法部令第</t>
    </r>
    <r>
      <rPr>
        <sz val="10"/>
        <color rgb="FF000000"/>
        <rFont val="宋体"/>
        <family val="0"/>
        <charset val="134"/>
      </rPr>
      <t xml:space="preserve">74</t>
    </r>
    <r>
      <rPr>
        <sz val="10"/>
        <color rgb="FF000000"/>
        <rFont val="Noto Sans"/>
        <family val="2"/>
      </rPr>
      <t xml:space="preserve">号）第四、六、七、八条。</t>
    </r>
  </si>
  <si>
    <t xml:space="preserve">法律援助服务组织设立审批</t>
  </si>
  <si>
    <t xml:space="preserve">00234</t>
  </si>
  <si>
    <r>
      <rPr>
        <sz val="10"/>
        <color rgb="FF000000"/>
        <rFont val="宋体"/>
        <family val="0"/>
        <charset val="134"/>
      </rPr>
      <t xml:space="preserve">1.</t>
    </r>
    <r>
      <rPr>
        <sz val="10"/>
        <color rgb="FF000000"/>
        <rFont val="Noto Sans"/>
        <family val="2"/>
      </rPr>
      <t xml:space="preserve">《法律援助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5</t>
    </r>
    <r>
      <rPr>
        <sz val="10"/>
        <color rgb="FF000000"/>
        <rFont val="Noto Sans"/>
        <family val="2"/>
      </rPr>
      <t xml:space="preserve">号）第四、八条。
</t>
    </r>
    <r>
      <rPr>
        <sz val="10"/>
        <color rgb="FF000000"/>
        <rFont val="宋体"/>
        <family val="0"/>
        <charset val="134"/>
      </rPr>
      <t xml:space="preserve">2.</t>
    </r>
    <r>
      <rPr>
        <sz val="10"/>
        <color rgb="FF000000"/>
        <rFont val="Noto Sans"/>
        <family val="2"/>
      </rPr>
      <t xml:space="preserve">《广东省人民政府第三轮行政审批事项调整目录（第一批）》（</t>
    </r>
    <r>
      <rPr>
        <sz val="10"/>
        <color rgb="FF000000"/>
        <rFont val="宋体"/>
        <family val="0"/>
        <charset val="134"/>
      </rPr>
      <t xml:space="preserve">2004</t>
    </r>
    <r>
      <rPr>
        <sz val="10"/>
        <color rgb="FF000000"/>
        <rFont val="Noto Sans"/>
        <family val="2"/>
      </rPr>
      <t xml:space="preserve">年粤府令第</t>
    </r>
    <r>
      <rPr>
        <sz val="10"/>
        <color rgb="FF000000"/>
        <rFont val="宋体"/>
        <family val="0"/>
        <charset val="134"/>
      </rPr>
      <t xml:space="preserve">87</t>
    </r>
    <r>
      <rPr>
        <sz val="10"/>
        <color rgb="FF000000"/>
        <rFont val="Noto Sans"/>
        <family val="2"/>
      </rPr>
      <t xml:space="preserve">号）。</t>
    </r>
  </si>
  <si>
    <t xml:space="preserve">市县级为委托事项</t>
  </si>
  <si>
    <t xml:space="preserve">香港、澳门律师事务所与内地律师事务所在广东省实行合伙联营审核</t>
  </si>
  <si>
    <t xml:space="preserve">00235</t>
  </si>
  <si>
    <t xml:space="preserve">《内地律师事务所向香港律师事务所驻粤代表机构派驻内地律师担任内地法律顾问试点工作实施办法》第八条。</t>
  </si>
  <si>
    <t xml:space="preserve">内地律师事务所向香港律师事务所驻粤代表机构派驻内地律师担任内地法律顾问备案</t>
  </si>
  <si>
    <t xml:space="preserve">00236</t>
  </si>
  <si>
    <t xml:space="preserve">财政部门</t>
  </si>
  <si>
    <t xml:space="preserve">中外合作经营企业外国合作者先行回收投资审批</t>
  </si>
  <si>
    <t xml:space="preserve">00237</t>
  </si>
  <si>
    <t xml:space="preserve">省级工商机关登记的中外合作经营企业外国合作者先行回收投资审批</t>
  </si>
  <si>
    <t xml:space="preserve">市、县工商机关登记的中外合作经营企业外国合作者先行回收投资审批</t>
  </si>
  <si>
    <r>
      <rPr>
        <sz val="10"/>
        <color rgb="FF000000"/>
        <rFont val="宋体"/>
        <family val="0"/>
        <charset val="134"/>
      </rPr>
      <t xml:space="preserve">1.</t>
    </r>
    <r>
      <rPr>
        <sz val="10"/>
        <color rgb="FF000000"/>
        <rFont val="Noto Sans"/>
        <family val="2"/>
      </rPr>
      <t xml:space="preserve">《中华人民共和国中外合作经营企业法》（</t>
    </r>
    <r>
      <rPr>
        <sz val="10"/>
        <color rgb="FF000000"/>
        <rFont val="宋体"/>
        <family val="0"/>
        <charset val="134"/>
      </rPr>
      <t xml:space="preserve">2000</t>
    </r>
    <r>
      <rPr>
        <sz val="10"/>
        <color rgb="FF000000"/>
        <rFont val="Noto Sans"/>
        <family val="2"/>
      </rPr>
      <t xml:space="preserve">年修正）第二十一条。
</t>
    </r>
    <r>
      <rPr>
        <sz val="10"/>
        <color rgb="FF000000"/>
        <rFont val="宋体"/>
        <family val="0"/>
        <charset val="134"/>
      </rPr>
      <t xml:space="preserve">2.</t>
    </r>
    <r>
      <rPr>
        <sz val="10"/>
        <color rgb="FF000000"/>
        <rFont val="Noto Sans"/>
        <family val="2"/>
      </rPr>
      <t xml:space="preserve">《中外合作经营企业外国合作者先行回收投资审批办法》（</t>
    </r>
    <r>
      <rPr>
        <sz val="10"/>
        <color rgb="FF000000"/>
        <rFont val="宋体"/>
        <family val="0"/>
        <charset val="134"/>
      </rPr>
      <t xml:space="preserve">2005</t>
    </r>
    <r>
      <rPr>
        <sz val="10"/>
        <color rgb="FF000000"/>
        <rFont val="Noto Sans"/>
        <family val="2"/>
      </rPr>
      <t xml:space="preserve">年财政部令第</t>
    </r>
    <r>
      <rPr>
        <sz val="10"/>
        <color rgb="FF000000"/>
        <rFont val="宋体"/>
        <family val="0"/>
        <charset val="134"/>
      </rPr>
      <t xml:space="preserve">28</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中外合作经营企业</t>
  </si>
  <si>
    <t xml:space="preserve">外国会计师事务所临时办理审计业务审批</t>
  </si>
  <si>
    <t xml:space="preserve">00238</t>
  </si>
  <si>
    <r>
      <rPr>
        <sz val="10"/>
        <color rgb="FF000000"/>
        <rFont val="Noto Sans"/>
        <family val="2"/>
      </rPr>
      <t xml:space="preserve">《中华人民共和国注册会计师法》（</t>
    </r>
    <r>
      <rPr>
        <sz val="10"/>
        <color rgb="FF000000"/>
        <rFont val="宋体"/>
        <family val="0"/>
        <charset val="134"/>
      </rPr>
      <t xml:space="preserve">1993</t>
    </r>
    <r>
      <rPr>
        <sz val="10"/>
        <color rgb="FF000000"/>
        <rFont val="Noto Sans"/>
        <family val="2"/>
      </rPr>
      <t xml:space="preserve">年）第四十四条。</t>
    </r>
  </si>
  <si>
    <t xml:space="preserve">外国会计师事务所</t>
  </si>
  <si>
    <t xml:space="preserve">财政
部门</t>
  </si>
  <si>
    <t xml:space="preserve">港、澳、台地区会计师事务所临时办理审计业务审批</t>
  </si>
  <si>
    <t xml:space="preserve">00239</t>
  </si>
  <si>
    <t xml:space="preserve">港、澳、台地区会计师事务所对市、县工商机关登记企业临时办理审计业务审批</t>
  </si>
  <si>
    <r>
      <rPr>
        <sz val="10"/>
        <color rgb="FF000000"/>
        <rFont val="宋体"/>
        <family val="0"/>
        <charset val="134"/>
      </rPr>
      <t xml:space="preserve">1.</t>
    </r>
    <r>
      <rPr>
        <sz val="10"/>
        <color rgb="FF000000"/>
        <rFont val="Noto Sans"/>
        <family val="2"/>
      </rPr>
      <t xml:space="preserve">《中华人民共和国注册会计师法》（</t>
    </r>
    <r>
      <rPr>
        <sz val="10"/>
        <color rgb="FF000000"/>
        <rFont val="宋体"/>
        <family val="0"/>
        <charset val="134"/>
      </rPr>
      <t xml:space="preserve">1993</t>
    </r>
    <r>
      <rPr>
        <sz val="10"/>
        <color rgb="FF000000"/>
        <rFont val="Noto Sans"/>
        <family val="2"/>
      </rPr>
      <t xml:space="preserve">年）第四十四条。
</t>
    </r>
    <r>
      <rPr>
        <sz val="10"/>
        <color rgb="FF000000"/>
        <rFont val="宋体"/>
        <family val="0"/>
        <charset val="134"/>
      </rPr>
      <t xml:space="preserve">2.</t>
    </r>
    <r>
      <rPr>
        <sz val="10"/>
        <color rgb="FF000000"/>
        <rFont val="Noto Sans"/>
        <family val="2"/>
      </rPr>
      <t xml:space="preserve">《财政部关于印发</t>
    </r>
    <r>
      <rPr>
        <sz val="10"/>
        <color rgb="FF000000"/>
        <rFont val="宋体"/>
        <family val="0"/>
        <charset val="134"/>
      </rPr>
      <t xml:space="preserve">&lt;</t>
    </r>
    <r>
      <rPr>
        <sz val="10"/>
        <color rgb="FF000000"/>
        <rFont val="Noto Sans"/>
        <family val="2"/>
      </rPr>
      <t xml:space="preserve">境外会计师事务所在中国内地临时执行审计业务暂行规定</t>
    </r>
    <r>
      <rPr>
        <sz val="10"/>
        <color rgb="FF000000"/>
        <rFont val="宋体"/>
        <family val="0"/>
        <charset val="134"/>
      </rPr>
      <t xml:space="preserve">&gt;</t>
    </r>
    <r>
      <rPr>
        <sz val="10"/>
        <color rgb="FF000000"/>
        <rFont val="Noto Sans"/>
        <family val="2"/>
      </rPr>
      <t xml:space="preserve">的通知》（财会〔</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财政部关于下放境外会计师事务所在中国内地临时执行审计业务审批项目有关政策衔接问题的通知》（财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港、澳、台地区会计师事务所</t>
  </si>
  <si>
    <t xml:space="preserve">资产评估机构（含分支机构）的设立审批</t>
  </si>
  <si>
    <t xml:space="preserve">00240</t>
  </si>
  <si>
    <r>
      <rPr>
        <sz val="10"/>
        <color rgb="FF000000"/>
        <rFont val="Noto Sans"/>
        <family val="2"/>
      </rPr>
      <t xml:space="preserve">《资产评估机构审批和监督管理办法》（</t>
    </r>
    <r>
      <rPr>
        <sz val="10"/>
        <color rgb="FF000000"/>
        <rFont val="宋体"/>
        <family val="0"/>
        <charset val="134"/>
      </rPr>
      <t xml:space="preserve">2011</t>
    </r>
    <r>
      <rPr>
        <sz val="10"/>
        <color rgb="FF000000"/>
        <rFont val="Noto Sans"/>
        <family val="2"/>
      </rPr>
      <t xml:space="preserve">年财政部令第</t>
    </r>
    <r>
      <rPr>
        <sz val="10"/>
        <color rgb="FF000000"/>
        <rFont val="宋体"/>
        <family val="0"/>
        <charset val="134"/>
      </rPr>
      <t xml:space="preserve">64</t>
    </r>
    <r>
      <rPr>
        <sz val="10"/>
        <color rgb="FF000000"/>
        <rFont val="Noto Sans"/>
        <family val="2"/>
      </rPr>
      <t xml:space="preserve">号）第三、二十九、三十条。</t>
    </r>
  </si>
  <si>
    <t xml:space="preserve">评估机构、个人</t>
  </si>
  <si>
    <t xml:space="preserve">会计师事务所（含分所）的设立审批</t>
  </si>
  <si>
    <t xml:space="preserve">00241</t>
  </si>
  <si>
    <r>
      <rPr>
        <sz val="10"/>
        <color rgb="FF000000"/>
        <rFont val="宋体"/>
        <family val="0"/>
        <charset val="134"/>
      </rPr>
      <t xml:space="preserve">1.</t>
    </r>
    <r>
      <rPr>
        <sz val="10"/>
        <color rgb="FF000000"/>
        <rFont val="Noto Sans"/>
        <family val="2"/>
      </rPr>
      <t xml:space="preserve">《中华人民共和国注册会计师法》（</t>
    </r>
    <r>
      <rPr>
        <sz val="10"/>
        <color rgb="FF000000"/>
        <rFont val="宋体"/>
        <family val="0"/>
        <charset val="134"/>
      </rPr>
      <t xml:space="preserve">1993</t>
    </r>
    <r>
      <rPr>
        <sz val="10"/>
        <color rgb="FF000000"/>
        <rFont val="Noto Sans"/>
        <family val="2"/>
      </rPr>
      <t xml:space="preserve">年）第二十五、十七条。 
</t>
    </r>
    <r>
      <rPr>
        <sz val="10"/>
        <color rgb="FF000000"/>
        <rFont val="宋体"/>
        <family val="0"/>
        <charset val="134"/>
      </rPr>
      <t xml:space="preserve">2.</t>
    </r>
    <r>
      <rPr>
        <sz val="10"/>
        <color rgb="FF000000"/>
        <rFont val="Noto Sans"/>
        <family val="2"/>
      </rPr>
      <t xml:space="preserve">《会计师事务所审批和监督暂行办法》（</t>
    </r>
    <r>
      <rPr>
        <sz val="10"/>
        <color rgb="FF000000"/>
        <rFont val="宋体"/>
        <family val="0"/>
        <charset val="134"/>
      </rPr>
      <t xml:space="preserve">2005</t>
    </r>
    <r>
      <rPr>
        <sz val="10"/>
        <color rgb="FF000000"/>
        <rFont val="Noto Sans"/>
        <family val="2"/>
      </rPr>
      <t xml:space="preserve">年财政部令第</t>
    </r>
    <r>
      <rPr>
        <sz val="10"/>
        <color rgb="FF000000"/>
        <rFont val="宋体"/>
        <family val="0"/>
        <charset val="134"/>
      </rPr>
      <t xml:space="preserve">24</t>
    </r>
    <r>
      <rPr>
        <sz val="10"/>
        <color rgb="FF000000"/>
        <rFont val="Noto Sans"/>
        <family val="2"/>
      </rPr>
      <t xml:space="preserve">号）第十五、二十二条。</t>
    </r>
  </si>
  <si>
    <t xml:space="preserve">申请人（注册会计师）</t>
  </si>
  <si>
    <t xml:space="preserve">会计从业资格证书核发</t>
  </si>
  <si>
    <t xml:space="preserve">00242</t>
  </si>
  <si>
    <t xml:space="preserve">省属单位申办会计从业资格证书核发</t>
  </si>
  <si>
    <t xml:space="preserve">市属单位申办会计从业资格证书核发</t>
  </si>
  <si>
    <t xml:space="preserve">县属单位申办会计从业资格证书核发</t>
  </si>
  <si>
    <r>
      <rPr>
        <sz val="10"/>
        <color rgb="FF000000"/>
        <rFont val="宋体"/>
        <family val="0"/>
        <charset val="134"/>
      </rPr>
      <t xml:space="preserve">1.</t>
    </r>
    <r>
      <rPr>
        <sz val="10"/>
        <color rgb="FF000000"/>
        <rFont val="Noto Sans"/>
        <family val="2"/>
      </rPr>
      <t xml:space="preserve">《中华人民共和国会计法》（</t>
    </r>
    <r>
      <rPr>
        <sz val="10"/>
        <color rgb="FF000000"/>
        <rFont val="宋体"/>
        <family val="0"/>
        <charset val="134"/>
      </rPr>
      <t xml:space="preserve">1999</t>
    </r>
    <r>
      <rPr>
        <sz val="10"/>
        <color rgb="FF000000"/>
        <rFont val="Noto Sans"/>
        <family val="2"/>
      </rPr>
      <t xml:space="preserve">年修订）第三十八条。
</t>
    </r>
    <r>
      <rPr>
        <sz val="10"/>
        <color rgb="FF000000"/>
        <rFont val="宋体"/>
        <family val="0"/>
        <charset val="134"/>
      </rPr>
      <t xml:space="preserve">2.</t>
    </r>
    <r>
      <rPr>
        <sz val="10"/>
        <color rgb="FF000000"/>
        <rFont val="Noto Sans"/>
        <family val="2"/>
      </rPr>
      <t xml:space="preserve">《会计从业资格管理办法》（</t>
    </r>
    <r>
      <rPr>
        <sz val="10"/>
        <color rgb="FF000000"/>
        <rFont val="宋体"/>
        <family val="0"/>
        <charset val="134"/>
      </rPr>
      <t xml:space="preserve">2012</t>
    </r>
    <r>
      <rPr>
        <sz val="10"/>
        <color rgb="FF000000"/>
        <rFont val="Noto Sans"/>
        <family val="2"/>
      </rPr>
      <t xml:space="preserve">年财政部令第</t>
    </r>
    <r>
      <rPr>
        <sz val="10"/>
        <color rgb="FF000000"/>
        <rFont val="宋体"/>
        <family val="0"/>
        <charset val="134"/>
      </rPr>
      <t xml:space="preserve">73</t>
    </r>
    <r>
      <rPr>
        <sz val="10"/>
        <color rgb="FF000000"/>
        <rFont val="Noto Sans"/>
        <family val="2"/>
      </rPr>
      <t xml:space="preserve">号修订）第五、九、十一、三十六条。</t>
    </r>
  </si>
  <si>
    <t xml:space="preserve">政府非税收入减免审核</t>
  </si>
  <si>
    <t xml:space="preserve">00243</t>
  </si>
  <si>
    <t xml:space="preserve">省级政府非税收入减免审核</t>
  </si>
  <si>
    <r>
      <rPr>
        <sz val="10"/>
        <color rgb="FF000000"/>
        <rFont val="宋体"/>
        <family val="0"/>
        <charset val="134"/>
      </rPr>
      <t xml:space="preserve">1.</t>
    </r>
    <r>
      <rPr>
        <sz val="10"/>
        <color rgb="FF000000"/>
        <rFont val="Noto Sans"/>
        <family val="2"/>
      </rPr>
      <t xml:space="preserve">《财政部关于加强政府非税收入管理的通知》（财综〔</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进一步加强非税收入征管工作提高非税收入质量的通知》（粤府〔</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固定收入退库、列支返还审批</t>
  </si>
  <si>
    <t xml:space="preserve">00244</t>
  </si>
  <si>
    <t xml:space="preserve">省级固定收入退库、列支返还审批</t>
  </si>
  <si>
    <t xml:space="preserve">市级固定收入退库、列支返还审批</t>
  </si>
  <si>
    <t xml:space="preserve">县级固定收入退库、列支返还审批</t>
  </si>
  <si>
    <r>
      <rPr>
        <sz val="10"/>
        <color rgb="FF000000"/>
        <rFont val="宋体"/>
        <family val="0"/>
        <charset val="134"/>
      </rPr>
      <t xml:space="preserve">1.</t>
    </r>
    <r>
      <rPr>
        <sz val="10"/>
        <color rgb="FF000000"/>
        <rFont val="Noto Sans"/>
        <family val="2"/>
      </rPr>
      <t xml:space="preserve">《中华人民共和国预算法》（</t>
    </r>
    <r>
      <rPr>
        <sz val="10"/>
        <color rgb="FF000000"/>
        <rFont val="宋体"/>
        <family val="0"/>
        <charset val="134"/>
      </rPr>
      <t xml:space="preserve">1994</t>
    </r>
    <r>
      <rPr>
        <sz val="10"/>
        <color rgb="FF000000"/>
        <rFont val="Noto Sans"/>
        <family val="2"/>
      </rPr>
      <t xml:space="preserve">年）第四十八条。 
</t>
    </r>
    <r>
      <rPr>
        <sz val="10"/>
        <color rgb="FF000000"/>
        <rFont val="宋体"/>
        <family val="0"/>
        <charset val="134"/>
      </rPr>
      <t xml:space="preserve">2.</t>
    </r>
    <r>
      <rPr>
        <sz val="10"/>
        <color rgb="FF000000"/>
        <rFont val="Noto Sans"/>
        <family val="2"/>
      </rPr>
      <t xml:space="preserve">《中华人民共和国预算法实施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6</t>
    </r>
    <r>
      <rPr>
        <sz val="10"/>
        <color rgb="FF000000"/>
        <rFont val="Noto Sans"/>
        <family val="2"/>
      </rPr>
      <t xml:space="preserve">号）第四十五条。
</t>
    </r>
    <r>
      <rPr>
        <sz val="10"/>
        <color rgb="FF000000"/>
        <rFont val="宋体"/>
        <family val="0"/>
        <charset val="134"/>
      </rPr>
      <t xml:space="preserve">3.</t>
    </r>
    <r>
      <rPr>
        <sz val="10"/>
        <color rgb="FF000000"/>
        <rFont val="Noto Sans"/>
        <family val="2"/>
      </rPr>
      <t xml:space="preserve">《广东省地方财政预算收入退库管理办法》（粤财预〔</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第二条。
</t>
    </r>
    <r>
      <rPr>
        <sz val="10"/>
        <color rgb="FF000000"/>
        <rFont val="宋体"/>
        <family val="0"/>
        <charset val="134"/>
      </rPr>
      <t xml:space="preserve">4.</t>
    </r>
    <r>
      <rPr>
        <sz val="10"/>
        <color rgb="FF000000"/>
        <rFont val="Noto Sans"/>
        <family val="2"/>
      </rPr>
      <t xml:space="preserve">《关于</t>
    </r>
    <r>
      <rPr>
        <sz val="10"/>
        <color rgb="FF000000"/>
        <rFont val="宋体"/>
        <family val="0"/>
        <charset val="134"/>
      </rPr>
      <t xml:space="preserve">&lt;</t>
    </r>
    <r>
      <rPr>
        <sz val="10"/>
        <color rgb="FF000000"/>
        <rFont val="Noto Sans"/>
        <family val="2"/>
      </rPr>
      <t xml:space="preserve">广东省地方财政预算收入退库管理办法</t>
    </r>
    <r>
      <rPr>
        <sz val="10"/>
        <color rgb="FF000000"/>
        <rFont val="宋体"/>
        <family val="0"/>
        <charset val="134"/>
      </rPr>
      <t xml:space="preserve">&gt;</t>
    </r>
    <r>
      <rPr>
        <sz val="10"/>
        <color rgb="FF000000"/>
        <rFont val="Noto Sans"/>
        <family val="2"/>
      </rPr>
      <t xml:space="preserve">的补充通知》（粤财预〔</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t xml:space="preserve">财政票据销毁审批</t>
  </si>
  <si>
    <t xml:space="preserve">00245</t>
  </si>
  <si>
    <r>
      <rPr>
        <sz val="10"/>
        <color rgb="FF000000"/>
        <rFont val="Noto Sans"/>
        <family val="2"/>
      </rPr>
      <t xml:space="preserve">《财政票据管理办法》（</t>
    </r>
    <r>
      <rPr>
        <sz val="10"/>
        <color rgb="FF000000"/>
        <rFont val="宋体"/>
        <family val="0"/>
        <charset val="134"/>
      </rPr>
      <t xml:space="preserve">2012</t>
    </r>
    <r>
      <rPr>
        <sz val="10"/>
        <color rgb="FF000000"/>
        <rFont val="Noto Sans"/>
        <family val="2"/>
      </rPr>
      <t xml:space="preserve">年财政部令第</t>
    </r>
    <r>
      <rPr>
        <sz val="10"/>
        <color rgb="FF000000"/>
        <rFont val="宋体"/>
        <family val="0"/>
        <charset val="134"/>
      </rPr>
      <t xml:space="preserve">70</t>
    </r>
    <r>
      <rPr>
        <sz val="10"/>
        <color rgb="FF000000"/>
        <rFont val="Noto Sans"/>
        <family val="2"/>
      </rPr>
      <t xml:space="preserve">号）第三十二、三十三条。</t>
    </r>
  </si>
  <si>
    <t xml:space="preserve">各用票单位及各地市财政票据监管部门</t>
  </si>
  <si>
    <t xml:space="preserve">财政票据领购证核发</t>
  </si>
  <si>
    <t xml:space="preserve">00246</t>
  </si>
  <si>
    <r>
      <rPr>
        <sz val="10"/>
        <color rgb="FF000000"/>
        <rFont val="Noto Sans"/>
        <family val="2"/>
      </rPr>
      <t xml:space="preserve">《财政票据管理办法》（</t>
    </r>
    <r>
      <rPr>
        <sz val="10"/>
        <color rgb="FF000000"/>
        <rFont val="宋体"/>
        <family val="0"/>
        <charset val="134"/>
      </rPr>
      <t xml:space="preserve">2012</t>
    </r>
    <r>
      <rPr>
        <sz val="10"/>
        <color rgb="FF000000"/>
        <rFont val="Noto Sans"/>
        <family val="2"/>
      </rPr>
      <t xml:space="preserve">年财政部令第</t>
    </r>
    <r>
      <rPr>
        <sz val="10"/>
        <color rgb="FF000000"/>
        <rFont val="宋体"/>
        <family val="0"/>
        <charset val="134"/>
      </rPr>
      <t xml:space="preserve">70</t>
    </r>
    <r>
      <rPr>
        <sz val="10"/>
        <color rgb="FF000000"/>
        <rFont val="Noto Sans"/>
        <family val="2"/>
      </rPr>
      <t xml:space="preserve">号）第十九、二十条。</t>
    </r>
  </si>
  <si>
    <t xml:space="preserve">国家机关、事业单位、具有公共管理或者公共服务职能的社会团体及其他组织</t>
  </si>
  <si>
    <t xml:space="preserve">国际金融组织和外国政府贷款项目审核</t>
  </si>
  <si>
    <t xml:space="preserve">00247</t>
  </si>
  <si>
    <r>
      <rPr>
        <sz val="10"/>
        <color rgb="FF000000"/>
        <rFont val="Noto Sans"/>
        <family val="2"/>
      </rPr>
      <t xml:space="preserve">《国际金融组织和外国政府贷款赠款管理办法》（</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8</t>
    </r>
    <r>
      <rPr>
        <sz val="10"/>
        <color rgb="FF000000"/>
        <rFont val="Noto Sans"/>
        <family val="2"/>
      </rPr>
      <t xml:space="preserve">号）第十六、十八、十九条。</t>
    </r>
  </si>
  <si>
    <t xml:space="preserve">省级主管部门、地方财政部门</t>
  </si>
  <si>
    <t xml:space="preserve">政府采购方式审批</t>
  </si>
  <si>
    <t xml:space="preserve">00248</t>
  </si>
  <si>
    <t xml:space="preserve">政府采购方式审批（采用非公开招标采购方式）</t>
  </si>
  <si>
    <t xml:space="preserve">政府采购方式变更审批</t>
  </si>
  <si>
    <r>
      <rPr>
        <sz val="10"/>
        <color rgb="FF000000"/>
        <rFont val="宋体"/>
        <family val="0"/>
        <charset val="134"/>
      </rPr>
      <t xml:space="preserve">1.</t>
    </r>
    <r>
      <rPr>
        <sz val="10"/>
        <color rgb="FF000000"/>
        <rFont val="Noto Sans"/>
        <family val="2"/>
      </rPr>
      <t xml:space="preserve">《中华人民共和国政府采购法》（</t>
    </r>
    <r>
      <rPr>
        <sz val="10"/>
        <color rgb="FF000000"/>
        <rFont val="宋体"/>
        <family val="0"/>
        <charset val="134"/>
      </rPr>
      <t xml:space="preserve">2002</t>
    </r>
    <r>
      <rPr>
        <sz val="10"/>
        <color rgb="FF000000"/>
        <rFont val="Noto Sans"/>
        <family val="2"/>
      </rPr>
      <t xml:space="preserve">年）第二十七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政府采购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四十二条。</t>
    </r>
  </si>
  <si>
    <t xml:space="preserve">机关、事业单位、社会团体</t>
  </si>
  <si>
    <t xml:space="preserve">非营利组织免税资格认定审核</t>
  </si>
  <si>
    <t xml:space="preserve">00249</t>
  </si>
  <si>
    <t xml:space="preserve">省级非营利组织免税资格认定审核</t>
  </si>
  <si>
    <t xml:space="preserve">市级非营利组织免税资格认定审核</t>
  </si>
  <si>
    <t xml:space="preserve">县级非营利组织免税资格认定审核</t>
  </si>
  <si>
    <r>
      <rPr>
        <sz val="10"/>
        <color rgb="FF000000"/>
        <rFont val="Noto Sans"/>
        <family val="2"/>
      </rPr>
      <t xml:space="preserve">《财政部、国家税务总局关于非营利组织免税资格认定管理有关问题的通知》（财税〔</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非营利组织</t>
  </si>
  <si>
    <t xml:space="preserve">彩票销售方案审批</t>
  </si>
  <si>
    <t xml:space="preserve">00250</t>
  </si>
  <si>
    <t xml:space="preserve">省级彩票销售方案审批</t>
  </si>
  <si>
    <r>
      <rPr>
        <sz val="10"/>
        <color rgb="FF000000"/>
        <rFont val="Noto Sans"/>
        <family val="2"/>
      </rPr>
      <t xml:space="preserve">《彩票管理条例实施细则》（</t>
    </r>
    <r>
      <rPr>
        <sz val="10"/>
        <color rgb="FF000000"/>
        <rFont val="宋体"/>
        <family val="0"/>
        <charset val="134"/>
      </rPr>
      <t xml:space="preserve">2012</t>
    </r>
    <r>
      <rPr>
        <sz val="10"/>
        <color rgb="FF000000"/>
        <rFont val="Noto Sans"/>
        <family val="2"/>
      </rPr>
      <t xml:space="preserve">年财政部、民政部、体育总局令第</t>
    </r>
    <r>
      <rPr>
        <sz val="10"/>
        <color rgb="FF000000"/>
        <rFont val="宋体"/>
        <family val="0"/>
        <charset val="134"/>
      </rPr>
      <t xml:space="preserve">67</t>
    </r>
    <r>
      <rPr>
        <sz val="10"/>
        <color rgb="FF000000"/>
        <rFont val="Noto Sans"/>
        <family val="2"/>
      </rPr>
      <t xml:space="preserve">号）第十九条。</t>
    </r>
  </si>
  <si>
    <t xml:space="preserve">彩票发行、销售机构</t>
  </si>
  <si>
    <t xml:space="preserve">社会团体、群众团体公益性捐赠税前扣除资格认定审核</t>
  </si>
  <si>
    <t xml:space="preserve">00251</t>
  </si>
  <si>
    <t xml:space="preserve">省级社会团体、群众团体公益性捐赠税前扣除资格认定审核</t>
  </si>
  <si>
    <r>
      <rPr>
        <sz val="10"/>
        <color rgb="FF000000"/>
        <rFont val="Noto Sans"/>
        <family val="2"/>
      </rPr>
      <t xml:space="preserve">《关于公益性捐赠税前扣除有关问题的通知》（财税〔</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t>
    </r>
  </si>
  <si>
    <t xml:space="preserve">社会团体、群众团体</t>
  </si>
  <si>
    <t xml:space="preserve">预算单位预、决算审核</t>
  </si>
  <si>
    <t xml:space="preserve">00252</t>
  </si>
  <si>
    <t xml:space="preserve">省级预算单位预、决算审核</t>
  </si>
  <si>
    <t xml:space="preserve">市级预算单位预、决算审核</t>
  </si>
  <si>
    <t xml:space="preserve">县级预算单位预、决算审核</t>
  </si>
  <si>
    <r>
      <rPr>
        <sz val="10"/>
        <color rgb="FF000000"/>
        <rFont val="宋体"/>
        <family val="0"/>
        <charset val="134"/>
      </rPr>
      <t xml:space="preserve">1.</t>
    </r>
    <r>
      <rPr>
        <sz val="10"/>
        <color rgb="FF000000"/>
        <rFont val="Noto Sans"/>
        <family val="2"/>
      </rPr>
      <t xml:space="preserve">《中华人民共和国预算法》（</t>
    </r>
    <r>
      <rPr>
        <sz val="10"/>
        <color rgb="FF000000"/>
        <rFont val="宋体"/>
        <family val="0"/>
        <charset val="134"/>
      </rPr>
      <t xml:space="preserve">1994</t>
    </r>
    <r>
      <rPr>
        <sz val="10"/>
        <color rgb="FF000000"/>
        <rFont val="Noto Sans"/>
        <family val="2"/>
      </rPr>
      <t xml:space="preserve">年）第四十二、六十三条。
</t>
    </r>
    <r>
      <rPr>
        <sz val="10"/>
        <color rgb="FF000000"/>
        <rFont val="宋体"/>
        <family val="0"/>
        <charset val="134"/>
      </rPr>
      <t xml:space="preserve">2.</t>
    </r>
    <r>
      <rPr>
        <sz val="10"/>
        <color rgb="FF000000"/>
        <rFont val="Noto Sans"/>
        <family val="2"/>
      </rPr>
      <t xml:space="preserve">《中华人民共和国预算法实施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6</t>
    </r>
    <r>
      <rPr>
        <sz val="10"/>
        <color rgb="FF000000"/>
        <rFont val="Noto Sans"/>
        <family val="2"/>
      </rPr>
      <t xml:space="preserve">号）第二十七、六十八条。</t>
    </r>
  </si>
  <si>
    <t xml:space="preserve">预算单位</t>
  </si>
  <si>
    <t xml:space="preserve">金融企业国有资产转让审批</t>
  </si>
  <si>
    <t xml:space="preserve">00253</t>
  </si>
  <si>
    <t xml:space="preserve">省属金融企业国有资产转让审批</t>
  </si>
  <si>
    <t xml:space="preserve">市属金融企业国有资产转让审批</t>
  </si>
  <si>
    <t xml:space="preserve">县属金融企业国有资产转让审批</t>
  </si>
  <si>
    <r>
      <rPr>
        <sz val="10"/>
        <color rgb="FF000000"/>
        <rFont val="Noto Sans"/>
        <family val="2"/>
      </rPr>
      <t xml:space="preserve">《金融企业国有资产转让管理办法》（</t>
    </r>
    <r>
      <rPr>
        <sz val="10"/>
        <color rgb="FF000000"/>
        <rFont val="宋体"/>
        <family val="0"/>
        <charset val="134"/>
      </rPr>
      <t xml:space="preserve">2009</t>
    </r>
    <r>
      <rPr>
        <sz val="10"/>
        <color rgb="FF000000"/>
        <rFont val="Noto Sans"/>
        <family val="2"/>
      </rPr>
      <t xml:space="preserve">年财政部令第</t>
    </r>
    <r>
      <rPr>
        <sz val="10"/>
        <color rgb="FF000000"/>
        <rFont val="宋体"/>
        <family val="0"/>
        <charset val="134"/>
      </rPr>
      <t xml:space="preserve">54</t>
    </r>
    <r>
      <rPr>
        <sz val="10"/>
        <color rgb="FF000000"/>
        <rFont val="Noto Sans"/>
        <family val="2"/>
      </rPr>
      <t xml:space="preserve">号）第七、八、九条。</t>
    </r>
  </si>
  <si>
    <t xml:space="preserve">金融企业</t>
  </si>
  <si>
    <t xml:space="preserve">金融企业国有资产评估结果核准或备案</t>
  </si>
  <si>
    <t xml:space="preserve">00254</t>
  </si>
  <si>
    <t xml:space="preserve">省属金融企业国有资产评估结果核准或备案</t>
  </si>
  <si>
    <t xml:space="preserve">市属金融企业国有资产评估结果核准或备案</t>
  </si>
  <si>
    <t xml:space="preserve">县属金融企业国有资产评估结果核准或备案</t>
  </si>
  <si>
    <r>
      <rPr>
        <sz val="10"/>
        <color rgb="FF000000"/>
        <rFont val="Noto Sans"/>
        <family val="2"/>
      </rPr>
      <t xml:space="preserve">《金融企业国有资产评估监督管理暂行办法》（</t>
    </r>
    <r>
      <rPr>
        <sz val="10"/>
        <color rgb="FF000000"/>
        <rFont val="宋体"/>
        <family val="0"/>
        <charset val="134"/>
      </rPr>
      <t xml:space="preserve">2007</t>
    </r>
    <r>
      <rPr>
        <sz val="10"/>
        <color rgb="FF000000"/>
        <rFont val="Noto Sans"/>
        <family val="2"/>
      </rPr>
      <t xml:space="preserve">年财政部令第</t>
    </r>
    <r>
      <rPr>
        <sz val="10"/>
        <color rgb="FF000000"/>
        <rFont val="宋体"/>
        <family val="0"/>
        <charset val="134"/>
      </rPr>
      <t xml:space="preserve">47</t>
    </r>
    <r>
      <rPr>
        <sz val="10"/>
        <color rgb="FF000000"/>
        <rFont val="Noto Sans"/>
        <family val="2"/>
      </rPr>
      <t xml:space="preserve">号）第十、十一、十七、二十三条。</t>
    </r>
  </si>
  <si>
    <t xml:space="preserve">行政事业单位资产出租、出借及事业单位对外投资审批</t>
  </si>
  <si>
    <t xml:space="preserve">00255</t>
  </si>
  <si>
    <t xml:space="preserve">市级行政事业单位资产出租、出借及事业单位对外投资审批</t>
  </si>
  <si>
    <t xml:space="preserve">县级行政事业单位资产出租、出借及事业单位对外投资审批</t>
  </si>
  <si>
    <r>
      <rPr>
        <sz val="10"/>
        <color rgb="FF000000"/>
        <rFont val="宋体"/>
        <family val="0"/>
        <charset val="134"/>
      </rPr>
      <t xml:space="preserve">1.</t>
    </r>
    <r>
      <rPr>
        <sz val="10"/>
        <color rgb="FF000000"/>
        <rFont val="Noto Sans"/>
        <family val="2"/>
      </rPr>
      <t xml:space="preserve">《行政单位国有资产管理暂行办法》（</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5</t>
    </r>
    <r>
      <rPr>
        <sz val="10"/>
        <color rgb="FF000000"/>
        <rFont val="Noto Sans"/>
        <family val="2"/>
      </rPr>
      <t xml:space="preserve">号）第八、二十四、三十、四十七条。
</t>
    </r>
    <r>
      <rPr>
        <sz val="10"/>
        <color rgb="FF000000"/>
        <rFont val="宋体"/>
        <family val="0"/>
        <charset val="134"/>
      </rPr>
      <t xml:space="preserve">2.</t>
    </r>
    <r>
      <rPr>
        <sz val="10"/>
        <color rgb="FF000000"/>
        <rFont val="Noto Sans"/>
        <family val="2"/>
      </rPr>
      <t xml:space="preserve">《事业单位国有资产管理暂行办法》（</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6</t>
    </r>
    <r>
      <rPr>
        <sz val="10"/>
        <color rgb="FF000000"/>
        <rFont val="Noto Sans"/>
        <family val="2"/>
      </rPr>
      <t xml:space="preserve">号）第六、二十一、二十六、三十一条。 </t>
    </r>
  </si>
  <si>
    <t xml:space="preserve">设立除会计师事务所以外的代理记账机构审批</t>
  </si>
  <si>
    <t xml:space="preserve">00256</t>
  </si>
  <si>
    <r>
      <rPr>
        <sz val="10"/>
        <color rgb="FF000000"/>
        <rFont val="宋体"/>
        <family val="0"/>
        <charset val="134"/>
      </rPr>
      <t xml:space="preserve">1.</t>
    </r>
    <r>
      <rPr>
        <sz val="10"/>
        <color rgb="FF000000"/>
        <rFont val="Noto Sans"/>
        <family val="2"/>
      </rPr>
      <t xml:space="preserve">《中华人民共和国会计法》（</t>
    </r>
    <r>
      <rPr>
        <sz val="10"/>
        <color rgb="FF000000"/>
        <rFont val="宋体"/>
        <family val="0"/>
        <charset val="134"/>
      </rPr>
      <t xml:space="preserve">1999</t>
    </r>
    <r>
      <rPr>
        <sz val="10"/>
        <color rgb="FF000000"/>
        <rFont val="Noto Sans"/>
        <family val="2"/>
      </rPr>
      <t xml:space="preserve">年修订）第三十六条。
</t>
    </r>
    <r>
      <rPr>
        <sz val="10"/>
        <color rgb="FF000000"/>
        <rFont val="宋体"/>
        <family val="0"/>
        <charset val="134"/>
      </rPr>
      <t xml:space="preserve">2.</t>
    </r>
    <r>
      <rPr>
        <sz val="10"/>
        <color rgb="FF000000"/>
        <rFont val="Noto Sans"/>
        <family val="2"/>
      </rPr>
      <t xml:space="preserve">《代理记账管理办法》（</t>
    </r>
    <r>
      <rPr>
        <sz val="10"/>
        <color rgb="FF000000"/>
        <rFont val="宋体"/>
        <family val="0"/>
        <charset val="134"/>
      </rPr>
      <t xml:space="preserve">2005</t>
    </r>
    <r>
      <rPr>
        <sz val="10"/>
        <color rgb="FF000000"/>
        <rFont val="Noto Sans"/>
        <family val="2"/>
      </rPr>
      <t xml:space="preserve">年财政部令</t>
    </r>
    <r>
      <rPr>
        <sz val="10"/>
        <color rgb="FF000000"/>
        <rFont val="宋体"/>
        <family val="0"/>
        <charset val="134"/>
      </rPr>
      <t xml:space="preserve">27</t>
    </r>
    <r>
      <rPr>
        <sz val="10"/>
        <color rgb="FF000000"/>
        <rFont val="Noto Sans"/>
        <family val="2"/>
      </rPr>
      <t xml:space="preserve">号）第三条。</t>
    </r>
  </si>
  <si>
    <t xml:space="preserve">人力资源社会保障部门</t>
  </si>
  <si>
    <t xml:space="preserve">技工学校设立审批</t>
  </si>
  <si>
    <t xml:space="preserve">00257</t>
  </si>
  <si>
    <t xml:space="preserve">省属技工学校设立审批</t>
  </si>
  <si>
    <t xml:space="preserve">市县属技工学校设立审批</t>
  </si>
  <si>
    <r>
      <rPr>
        <sz val="10"/>
        <color rgb="FF000000"/>
        <rFont val="宋体"/>
        <family val="0"/>
        <charset val="134"/>
      </rPr>
      <t xml:space="preserve">1.</t>
    </r>
    <r>
      <rPr>
        <sz val="10"/>
        <color rgb="FF000000"/>
        <rFont val="Noto Sans"/>
        <family val="2"/>
      </rPr>
      <t xml:space="preserve">《中华人民共和国职业教育法》（</t>
    </r>
    <r>
      <rPr>
        <sz val="10"/>
        <color rgb="FF000000"/>
        <rFont val="宋体"/>
        <family val="0"/>
        <charset val="134"/>
      </rPr>
      <t xml:space="preserve">1996</t>
    </r>
    <r>
      <rPr>
        <sz val="10"/>
        <color rgb="FF000000"/>
        <rFont val="Noto Sans"/>
        <family val="2"/>
      </rPr>
      <t xml:space="preserve">年）第十一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民办职业培训学校设立审批</t>
  </si>
  <si>
    <t xml:space="preserve">00258</t>
  </si>
  <si>
    <t xml:space="preserve">省级民办职业培训学校设立审批</t>
  </si>
  <si>
    <t xml:space="preserve">市级民办职业培训学校设立审批</t>
  </si>
  <si>
    <t xml:space="preserve">县级民办职业培训学校设立审批</t>
  </si>
  <si>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八、十一、五十三、五十四条。</t>
    </r>
  </si>
  <si>
    <t xml:space="preserve">申请设立民办职业培训学校的企业、社会组织、个人</t>
  </si>
  <si>
    <t xml:space="preserve">中外合作职业技能培训办学机构的设立审批</t>
  </si>
  <si>
    <t xml:space="preserve">00259</t>
  </si>
  <si>
    <r>
      <rPr>
        <sz val="10"/>
        <color rgb="FF000000"/>
        <rFont val="Noto Sans"/>
        <family val="2"/>
      </rPr>
      <t xml:space="preserve">《中华人民共和国中外合作办学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2</t>
    </r>
    <r>
      <rPr>
        <sz val="10"/>
        <color rgb="FF000000"/>
        <rFont val="Noto Sans"/>
        <family val="2"/>
      </rPr>
      <t xml:space="preserve">号）第十二条。</t>
    </r>
  </si>
  <si>
    <t xml:space="preserve">外国教育机构、在广东省内登记的中国教育机构。</t>
  </si>
  <si>
    <t xml:space="preserve">职业中介机构设立许可</t>
  </si>
  <si>
    <t xml:space="preserve">00260</t>
  </si>
  <si>
    <t xml:space="preserve">职业介绍机构设立审批（省直和中央、部队驻穗单位设立职业介绍机构和设立中外合资、中外合作职业介绍机构）</t>
  </si>
  <si>
    <r>
      <rPr>
        <sz val="10"/>
        <color rgb="FF000000"/>
        <rFont val="Noto Sans"/>
        <family val="2"/>
      </rPr>
      <t xml:space="preserve">《中华人民共和国就业促进法》（</t>
    </r>
    <r>
      <rPr>
        <sz val="10"/>
        <color rgb="FF000000"/>
        <rFont val="宋体"/>
        <family val="0"/>
        <charset val="134"/>
      </rPr>
      <t xml:space="preserve">2007</t>
    </r>
    <r>
      <rPr>
        <sz val="10"/>
        <color rgb="FF000000"/>
        <rFont val="Noto Sans"/>
        <family val="2"/>
      </rPr>
      <t xml:space="preserve">年）第四十条。</t>
    </r>
  </si>
  <si>
    <t xml:space="preserve">申请设立职业中介机构的事业单位、企业、社会组织、个人</t>
  </si>
  <si>
    <t xml:space="preserve">职业技能鉴定机构设立审批</t>
  </si>
  <si>
    <t xml:space="preserve">00261</t>
  </si>
  <si>
    <r>
      <rPr>
        <sz val="10"/>
        <color rgb="FF000000"/>
        <rFont val="宋体"/>
        <family val="0"/>
        <charset val="134"/>
      </rPr>
      <t xml:space="preserve">1.</t>
    </r>
    <r>
      <rPr>
        <sz val="10"/>
        <color rgb="FF000000"/>
        <rFont val="Noto Sans"/>
        <family val="2"/>
      </rPr>
      <t xml:space="preserve">《中华人民共和国劳动法》（</t>
    </r>
    <r>
      <rPr>
        <sz val="10"/>
        <color rgb="FF000000"/>
        <rFont val="宋体"/>
        <family val="0"/>
        <charset val="134"/>
      </rPr>
      <t xml:space="preserve">1994</t>
    </r>
    <r>
      <rPr>
        <sz val="10"/>
        <color rgb="FF000000"/>
        <rFont val="Noto Sans"/>
        <family val="2"/>
      </rPr>
      <t xml:space="preserve">年）第六十九条。
</t>
    </r>
    <r>
      <rPr>
        <sz val="10"/>
        <color rgb="FF000000"/>
        <rFont val="宋体"/>
        <family val="0"/>
        <charset val="134"/>
      </rPr>
      <t xml:space="preserve">2.</t>
    </r>
    <r>
      <rPr>
        <sz val="10"/>
        <color rgb="FF000000"/>
        <rFont val="Noto Sans"/>
        <family val="2"/>
      </rPr>
      <t xml:space="preserve">《职业技能鉴定规定》（劳部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第三条。</t>
    </r>
  </si>
  <si>
    <t xml:space="preserve">事业单位、企业、社会团体</t>
  </si>
  <si>
    <t xml:space="preserve">职业资格证书核发</t>
  </si>
  <si>
    <t xml:space="preserve">00262</t>
  </si>
  <si>
    <t xml:space="preserve">技师、高级技师的职业资格核准</t>
  </si>
  <si>
    <t xml:space="preserve">高级、中级职业资格证书核发</t>
  </si>
  <si>
    <t xml:space="preserve">初级职业资格证书核发</t>
  </si>
  <si>
    <r>
      <rPr>
        <sz val="10"/>
        <color rgb="FF000000"/>
        <rFont val="宋体"/>
        <family val="0"/>
        <charset val="134"/>
      </rPr>
      <t xml:space="preserve">1.</t>
    </r>
    <r>
      <rPr>
        <sz val="10"/>
        <color rgb="FF000000"/>
        <rFont val="Noto Sans"/>
        <family val="2"/>
      </rPr>
      <t xml:space="preserve">《中华人民共和国劳动法》（</t>
    </r>
    <r>
      <rPr>
        <sz val="10"/>
        <color rgb="FF000000"/>
        <rFont val="宋体"/>
        <family val="0"/>
        <charset val="134"/>
      </rPr>
      <t xml:space="preserve">1994</t>
    </r>
    <r>
      <rPr>
        <sz val="10"/>
        <color rgb="FF000000"/>
        <rFont val="Noto Sans"/>
        <family val="2"/>
      </rPr>
      <t xml:space="preserve">年）第五十一、六十九。
</t>
    </r>
    <r>
      <rPr>
        <sz val="10"/>
        <color rgb="FF000000"/>
        <rFont val="宋体"/>
        <family val="0"/>
        <charset val="134"/>
      </rPr>
      <t xml:space="preserve">2.</t>
    </r>
    <r>
      <rPr>
        <sz val="10"/>
        <color rgb="FF000000"/>
        <rFont val="Noto Sans"/>
        <family val="2"/>
      </rPr>
      <t xml:space="preserve">《中华人民共和国职业教育法》（</t>
    </r>
    <r>
      <rPr>
        <sz val="10"/>
        <color rgb="FF000000"/>
        <rFont val="宋体"/>
        <family val="0"/>
        <charset val="134"/>
      </rPr>
      <t xml:space="preserve">1996</t>
    </r>
    <r>
      <rPr>
        <sz val="10"/>
        <color rgb="FF000000"/>
        <rFont val="Noto Sans"/>
        <family val="2"/>
      </rPr>
      <t xml:space="preserve">年）第八条。
</t>
    </r>
    <r>
      <rPr>
        <sz val="10"/>
        <color rgb="FF000000"/>
        <rFont val="宋体"/>
        <family val="0"/>
        <charset val="134"/>
      </rPr>
      <t xml:space="preserve">3.</t>
    </r>
    <r>
      <rPr>
        <sz val="10"/>
        <color rgb="FF000000"/>
        <rFont val="Noto Sans"/>
        <family val="2"/>
      </rPr>
      <t xml:space="preserve">《招用技术工种从业人员规定》（</t>
    </r>
    <r>
      <rPr>
        <sz val="10"/>
        <color rgb="FF000000"/>
        <rFont val="宋体"/>
        <family val="0"/>
        <charset val="134"/>
      </rPr>
      <t xml:space="preserve">2000</t>
    </r>
    <r>
      <rPr>
        <sz val="10"/>
        <color rgb="FF000000"/>
        <rFont val="Noto Sans"/>
        <family val="2"/>
      </rPr>
      <t xml:space="preserve">年劳动和社会保障部令第</t>
    </r>
    <r>
      <rPr>
        <sz val="10"/>
        <color rgb="FF000000"/>
        <rFont val="宋体"/>
        <family val="0"/>
        <charset val="134"/>
      </rPr>
      <t xml:space="preserve">6</t>
    </r>
    <r>
      <rPr>
        <sz val="10"/>
        <color rgb="FF000000"/>
        <rFont val="Noto Sans"/>
        <family val="2"/>
      </rPr>
      <t xml:space="preserve">号）第三条。
</t>
    </r>
    <r>
      <rPr>
        <sz val="10"/>
        <color rgb="FF000000"/>
        <rFont val="宋体"/>
        <family val="0"/>
        <charset val="134"/>
      </rPr>
      <t xml:space="preserve">4.</t>
    </r>
    <r>
      <rPr>
        <sz val="10"/>
        <color rgb="FF000000"/>
        <rFont val="Noto Sans"/>
        <family val="2"/>
      </rPr>
      <t xml:space="preserve">《国务院关于</t>
    </r>
    <r>
      <rPr>
        <sz val="10"/>
        <color rgb="FF000000"/>
        <rFont val="宋体"/>
        <family val="0"/>
        <charset val="134"/>
      </rPr>
      <t xml:space="preserve">&lt;</t>
    </r>
    <r>
      <rPr>
        <sz val="10"/>
        <color rgb="FF000000"/>
        <rFont val="Noto Sans"/>
        <family val="2"/>
      </rPr>
      <t xml:space="preserve">工人考核条例</t>
    </r>
    <r>
      <rPr>
        <sz val="10"/>
        <color rgb="FF000000"/>
        <rFont val="宋体"/>
        <family val="0"/>
        <charset val="134"/>
      </rPr>
      <t xml:space="preserve">&gt;</t>
    </r>
    <r>
      <rPr>
        <sz val="10"/>
        <color rgb="FF000000"/>
        <rFont val="Noto Sans"/>
        <family val="2"/>
      </rPr>
      <t xml:space="preserve">的批复》（国函〔</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第二十三条。</t>
    </r>
  </si>
  <si>
    <t xml:space="preserve">职业技能鉴定指导中心、相关行业职业技能鉴定指导中心、省属职业技能鉴定所（站）、个人</t>
  </si>
  <si>
    <t xml:space="preserve">实行不定时工作制和综合计算工时工作制审批</t>
  </si>
  <si>
    <t xml:space="preserve">00263</t>
  </si>
  <si>
    <t xml:space="preserve">省直和中央驻穗单位实行不定时工作制和综合计算工时工作制审批</t>
  </si>
  <si>
    <t xml:space="preserve">市属企业实行不定时工作制和综合计算工时工作制审批</t>
  </si>
  <si>
    <t xml:space="preserve">县属企业实行不定时工作制和综合计算工时工作制审批</t>
  </si>
  <si>
    <r>
      <rPr>
        <sz val="10"/>
        <color rgb="FF000000"/>
        <rFont val="宋体"/>
        <family val="0"/>
        <charset val="134"/>
      </rPr>
      <t xml:space="preserve">1.</t>
    </r>
    <r>
      <rPr>
        <sz val="10"/>
        <color rgb="FF000000"/>
        <rFont val="Noto Sans"/>
        <family val="2"/>
      </rPr>
      <t xml:space="preserve">《中华人民共和国劳动法》（</t>
    </r>
    <r>
      <rPr>
        <sz val="10"/>
        <color rgb="FF000000"/>
        <rFont val="宋体"/>
        <family val="0"/>
        <charset val="134"/>
      </rPr>
      <t xml:space="preserve">1994</t>
    </r>
    <r>
      <rPr>
        <sz val="10"/>
        <color rgb="FF000000"/>
        <rFont val="Noto Sans"/>
        <family val="2"/>
      </rPr>
      <t xml:space="preserve">年）第三十六、三十七、三十九条。
</t>
    </r>
    <r>
      <rPr>
        <sz val="10"/>
        <color rgb="FF000000"/>
        <rFont val="宋体"/>
        <family val="0"/>
        <charset val="134"/>
      </rPr>
      <t xml:space="preserve">2.</t>
    </r>
    <r>
      <rPr>
        <sz val="10"/>
        <color rgb="FF000000"/>
        <rFont val="Noto Sans"/>
        <family val="2"/>
      </rPr>
      <t xml:space="preserve">《广东省劳动和社会保障厅关于企业实行不定时工作制和综合计算工时工作制的审批管理办法》（粤劳社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第四条。</t>
    </r>
  </si>
  <si>
    <t xml:space="preserve">台港澳人员在内地就业许可</t>
  </si>
  <si>
    <t xml:space="preserve">00264</t>
  </si>
  <si>
    <t xml:space="preserve">台港澳人员在省直和中央驻穗单位就业审批</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台湾香港澳门居民在内地就业管理规定》（</t>
    </r>
    <r>
      <rPr>
        <sz val="10"/>
        <color rgb="FF000000"/>
        <rFont val="宋体"/>
        <family val="0"/>
        <charset val="134"/>
      </rPr>
      <t xml:space="preserve">2005</t>
    </r>
    <r>
      <rPr>
        <sz val="10"/>
        <color rgb="FF000000"/>
        <rFont val="Noto Sans"/>
        <family val="2"/>
      </rPr>
      <t xml:space="preserve">年劳动和社会保障部令第</t>
    </r>
    <r>
      <rPr>
        <sz val="10"/>
        <color rgb="FF000000"/>
        <rFont val="宋体"/>
        <family val="0"/>
        <charset val="134"/>
      </rPr>
      <t xml:space="preserve">26</t>
    </r>
    <r>
      <rPr>
        <sz val="10"/>
        <color rgb="FF000000"/>
        <rFont val="Noto Sans"/>
        <family val="2"/>
      </rPr>
      <t xml:space="preserve">号）第七条。</t>
    </r>
  </si>
  <si>
    <t xml:space="preserve">用人单位</t>
  </si>
  <si>
    <t xml:space="preserve">外国人入境就业许可</t>
  </si>
  <si>
    <t xml:space="preserve">00265</t>
  </si>
  <si>
    <t xml:space="preserve">外国人在省直和中央驻穗单位就业审批</t>
  </si>
  <si>
    <r>
      <rPr>
        <sz val="10"/>
        <color rgb="FF000000"/>
        <rFont val="宋体"/>
        <family val="0"/>
        <charset val="134"/>
      </rPr>
      <t xml:space="preserve">1.</t>
    </r>
    <r>
      <rPr>
        <sz val="10"/>
        <color rgb="FF000000"/>
        <rFont val="Noto Sans"/>
        <family val="2"/>
      </rPr>
      <t xml:space="preserve">《中华人民共和国出境入境管理法》（</t>
    </r>
    <r>
      <rPr>
        <sz val="10"/>
        <color rgb="FF000000"/>
        <rFont val="宋体"/>
        <family val="0"/>
        <charset val="134"/>
      </rPr>
      <t xml:space="preserve">2012</t>
    </r>
    <r>
      <rPr>
        <sz val="10"/>
        <color rgb="FF000000"/>
        <rFont val="Noto Sans"/>
        <family val="2"/>
      </rPr>
      <t xml:space="preserve">年）第四十一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外国人在中国就业管理规定》（</t>
    </r>
    <r>
      <rPr>
        <sz val="10"/>
        <color rgb="FF000000"/>
        <rFont val="宋体"/>
        <family val="0"/>
        <charset val="134"/>
      </rPr>
      <t xml:space="preserve">2011</t>
    </r>
    <r>
      <rPr>
        <sz val="10"/>
        <color rgb="FF000000"/>
        <rFont val="Noto Sans"/>
        <family val="2"/>
      </rPr>
      <t xml:space="preserve">年人力资源和社会保障部令第</t>
    </r>
    <r>
      <rPr>
        <sz val="10"/>
        <color rgb="FF000000"/>
        <rFont val="宋体"/>
        <family val="0"/>
        <charset val="134"/>
      </rPr>
      <t xml:space="preserve">7</t>
    </r>
    <r>
      <rPr>
        <sz val="10"/>
        <color rgb="FF000000"/>
        <rFont val="Noto Sans"/>
        <family val="2"/>
      </rPr>
      <t xml:space="preserve">号修正）第五、十二条。</t>
    </r>
  </si>
  <si>
    <t xml:space="preserve">劳务派遣经营许可</t>
  </si>
  <si>
    <t xml:space="preserve">00266</t>
  </si>
  <si>
    <r>
      <rPr>
        <sz val="10"/>
        <color rgb="FF000000"/>
        <rFont val="宋体"/>
        <family val="0"/>
        <charset val="134"/>
      </rPr>
      <t xml:space="preserve">1.</t>
    </r>
    <r>
      <rPr>
        <sz val="10"/>
        <color rgb="FF000000"/>
        <rFont val="Noto Sans"/>
        <family val="2"/>
      </rPr>
      <t xml:space="preserve">《中华人民共和国劳动合同法》（</t>
    </r>
    <r>
      <rPr>
        <sz val="10"/>
        <color rgb="FF000000"/>
        <rFont val="宋体"/>
        <family val="0"/>
        <charset val="134"/>
      </rPr>
      <t xml:space="preserve">2012</t>
    </r>
    <r>
      <rPr>
        <sz val="10"/>
        <color rgb="FF000000"/>
        <rFont val="Noto Sans"/>
        <family val="2"/>
      </rPr>
      <t xml:space="preserve">年修正）第五十七条。
</t>
    </r>
    <r>
      <rPr>
        <sz val="10"/>
        <color rgb="FF000000"/>
        <rFont val="宋体"/>
        <family val="0"/>
        <charset val="134"/>
      </rPr>
      <t xml:space="preserve">2.</t>
    </r>
    <r>
      <rPr>
        <sz val="10"/>
        <color rgb="FF000000"/>
        <rFont val="Noto Sans"/>
        <family val="2"/>
      </rPr>
      <t xml:space="preserve">《劳务派遣行政许可实施办法》（</t>
    </r>
    <r>
      <rPr>
        <sz val="10"/>
        <color rgb="FF000000"/>
        <rFont val="宋体"/>
        <family val="0"/>
        <charset val="134"/>
      </rPr>
      <t xml:space="preserve">2013</t>
    </r>
    <r>
      <rPr>
        <sz val="10"/>
        <color rgb="FF000000"/>
        <rFont val="Noto Sans"/>
        <family val="2"/>
      </rPr>
      <t xml:space="preserve">年人力资源和社会保障部令第</t>
    </r>
    <r>
      <rPr>
        <sz val="10"/>
        <color rgb="FF000000"/>
        <rFont val="宋体"/>
        <family val="0"/>
        <charset val="134"/>
      </rPr>
      <t xml:space="preserve">19</t>
    </r>
    <r>
      <rPr>
        <sz val="10"/>
        <color rgb="FF000000"/>
        <rFont val="Noto Sans"/>
        <family val="2"/>
      </rPr>
      <t xml:space="preserve">号）第三、六条。</t>
    </r>
  </si>
  <si>
    <t xml:space="preserve">社会保险登记</t>
  </si>
  <si>
    <t xml:space="preserve">00267</t>
  </si>
  <si>
    <r>
      <rPr>
        <sz val="10"/>
        <color rgb="FF000000"/>
        <rFont val="宋体"/>
        <family val="0"/>
        <charset val="134"/>
      </rPr>
      <t xml:space="preserve">1.</t>
    </r>
    <r>
      <rPr>
        <sz val="10"/>
        <color rgb="FF000000"/>
        <rFont val="Noto Sans"/>
        <family val="2"/>
      </rPr>
      <t xml:space="preserve">《中华人民共和国社会保险法》（</t>
    </r>
    <r>
      <rPr>
        <sz val="10"/>
        <color rgb="FF000000"/>
        <rFont val="宋体"/>
        <family val="0"/>
        <charset val="134"/>
      </rPr>
      <t xml:space="preserve">2010</t>
    </r>
    <r>
      <rPr>
        <sz val="10"/>
        <color rgb="FF000000"/>
        <rFont val="Noto Sans"/>
        <family val="2"/>
      </rPr>
      <t xml:space="preserve">年）第五十七、五十八条。
</t>
    </r>
    <r>
      <rPr>
        <sz val="10"/>
        <color rgb="FF000000"/>
        <rFont val="宋体"/>
        <family val="0"/>
        <charset val="134"/>
      </rPr>
      <t xml:space="preserve">2.</t>
    </r>
    <r>
      <rPr>
        <sz val="10"/>
        <color rgb="FF000000"/>
        <rFont val="Noto Sans"/>
        <family val="2"/>
      </rPr>
      <t xml:space="preserve">《社会保险费征缴暂行条例》（</t>
    </r>
    <r>
      <rPr>
        <sz val="10"/>
        <color rgb="FF000000"/>
        <rFont val="宋体"/>
        <family val="0"/>
        <charset val="134"/>
      </rPr>
      <t xml:space="preserve">1999</t>
    </r>
    <r>
      <rPr>
        <sz val="10"/>
        <color rgb="FF000000"/>
        <rFont val="Noto Sans"/>
        <family val="2"/>
      </rPr>
      <t xml:space="preserve">年国务院令第</t>
    </r>
    <r>
      <rPr>
        <sz val="10"/>
        <color rgb="FF000000"/>
        <rFont val="宋体"/>
        <family val="0"/>
        <charset val="134"/>
      </rPr>
      <t xml:space="preserve">259</t>
    </r>
    <r>
      <rPr>
        <sz val="10"/>
        <color rgb="FF000000"/>
        <rFont val="Noto Sans"/>
        <family val="2"/>
      </rPr>
      <t xml:space="preserve">号）第七条。
</t>
    </r>
    <r>
      <rPr>
        <sz val="10"/>
        <color rgb="FF000000"/>
        <rFont val="宋体"/>
        <family val="0"/>
        <charset val="134"/>
      </rPr>
      <t xml:space="preserve">3.</t>
    </r>
    <r>
      <rPr>
        <sz val="10"/>
        <color rgb="FF000000"/>
        <rFont val="Noto Sans"/>
        <family val="2"/>
      </rPr>
      <t xml:space="preserve">《社会保险登记管理暂行办法》（</t>
    </r>
    <r>
      <rPr>
        <sz val="10"/>
        <color rgb="FF000000"/>
        <rFont val="宋体"/>
        <family val="0"/>
        <charset val="134"/>
      </rPr>
      <t xml:space="preserve">1999</t>
    </r>
    <r>
      <rPr>
        <sz val="10"/>
        <color rgb="FF000000"/>
        <rFont val="Noto Sans"/>
        <family val="2"/>
      </rPr>
      <t xml:space="preserve">年劳动和社会保障部令第</t>
    </r>
    <r>
      <rPr>
        <sz val="10"/>
        <color rgb="FF000000"/>
        <rFont val="宋体"/>
        <family val="0"/>
        <charset val="134"/>
      </rPr>
      <t xml:space="preserve">1</t>
    </r>
    <r>
      <rPr>
        <sz val="10"/>
        <color rgb="FF000000"/>
        <rFont val="Noto Sans"/>
        <family val="2"/>
      </rPr>
      <t xml:space="preserve">号）第五条。</t>
    </r>
  </si>
  <si>
    <t xml:space="preserve">企业职工提前退休审批</t>
  </si>
  <si>
    <t xml:space="preserve">00268</t>
  </si>
  <si>
    <t xml:space="preserve">省社保基金管理局直接管理的省直、中央、部队企业（含原中央行业统筹企业）职工提前退休及国家政策规定的提前退休审批（含全省国有破产工业企业、资源枯竭矿山企业职工提前退休）</t>
  </si>
  <si>
    <t xml:space="preserve">市社保基金管理局负责的企业职工提前退休审批</t>
  </si>
  <si>
    <r>
      <rPr>
        <sz val="10"/>
        <color rgb="FF000000"/>
        <rFont val="宋体"/>
        <family val="0"/>
        <charset val="134"/>
      </rPr>
      <t xml:space="preserve">1.</t>
    </r>
    <r>
      <rPr>
        <sz val="10"/>
        <color rgb="FF000000"/>
        <rFont val="Noto Sans"/>
        <family val="2"/>
      </rPr>
      <t xml:space="preserve">《国务院关于工人退休退职的暂行办法》（国发〔</t>
    </r>
    <r>
      <rPr>
        <sz val="10"/>
        <color rgb="FF000000"/>
        <rFont val="宋体"/>
        <family val="0"/>
        <charset val="134"/>
      </rPr>
      <t xml:space="preserve">1978</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第一条。
</t>
    </r>
    <r>
      <rPr>
        <sz val="10"/>
        <color rgb="FF000000"/>
        <rFont val="宋体"/>
        <family val="0"/>
        <charset val="134"/>
      </rPr>
      <t xml:space="preserve">2.</t>
    </r>
    <r>
      <rPr>
        <sz val="10"/>
        <color rgb="FF000000"/>
        <rFont val="Noto Sans"/>
        <family val="2"/>
      </rPr>
      <t xml:space="preserve">《关于进一步做好国有企业下岗职工基本生活保障和企业离退休人员养老金发放工作有关问题的通知》（国办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规范特殊工种提前退休审批工作有关问题的通知》（粤劳社〔</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36</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转发劳动和社会保障部关于制止和纠正违反国家规定办理企业职工提前退休有关问题的通知》（粤劳薪〔</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中央办公厅 国务院办公厅转发人事部等部门</t>
    </r>
    <r>
      <rPr>
        <sz val="10"/>
        <color rgb="FF000000"/>
        <rFont val="宋体"/>
        <family val="0"/>
        <charset val="134"/>
      </rPr>
      <t xml:space="preserve">&lt;</t>
    </r>
    <r>
      <rPr>
        <sz val="10"/>
        <color rgb="FF000000"/>
        <rFont val="Noto Sans"/>
        <family val="2"/>
      </rPr>
      <t xml:space="preserve">关于进一步贯彻落实人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文件精神、切实解决部分企业军转干部生活困难问题的意见</t>
    </r>
    <r>
      <rPr>
        <sz val="10"/>
        <color rgb="FF000000"/>
        <rFont val="宋体"/>
        <family val="0"/>
        <charset val="134"/>
      </rPr>
      <t xml:space="preserve">&gt;</t>
    </r>
    <r>
      <rPr>
        <sz val="10"/>
        <color rgb="FF000000"/>
        <rFont val="Noto Sans"/>
        <family val="2"/>
      </rPr>
      <t xml:space="preserve">的通知》（中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技工学校毕业证书验印</t>
  </si>
  <si>
    <t xml:space="preserve">00269</t>
  </si>
  <si>
    <r>
      <rPr>
        <sz val="10"/>
        <color rgb="FF000000"/>
        <rFont val="宋体"/>
        <family val="0"/>
        <charset val="134"/>
      </rPr>
      <t xml:space="preserve">1.</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印发广东省人力资源和社会保障厅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t xml:space="preserve">除广州市属和深圳市属技校外全省其他技工院校</t>
  </si>
  <si>
    <t xml:space="preserve">工伤认定</t>
  </si>
  <si>
    <t xml:space="preserve">00270</t>
  </si>
  <si>
    <t xml:space="preserve">在省社保基金管理局参加工伤保险人员的工伤认定</t>
  </si>
  <si>
    <t xml:space="preserve">市级人社部门负责受理的工伤认定</t>
  </si>
  <si>
    <t xml:space="preserve">县级人社部门负责受理的工伤认定</t>
  </si>
  <si>
    <r>
      <rPr>
        <sz val="10"/>
        <color rgb="FF000000"/>
        <rFont val="宋体"/>
        <family val="0"/>
        <charset val="134"/>
      </rPr>
      <t xml:space="preserve">1.</t>
    </r>
    <r>
      <rPr>
        <sz val="10"/>
        <color rgb="FF000000"/>
        <rFont val="Noto Sans"/>
        <family val="2"/>
      </rPr>
      <t xml:space="preserve">《中华人民共和国社会保险法》（</t>
    </r>
    <r>
      <rPr>
        <sz val="10"/>
        <color rgb="FF000000"/>
        <rFont val="宋体"/>
        <family val="0"/>
        <charset val="134"/>
      </rPr>
      <t xml:space="preserve">2010</t>
    </r>
    <r>
      <rPr>
        <sz val="10"/>
        <color rgb="FF000000"/>
        <rFont val="Noto Sans"/>
        <family val="2"/>
      </rPr>
      <t xml:space="preserve">年）第三十六条。
</t>
    </r>
    <r>
      <rPr>
        <sz val="10"/>
        <color rgb="FF000000"/>
        <rFont val="宋体"/>
        <family val="0"/>
        <charset val="134"/>
      </rPr>
      <t xml:space="preserve">2.</t>
    </r>
    <r>
      <rPr>
        <sz val="10"/>
        <color rgb="FF000000"/>
        <rFont val="Noto Sans"/>
        <family val="2"/>
      </rPr>
      <t xml:space="preserve">《工伤保险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6</t>
    </r>
    <r>
      <rPr>
        <sz val="10"/>
        <color rgb="FF000000"/>
        <rFont val="Noto Sans"/>
        <family val="2"/>
      </rPr>
      <t xml:space="preserve">号）第十七条。
</t>
    </r>
    <r>
      <rPr>
        <sz val="10"/>
        <color rgb="FF000000"/>
        <rFont val="宋体"/>
        <family val="0"/>
        <charset val="134"/>
      </rPr>
      <t xml:space="preserve">3.</t>
    </r>
    <r>
      <rPr>
        <sz val="10"/>
        <color rgb="FF000000"/>
        <rFont val="Noto Sans"/>
        <family val="2"/>
      </rPr>
      <t xml:space="preserve">《广东省工伤保险条例》（</t>
    </r>
    <r>
      <rPr>
        <sz val="10"/>
        <color rgb="FF000000"/>
        <rFont val="宋体"/>
        <family val="0"/>
        <charset val="134"/>
      </rPr>
      <t xml:space="preserve">2011</t>
    </r>
    <r>
      <rPr>
        <sz val="10"/>
        <color rgb="FF000000"/>
        <rFont val="Noto Sans"/>
        <family val="2"/>
      </rPr>
      <t xml:space="preserve">年修订）第五、十二条。</t>
    </r>
  </si>
  <si>
    <t xml:space="preserve">事业单位、企业、社会团体、民办非企业单位、基金会、律师事务所、会计师事务所等组织和有雇工的个体工商户以及其职工或雇工</t>
  </si>
  <si>
    <t xml:space="preserve">企业实体吸纳失业人员认定</t>
  </si>
  <si>
    <t xml:space="preserve">00271</t>
  </si>
  <si>
    <t xml:space="preserve">省直和中央、部队驻穗单位企业实体吸纳失业人员认定</t>
  </si>
  <si>
    <r>
      <rPr>
        <sz val="10"/>
        <color rgb="FF000000"/>
        <rFont val="Noto Sans"/>
        <family val="2"/>
      </rPr>
      <t xml:space="preserve">《关于支持和促进就业有关税收政策具体实施问题的公告》（</t>
    </r>
    <r>
      <rPr>
        <sz val="10"/>
        <color rgb="FF000000"/>
        <rFont val="宋体"/>
        <family val="0"/>
        <charset val="134"/>
      </rPr>
      <t xml:space="preserve">2010</t>
    </r>
    <r>
      <rPr>
        <sz val="10"/>
        <color rgb="FF000000"/>
        <rFont val="Noto Sans"/>
        <family val="2"/>
      </rPr>
      <t xml:space="preserve">年国家税务总局公告第</t>
    </r>
    <r>
      <rPr>
        <sz val="10"/>
        <color rgb="FF000000"/>
        <rFont val="宋体"/>
        <family val="0"/>
        <charset val="134"/>
      </rPr>
      <t xml:space="preserve">25</t>
    </r>
    <r>
      <rPr>
        <sz val="10"/>
        <color rgb="FF000000"/>
        <rFont val="Noto Sans"/>
        <family val="2"/>
      </rPr>
      <t xml:space="preserve">号）。</t>
    </r>
  </si>
  <si>
    <t xml:space="preserve">主管部门为省直、中央、部队驻穗单位的企业；在省级工商行政管理部门注册登记的企业；省直、中央、部队驻穗国有企业通过主辅分离、辅业改制或关闭破产需要分流安置本企业失业人员兴办的企业</t>
  </si>
  <si>
    <t xml:space="preserve">广东省居住证审核</t>
  </si>
  <si>
    <t xml:space="preserve">00272</t>
  </si>
  <si>
    <r>
      <rPr>
        <sz val="10"/>
        <color rgb="FF000000"/>
        <rFont val="Noto Sans"/>
        <family val="2"/>
      </rPr>
      <t xml:space="preserve">《广东省引进人才实行</t>
    </r>
    <r>
      <rPr>
        <sz val="10"/>
        <color rgb="FF000000"/>
        <rFont val="宋体"/>
        <family val="0"/>
        <charset val="134"/>
      </rPr>
      <t xml:space="preserve">&lt;</t>
    </r>
    <r>
      <rPr>
        <sz val="10"/>
        <color rgb="FF000000"/>
        <rFont val="Noto Sans"/>
        <family val="2"/>
      </rPr>
      <t xml:space="preserve">广东省居住证</t>
    </r>
    <r>
      <rPr>
        <sz val="10"/>
        <color rgb="FF000000"/>
        <rFont val="宋体"/>
        <family val="0"/>
        <charset val="134"/>
      </rPr>
      <t xml:space="preserve">&gt;</t>
    </r>
    <r>
      <rPr>
        <sz val="10"/>
        <color rgb="FF000000"/>
        <rFont val="Noto Sans"/>
        <family val="2"/>
      </rPr>
      <t xml:space="preserve">暂行办法》（粤府〔</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第四条。</t>
    </r>
  </si>
  <si>
    <t xml:space="preserve">企事业单位人员调配审批</t>
  </si>
  <si>
    <t xml:space="preserve">00273</t>
  </si>
  <si>
    <t xml:space="preserve">省直和中央驻穗企事业单位人员调配审批</t>
  </si>
  <si>
    <t xml:space="preserve">市属企事业单位人员调配审批</t>
  </si>
  <si>
    <t xml:space="preserve">县属企事业单位人员调配审批</t>
  </si>
  <si>
    <r>
      <rPr>
        <sz val="10"/>
        <color rgb="FF000000"/>
        <rFont val="宋体"/>
        <family val="0"/>
        <charset val="134"/>
      </rPr>
      <t xml:space="preserve">1.</t>
    </r>
    <r>
      <rPr>
        <sz val="10"/>
        <color rgb="FF000000"/>
        <rFont val="Noto Sans"/>
        <family val="2"/>
      </rPr>
      <t xml:space="preserve">《干部调配工作规定》（人调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十二条。
</t>
    </r>
    <r>
      <rPr>
        <sz val="10"/>
        <color rgb="FF000000"/>
        <rFont val="宋体"/>
        <family val="0"/>
        <charset val="134"/>
      </rPr>
      <t xml:space="preserve">2.</t>
    </r>
    <r>
      <rPr>
        <sz val="10"/>
        <color rgb="FF000000"/>
        <rFont val="Noto Sans"/>
        <family val="2"/>
      </rPr>
      <t xml:space="preserve">《广东省在职工人合理流动和配置暂行规定》（粤劳计〔</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印发广东省人力资源和社会保障厅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t xml:space="preserve">专业技术资格评审委员会评审结果确认</t>
  </si>
  <si>
    <t xml:space="preserve">00274</t>
  </si>
  <si>
    <t xml:space="preserve">高级职称评审委员会评审结果确认</t>
  </si>
  <si>
    <t xml:space="preserve">中、初级专业技术资格评审委员会（不含省级）评审结果确认</t>
  </si>
  <si>
    <t xml:space="preserve">初级专业技术资格评审委员会评审结果确认</t>
  </si>
  <si>
    <r>
      <rPr>
        <sz val="10"/>
        <color rgb="FF000000"/>
        <rFont val="宋体"/>
        <family val="0"/>
        <charset val="134"/>
      </rPr>
      <t xml:space="preserve">1.</t>
    </r>
    <r>
      <rPr>
        <sz val="10"/>
        <color rgb="FF000000"/>
        <rFont val="Noto Sans"/>
        <family val="2"/>
      </rPr>
      <t xml:space="preserve">《关于进一步深化事业单位人事制度改革的意见》（中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企事业评聘专业技术职务若干问题暂行规定</t>
    </r>
    <r>
      <rPr>
        <sz val="10"/>
        <color rgb="FF000000"/>
        <rFont val="宋体"/>
        <family val="0"/>
        <charset val="134"/>
      </rPr>
      <t xml:space="preserve">&gt;</t>
    </r>
    <r>
      <rPr>
        <sz val="10"/>
        <color rgb="FF000000"/>
        <rFont val="Noto Sans"/>
        <family val="2"/>
      </rPr>
      <t xml:space="preserve">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十一条。
</t>
    </r>
    <r>
      <rPr>
        <sz val="10"/>
        <color rgb="FF000000"/>
        <rFont val="宋体"/>
        <family val="0"/>
        <charset val="134"/>
      </rPr>
      <t xml:space="preserve">3.</t>
    </r>
    <r>
      <rPr>
        <sz val="10"/>
        <color rgb="FF000000"/>
        <rFont val="Noto Sans"/>
        <family val="2"/>
      </rPr>
      <t xml:space="preserve">《专业技术资格评定试行办法》（人职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第十九条。
</t>
    </r>
    <r>
      <rPr>
        <sz val="10"/>
        <color rgb="FF000000"/>
        <rFont val="宋体"/>
        <family val="0"/>
        <charset val="134"/>
      </rPr>
      <t xml:space="preserve">4.</t>
    </r>
    <r>
      <rPr>
        <sz val="10"/>
        <color rgb="FF000000"/>
        <rFont val="Noto Sans"/>
        <family val="2"/>
      </rPr>
      <t xml:space="preserve">《广东省中级专业技术资格评审暂行办法》（粤人职〔</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第十七条。</t>
    </r>
  </si>
  <si>
    <t xml:space="preserve">评委会日常工作部门</t>
  </si>
  <si>
    <t xml:space="preserve">事业单位岗位设置核准</t>
  </si>
  <si>
    <t xml:space="preserve">00275</t>
  </si>
  <si>
    <t xml:space="preserve">事业单位岗位设置方案核准</t>
  </si>
  <si>
    <r>
      <rPr>
        <sz val="10"/>
        <color rgb="FF000000"/>
        <rFont val="宋体"/>
        <family val="0"/>
        <charset val="134"/>
      </rPr>
      <t xml:space="preserve">1.</t>
    </r>
    <r>
      <rPr>
        <sz val="10"/>
        <color rgb="FF000000"/>
        <rFont val="Noto Sans"/>
        <family val="2"/>
      </rPr>
      <t xml:space="preserve">《事业单位岗位设置管理试行办法》（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第六、二十三、二十五条。
</t>
    </r>
    <r>
      <rPr>
        <sz val="10"/>
        <color rgb="FF000000"/>
        <rFont val="宋体"/>
        <family val="0"/>
        <charset val="134"/>
      </rPr>
      <t xml:space="preserve">2.</t>
    </r>
    <r>
      <rPr>
        <sz val="10"/>
        <color rgb="FF000000"/>
        <rFont val="Noto Sans"/>
        <family val="2"/>
      </rPr>
      <t xml:space="preserve">《广东省事业单位岗位设置管理实施意见》（粤人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75</t>
    </r>
    <r>
      <rPr>
        <sz val="10"/>
        <color rgb="FF000000"/>
        <rFont val="Noto Sans"/>
        <family val="2"/>
      </rPr>
      <t xml:space="preserve">号）第十二、二十八、三十八条。</t>
    </r>
  </si>
  <si>
    <t xml:space="preserve">事业单位</t>
  </si>
  <si>
    <t xml:space="preserve">机关事业单位工资统发及离退休费统发审核</t>
  </si>
  <si>
    <t xml:space="preserve">00276</t>
  </si>
  <si>
    <t xml:space="preserve">省直机关事业单位工资统发及离退休费统发审核</t>
  </si>
  <si>
    <t xml:space="preserve">市级机关事业单位工资统发及离退休费统发审核</t>
  </si>
  <si>
    <t xml:space="preserve">县级机关事业单位工资统发及离退休费统发审核</t>
  </si>
  <si>
    <r>
      <rPr>
        <sz val="10"/>
        <color rgb="FF000000"/>
        <rFont val="宋体"/>
        <family val="0"/>
        <charset val="134"/>
      </rPr>
      <t xml:space="preserve">1.</t>
    </r>
    <r>
      <rPr>
        <sz val="10"/>
        <color rgb="FF000000"/>
        <rFont val="Noto Sans"/>
        <family val="2"/>
      </rPr>
      <t xml:space="preserve">《行政单位财政统一发放工资暂时办法》（财行〔</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第八、十一条。
</t>
    </r>
    <r>
      <rPr>
        <sz val="10"/>
        <color rgb="FF000000"/>
        <rFont val="宋体"/>
        <family val="0"/>
        <charset val="134"/>
      </rPr>
      <t xml:space="preserve">2.</t>
    </r>
    <r>
      <rPr>
        <sz val="10"/>
        <color rgb="FF000000"/>
        <rFont val="Noto Sans"/>
        <family val="2"/>
      </rPr>
      <t xml:space="preserve">《广东省财政供养人员个人经费统一支付实施方案》（粤财文〔</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印发广东省人力资源和社会保障厅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t xml:space="preserve">评比达标表彰活动审核</t>
  </si>
  <si>
    <t xml:space="preserve">00277</t>
  </si>
  <si>
    <t xml:space="preserve">全省评比达标表彰活动审核</t>
  </si>
  <si>
    <r>
      <rPr>
        <sz val="10"/>
        <color rgb="FF000000"/>
        <rFont val="宋体"/>
        <family val="0"/>
        <charset val="134"/>
      </rPr>
      <t xml:space="preserve">1.</t>
    </r>
    <r>
      <rPr>
        <sz val="10"/>
        <color rgb="FF000000"/>
        <rFont val="Noto Sans"/>
        <family val="2"/>
      </rPr>
      <t xml:space="preserve">《中共中央办公厅、国务院办公厅关于印发</t>
    </r>
    <r>
      <rPr>
        <sz val="10"/>
        <color rgb="FF000000"/>
        <rFont val="宋体"/>
        <family val="0"/>
        <charset val="134"/>
      </rPr>
      <t xml:space="preserve">&lt;</t>
    </r>
    <r>
      <rPr>
        <sz val="10"/>
        <color rgb="FF000000"/>
        <rFont val="Noto Sans"/>
        <family val="2"/>
      </rPr>
      <t xml:space="preserve">评比表彰活动管理办法（试行）</t>
    </r>
    <r>
      <rPr>
        <sz val="10"/>
        <color rgb="FF000000"/>
        <rFont val="宋体"/>
        <family val="0"/>
        <charset val="134"/>
      </rPr>
      <t xml:space="preserve">&gt;</t>
    </r>
    <r>
      <rPr>
        <sz val="10"/>
        <color rgb="FF000000"/>
        <rFont val="Noto Sans"/>
        <family val="2"/>
      </rPr>
      <t xml:space="preserve">的通知》（中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印发广东省评比达标表彰工作协调小组组成人员名单的通知》（粤厅字〔</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省直机关</t>
  </si>
  <si>
    <t xml:space="preserve">行政机关及参照公务员法管理事业单位非领导职务设置审批</t>
  </si>
  <si>
    <t xml:space="preserve">00278</t>
  </si>
  <si>
    <r>
      <rPr>
        <sz val="10"/>
        <color rgb="FF000000"/>
        <rFont val="Noto Sans"/>
        <family val="2"/>
      </rPr>
      <t xml:space="preserve">《中共中央、国务院关于印发</t>
    </r>
    <r>
      <rPr>
        <sz val="10"/>
        <color rgb="FF000000"/>
        <rFont val="宋体"/>
        <family val="0"/>
        <charset val="134"/>
      </rPr>
      <t xml:space="preserve">&lt;</t>
    </r>
    <r>
      <rPr>
        <sz val="10"/>
        <color rgb="FF000000"/>
        <rFont val="Noto Sans"/>
        <family val="2"/>
      </rPr>
      <t xml:space="preserve">中华人民共和国公务员法</t>
    </r>
    <r>
      <rPr>
        <sz val="10"/>
        <color rgb="FF000000"/>
        <rFont val="宋体"/>
        <family val="0"/>
        <charset val="134"/>
      </rPr>
      <t xml:space="preserve">&gt;</t>
    </r>
    <r>
      <rPr>
        <sz val="10"/>
        <color rgb="FF000000"/>
        <rFont val="Noto Sans"/>
        <family val="2"/>
      </rPr>
      <t xml:space="preserve">实施方案的通知》（中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全省行政机关（含垂直管理单位）及参照公务员法管理单位</t>
  </si>
  <si>
    <t xml:space="preserve">政府系统事业单位参照公务员法管理审批</t>
  </si>
  <si>
    <t xml:space="preserve">00279</t>
  </si>
  <si>
    <t xml:space="preserve">政府系统事业单位参照公务员法管理审核、审批</t>
  </si>
  <si>
    <t xml:space="preserve">公务员及参照公务员法管理事业单位工作人员登记</t>
  </si>
  <si>
    <t xml:space="preserve">00280</t>
  </si>
  <si>
    <t xml:space="preserve">省直机关公务员及参照公务员法管理事业单位工作人员登记</t>
  </si>
  <si>
    <t xml:space="preserve">机关公务员及参照公务员法管理事业单位工作人员登记</t>
  </si>
  <si>
    <t xml:space="preserve">机关公务员及参照公务员法管理事业单位工作人员登记审核</t>
  </si>
  <si>
    <r>
      <rPr>
        <sz val="10"/>
        <color rgb="FF000000"/>
        <rFont val="宋体"/>
        <family val="0"/>
        <charset val="134"/>
      </rPr>
      <t xml:space="preserve">1.</t>
    </r>
    <r>
      <rPr>
        <sz val="10"/>
        <color rgb="FF000000"/>
        <rFont val="Noto Sans"/>
        <family val="2"/>
      </rPr>
      <t xml:space="preserve">《中华人民共和国公务员法》（</t>
    </r>
    <r>
      <rPr>
        <sz val="10"/>
        <color rgb="FF000000"/>
        <rFont val="宋体"/>
        <family val="0"/>
        <charset val="134"/>
      </rPr>
      <t xml:space="preserve">2005</t>
    </r>
    <r>
      <rPr>
        <sz val="10"/>
        <color rgb="FF000000"/>
        <rFont val="Noto Sans"/>
        <family val="2"/>
      </rPr>
      <t xml:space="preserve">年）第十条。
</t>
    </r>
    <r>
      <rPr>
        <sz val="10"/>
        <color rgb="FF000000"/>
        <rFont val="宋体"/>
        <family val="0"/>
        <charset val="134"/>
      </rPr>
      <t xml:space="preserve">2.</t>
    </r>
    <r>
      <rPr>
        <sz val="10"/>
        <color rgb="FF000000"/>
        <rFont val="Noto Sans"/>
        <family val="2"/>
      </rPr>
      <t xml:space="preserve">《公务员登记实施办法》（中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机关（含垂直管理单位）及参照公务员法管理单位</t>
  </si>
  <si>
    <t xml:space="preserve">录用公务员审批</t>
  </si>
  <si>
    <t xml:space="preserve">00281</t>
  </si>
  <si>
    <t xml:space="preserve">省直行政机关及其直属机构录用公务员审批</t>
  </si>
  <si>
    <r>
      <rPr>
        <sz val="10"/>
        <color rgb="FF000000"/>
        <rFont val="宋体"/>
        <family val="0"/>
        <charset val="134"/>
      </rPr>
      <t xml:space="preserve">1.</t>
    </r>
    <r>
      <rPr>
        <sz val="10"/>
        <color rgb="FF000000"/>
        <rFont val="Noto Sans"/>
        <family val="2"/>
      </rPr>
      <t xml:space="preserve">《中华人民共和国公务员法》（</t>
    </r>
    <r>
      <rPr>
        <sz val="10"/>
        <color rgb="FF000000"/>
        <rFont val="宋体"/>
        <family val="0"/>
        <charset val="134"/>
      </rPr>
      <t xml:space="preserve">2005</t>
    </r>
    <r>
      <rPr>
        <sz val="10"/>
        <color rgb="FF000000"/>
        <rFont val="Noto Sans"/>
        <family val="2"/>
      </rPr>
      <t xml:space="preserve">年）第三十条。
</t>
    </r>
    <r>
      <rPr>
        <sz val="10"/>
        <color rgb="FF000000"/>
        <rFont val="宋体"/>
        <family val="0"/>
        <charset val="134"/>
      </rPr>
      <t xml:space="preserve">2.</t>
    </r>
    <r>
      <rPr>
        <sz val="10"/>
        <color rgb="FF000000"/>
        <rFont val="Noto Sans"/>
        <family val="2"/>
      </rPr>
      <t xml:space="preserve">《公务员录用规定（试行）》（</t>
    </r>
    <r>
      <rPr>
        <sz val="10"/>
        <color rgb="FF000000"/>
        <rFont val="宋体"/>
        <family val="0"/>
        <charset val="134"/>
      </rPr>
      <t xml:space="preserve">2007</t>
    </r>
    <r>
      <rPr>
        <sz val="10"/>
        <color rgb="FF000000"/>
        <rFont val="Noto Sans"/>
        <family val="2"/>
      </rPr>
      <t xml:space="preserve">年人事部令第</t>
    </r>
    <r>
      <rPr>
        <sz val="10"/>
        <color rgb="FF000000"/>
        <rFont val="宋体"/>
        <family val="0"/>
        <charset val="134"/>
      </rPr>
      <t xml:space="preserve">7</t>
    </r>
    <r>
      <rPr>
        <sz val="10"/>
        <color rgb="FF000000"/>
        <rFont val="Noto Sans"/>
        <family val="2"/>
      </rPr>
      <t xml:space="preserve">号）第二十九条。</t>
    </r>
  </si>
  <si>
    <t xml:space="preserve">机关及参照公务员法管理单位</t>
  </si>
  <si>
    <t xml:space="preserve">行政机关公务员调任、转任审批</t>
  </si>
  <si>
    <t xml:space="preserve">00282</t>
  </si>
  <si>
    <t xml:space="preserve">省直行政机关公务员调任、转任审批</t>
  </si>
  <si>
    <t xml:space="preserve">公务员调任、转任审批</t>
  </si>
  <si>
    <r>
      <rPr>
        <sz val="10"/>
        <color rgb="FF000000"/>
        <rFont val="宋体"/>
        <family val="0"/>
        <charset val="134"/>
      </rPr>
      <t xml:space="preserve">1.</t>
    </r>
    <r>
      <rPr>
        <sz val="10"/>
        <color rgb="FF000000"/>
        <rFont val="Noto Sans"/>
        <family val="2"/>
      </rPr>
      <t xml:space="preserve">《公务员调任规定（试行）》（中组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第五条。
</t>
    </r>
    <r>
      <rPr>
        <sz val="10"/>
        <color rgb="FF000000"/>
        <rFont val="宋体"/>
        <family val="0"/>
        <charset val="134"/>
      </rPr>
      <t xml:space="preserve">2.</t>
    </r>
    <r>
      <rPr>
        <sz val="10"/>
        <color rgb="FF000000"/>
        <rFont val="Noto Sans"/>
        <family val="2"/>
      </rPr>
      <t xml:space="preserve">《印发广东省人力资源和社会保障厅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t xml:space="preserve">省直行政机关（含垂直管理单位）及参照公务员法管理单位</t>
  </si>
  <si>
    <t xml:space="preserve">国有企业和受委托管理企业工资总额同经济效益挂钩核准</t>
  </si>
  <si>
    <t xml:space="preserve">00283</t>
  </si>
  <si>
    <t xml:space="preserve">省属国有（国有控股）企业和受中央企业主管部门委托管理的中央驻穗企业工资总额同经济效益挂钩核准</t>
  </si>
  <si>
    <r>
      <rPr>
        <sz val="10"/>
        <color rgb="FF000000"/>
        <rFont val="Noto Sans"/>
        <family val="2"/>
      </rPr>
      <t xml:space="preserve">《关于进一步做好企业工资总额同经济效益挂钩工作的通知》（劳社部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第三条。</t>
    </r>
  </si>
  <si>
    <t xml:space="preserve">省属国有（国有控股）企业和受中央企业主管部门委托管理的中央驻穗企业</t>
  </si>
  <si>
    <t xml:space="preserve">基本养老保险单位缴费比例审核</t>
  </si>
  <si>
    <t xml:space="preserve">00284</t>
  </si>
  <si>
    <t xml:space="preserve">市级基本养老保险单位缴费比例审核</t>
  </si>
  <si>
    <r>
      <rPr>
        <sz val="10"/>
        <color rgb="FF000000"/>
        <rFont val="宋体"/>
        <family val="0"/>
        <charset val="134"/>
      </rPr>
      <t xml:space="preserve">1.</t>
    </r>
    <r>
      <rPr>
        <sz val="10"/>
        <color rgb="FF000000"/>
        <rFont val="Noto Sans"/>
        <family val="2"/>
      </rPr>
      <t xml:space="preserve">《广东省社会养老保险条例》（</t>
    </r>
    <r>
      <rPr>
        <sz val="10"/>
        <color rgb="FF000000"/>
        <rFont val="宋体"/>
        <family val="0"/>
        <charset val="134"/>
      </rPr>
      <t xml:space="preserve">1998</t>
    </r>
    <r>
      <rPr>
        <sz val="10"/>
        <color rgb="FF000000"/>
        <rFont val="Noto Sans"/>
        <family val="2"/>
      </rPr>
      <t xml:space="preserve">年）第十条。
</t>
    </r>
    <r>
      <rPr>
        <sz val="10"/>
        <color rgb="FF000000"/>
        <rFont val="宋体"/>
        <family val="0"/>
        <charset val="134"/>
      </rPr>
      <t xml:space="preserve">2.</t>
    </r>
    <r>
      <rPr>
        <sz val="10"/>
        <color rgb="FF000000"/>
        <rFont val="Noto Sans"/>
        <family val="2"/>
      </rPr>
      <t xml:space="preserve">《关于贯彻国务院完善企业职工基本养老保险制度决定的通知》（粤府〔</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t>
    </r>
  </si>
  <si>
    <t xml:space="preserve">地级以上市人力资源社会保障部门</t>
  </si>
  <si>
    <t xml:space="preserve">单位接收技工院校毕业生计划审批</t>
  </si>
  <si>
    <t xml:space="preserve">00285</t>
  </si>
  <si>
    <t xml:space="preserve">省直及中央驻穗单位接收技工院校毕业生计划审批</t>
  </si>
  <si>
    <r>
      <rPr>
        <sz val="10"/>
        <color rgb="FF000000"/>
        <rFont val="Noto Sans"/>
        <family val="2"/>
      </rPr>
      <t xml:space="preserve">《印发广东省人力资源和社会保障厅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t xml:space="preserve">省直、中央驻穗单位</t>
  </si>
  <si>
    <t xml:space="preserve">单位异地迁转户口招工审批</t>
  </si>
  <si>
    <t xml:space="preserve">00286</t>
  </si>
  <si>
    <t xml:space="preserve">省直、中央、部队驻穗厅局级（部队师以上）单位异地迁转户口招工审批</t>
  </si>
  <si>
    <t xml:space="preserve">省直、中央、部队驻穗厅局级（部队师以上）单位</t>
  </si>
  <si>
    <t xml:space="preserve">需报政府批准征地的被征地农民社会保障审核</t>
  </si>
  <si>
    <t xml:space="preserve">00287</t>
  </si>
  <si>
    <t xml:space="preserve">需报国务院批准征地的被征地农民社会保障审核</t>
  </si>
  <si>
    <t xml:space="preserve">需报省政府批准征地的被征地农民社会保障审核</t>
  </si>
  <si>
    <r>
      <rPr>
        <sz val="10"/>
        <color rgb="FF000000"/>
        <rFont val="Noto Sans"/>
        <family val="2"/>
      </rPr>
      <t xml:space="preserve">《关于切实做好被征地农民社会保障工作有关问题的通知》（劳社部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人力资源和社会保障行政部门</t>
  </si>
  <si>
    <t xml:space="preserve">基本医疗保险定点零售药店资格审查</t>
  </si>
  <si>
    <t xml:space="preserve">00288</t>
  </si>
  <si>
    <t xml:space="preserve">基本医疗保险定点医疗机构资格审查</t>
  </si>
  <si>
    <t xml:space="preserve">00289</t>
  </si>
  <si>
    <t xml:space="preserve">国土资源部门</t>
  </si>
  <si>
    <t xml:space="preserve">用于测绘的航空摄影审核  </t>
  </si>
  <si>
    <t xml:space="preserve">00290</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02</t>
    </r>
    <r>
      <rPr>
        <sz val="10"/>
        <color rgb="FF000000"/>
        <rFont val="Noto Sans"/>
        <family val="2"/>
      </rPr>
      <t xml:space="preserve">年修订）第三十条。 
</t>
    </r>
    <r>
      <rPr>
        <sz val="10"/>
        <color rgb="FF000000"/>
        <rFont val="宋体"/>
        <family val="0"/>
        <charset val="134"/>
      </rPr>
      <t xml:space="preserve">2.</t>
    </r>
    <r>
      <rPr>
        <sz val="10"/>
        <color rgb="FF000000"/>
        <rFont val="Noto Sans"/>
        <family val="2"/>
      </rPr>
      <t xml:space="preserve">《关于我省航空摄影申报问题的复函》（粤办函〔</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82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国土资源厅、广州军区司令部作战部转发国家测绘地理信息局总参测绘局</t>
    </r>
    <r>
      <rPr>
        <sz val="10"/>
        <color rgb="FF000000"/>
        <rFont val="宋体"/>
        <family val="0"/>
        <charset val="134"/>
      </rPr>
      <t xml:space="preserve">&lt;</t>
    </r>
    <r>
      <rPr>
        <sz val="10"/>
        <color rgb="FF000000"/>
        <rFont val="Noto Sans"/>
        <family val="2"/>
      </rPr>
      <t xml:space="preserve">关于推进军地测绘融合发展的意见</t>
    </r>
    <r>
      <rPr>
        <sz val="10"/>
        <color rgb="FF000000"/>
        <rFont val="宋体"/>
        <family val="0"/>
        <charset val="134"/>
      </rPr>
      <t xml:space="preserve">&gt;</t>
    </r>
    <r>
      <rPr>
        <sz val="10"/>
        <color rgb="FF000000"/>
        <rFont val="Noto Sans"/>
        <family val="2"/>
      </rPr>
      <t xml:space="preserve">的通知》（粤国土资测绘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28</t>
    </r>
    <r>
      <rPr>
        <sz val="10"/>
        <color rgb="FF000000"/>
        <rFont val="Noto Sans"/>
        <family val="2"/>
      </rPr>
      <t xml:space="preserve">号）。</t>
    </r>
  </si>
  <si>
    <t xml:space="preserve">承担基础航空摄影任务的测绘单位</t>
  </si>
  <si>
    <t xml:space="preserve">测量标志拆迁审批</t>
  </si>
  <si>
    <t xml:space="preserve">00291</t>
  </si>
  <si>
    <t xml:space="preserve">测量标志拆迁审批（省直部门军队设立测量标志和国家、省基础性测量标志拆迁审批）</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02</t>
    </r>
    <r>
      <rPr>
        <sz val="10"/>
        <color rgb="FF000000"/>
        <rFont val="Noto Sans"/>
        <family val="2"/>
      </rPr>
      <t xml:space="preserve">年修订）第三十七条。
</t>
    </r>
    <r>
      <rPr>
        <sz val="10"/>
        <color rgb="FF000000"/>
        <rFont val="宋体"/>
        <family val="0"/>
        <charset val="134"/>
      </rPr>
      <t xml:space="preserve">2.</t>
    </r>
    <r>
      <rPr>
        <sz val="10"/>
        <color rgb="FF000000"/>
        <rFont val="Noto Sans"/>
        <family val="2"/>
      </rPr>
      <t xml:space="preserve">《中华人民共和国测量标志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3</t>
    </r>
    <r>
      <rPr>
        <sz val="10"/>
        <color rgb="FF000000"/>
        <rFont val="Noto Sans"/>
        <family val="2"/>
      </rPr>
      <t xml:space="preserve">号）第十九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si>
  <si>
    <t xml:space="preserve">探矿权转让审批</t>
  </si>
  <si>
    <t xml:space="preserve">00292</t>
  </si>
  <si>
    <t xml:space="preserve">探矿权转让审批（跨地级市项目）</t>
  </si>
  <si>
    <r>
      <rPr>
        <sz val="10"/>
        <color rgb="FF000000"/>
        <rFont val="宋体"/>
        <family val="0"/>
        <charset val="134"/>
      </rPr>
      <t xml:space="preserve">1.</t>
    </r>
    <r>
      <rPr>
        <sz val="10"/>
        <color rgb="FF000000"/>
        <rFont val="Noto Sans"/>
        <family val="2"/>
      </rPr>
      <t xml:space="preserve">《中华人民共和国矿产资源法》（</t>
    </r>
    <r>
      <rPr>
        <sz val="10"/>
        <color rgb="FF000000"/>
        <rFont val="宋体"/>
        <family val="0"/>
        <charset val="134"/>
      </rPr>
      <t xml:space="preserve">1996</t>
    </r>
    <r>
      <rPr>
        <sz val="10"/>
        <color rgb="FF000000"/>
        <rFont val="Noto Sans"/>
        <family val="2"/>
      </rPr>
      <t xml:space="preserve">年修正）第六、七条。
</t>
    </r>
    <r>
      <rPr>
        <sz val="10"/>
        <color rgb="FF000000"/>
        <rFont val="宋体"/>
        <family val="0"/>
        <charset val="134"/>
      </rPr>
      <t xml:space="preserve">2.</t>
    </r>
    <r>
      <rPr>
        <sz val="10"/>
        <color rgb="FF000000"/>
        <rFont val="Noto Sans"/>
        <family val="2"/>
      </rPr>
      <t xml:space="preserve">《探矿权采矿权转让管理办法》（</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2</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探矿权转让、受让人</t>
  </si>
  <si>
    <t xml:space="preserve">探矿权新立登记</t>
  </si>
  <si>
    <t xml:space="preserve">00293</t>
  </si>
  <si>
    <r>
      <rPr>
        <sz val="10"/>
        <color rgb="FF000000"/>
        <rFont val="宋体"/>
        <family val="0"/>
        <charset val="134"/>
      </rPr>
      <t xml:space="preserve">1.</t>
    </r>
    <r>
      <rPr>
        <sz val="10"/>
        <color rgb="FF000000"/>
        <rFont val="Noto Sans"/>
        <family val="2"/>
      </rPr>
      <t xml:space="preserve">《中华人民共和国矿产资源法》（</t>
    </r>
    <r>
      <rPr>
        <sz val="10"/>
        <color rgb="FF000000"/>
        <rFont val="宋体"/>
        <family val="0"/>
        <charset val="134"/>
      </rPr>
      <t xml:space="preserve">1996</t>
    </r>
    <r>
      <rPr>
        <sz val="10"/>
        <color rgb="FF000000"/>
        <rFont val="Noto Sans"/>
        <family val="2"/>
      </rPr>
      <t xml:space="preserve">年修正）第三、十二条。
</t>
    </r>
    <r>
      <rPr>
        <sz val="10"/>
        <color rgb="FF000000"/>
        <rFont val="宋体"/>
        <family val="0"/>
        <charset val="134"/>
      </rPr>
      <t xml:space="preserve">2.</t>
    </r>
    <r>
      <rPr>
        <sz val="10"/>
        <color rgb="FF000000"/>
        <rFont val="Noto Sans"/>
        <family val="2"/>
      </rPr>
      <t xml:space="preserve">《矿产资源勘查区块登记管理办法》（</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0</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矿产资源法实施细则》（</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52</t>
    </r>
    <r>
      <rPr>
        <sz val="10"/>
        <color rgb="FF000000"/>
        <rFont val="Noto Sans"/>
        <family val="2"/>
      </rPr>
      <t xml:space="preserve">号）第五、九条。</t>
    </r>
  </si>
  <si>
    <t xml:space="preserve">探矿权申请人</t>
  </si>
  <si>
    <t xml:space="preserve">探矿权变更、延续、保留和注销登记</t>
  </si>
  <si>
    <t xml:space="preserve">00294</t>
  </si>
  <si>
    <t xml:space="preserve">探矿权变更、延续、保留、注销登记（扩大勘查范围和跨地级市项目）</t>
  </si>
  <si>
    <r>
      <rPr>
        <sz val="10"/>
        <color rgb="FF000000"/>
        <rFont val="宋体"/>
        <family val="0"/>
        <charset val="134"/>
      </rPr>
      <t xml:space="preserve">1.</t>
    </r>
    <r>
      <rPr>
        <sz val="10"/>
        <color rgb="FF000000"/>
        <rFont val="Noto Sans"/>
        <family val="2"/>
      </rPr>
      <t xml:space="preserve">《中华人民共和国矿产资源法》（</t>
    </r>
    <r>
      <rPr>
        <sz val="10"/>
        <color rgb="FF000000"/>
        <rFont val="宋体"/>
        <family val="0"/>
        <charset val="134"/>
      </rPr>
      <t xml:space="preserve">1996</t>
    </r>
    <r>
      <rPr>
        <sz val="10"/>
        <color rgb="FF000000"/>
        <rFont val="Noto Sans"/>
        <family val="2"/>
      </rPr>
      <t xml:space="preserve">年修正）第三、六、七、十二条。
</t>
    </r>
    <r>
      <rPr>
        <sz val="10"/>
        <color rgb="FF000000"/>
        <rFont val="宋体"/>
        <family val="0"/>
        <charset val="134"/>
      </rPr>
      <t xml:space="preserve">2.</t>
    </r>
    <r>
      <rPr>
        <sz val="10"/>
        <color rgb="FF000000"/>
        <rFont val="Noto Sans"/>
        <family val="2"/>
      </rPr>
      <t xml:space="preserve">《矿产资源法实施细则》（</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52</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矿产资源勘查区块登记管理办法》（</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0</t>
    </r>
    <r>
      <rPr>
        <sz val="10"/>
        <color rgb="FF000000"/>
        <rFont val="Noto Sans"/>
        <family val="2"/>
      </rPr>
      <t xml:space="preserve">号）第十、二十一、二十二、二十三、二十四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探矿权人</t>
  </si>
  <si>
    <t xml:space="preserve">采矿权新立、延续、变更登记发证与注销登记</t>
  </si>
  <si>
    <t xml:space="preserve">00295</t>
  </si>
  <si>
    <t xml:space="preserve">采矿权新立、延续、变更登记发证与注销登记（国家授权省审批矿产、金属矿产和跨地级市开采项目）</t>
  </si>
  <si>
    <r>
      <rPr>
        <sz val="10"/>
        <color rgb="FF000000"/>
        <rFont val="宋体"/>
        <family val="0"/>
        <charset val="134"/>
      </rPr>
      <t xml:space="preserve">1.</t>
    </r>
    <r>
      <rPr>
        <sz val="10"/>
        <color rgb="FF000000"/>
        <rFont val="Noto Sans"/>
        <family val="2"/>
      </rPr>
      <t xml:space="preserve">《中华人民共和国矿产资源法》（</t>
    </r>
    <r>
      <rPr>
        <sz val="10"/>
        <color rgb="FF000000"/>
        <rFont val="宋体"/>
        <family val="0"/>
        <charset val="134"/>
      </rPr>
      <t xml:space="preserve">1996</t>
    </r>
    <r>
      <rPr>
        <sz val="10"/>
        <color rgb="FF000000"/>
        <rFont val="Noto Sans"/>
        <family val="2"/>
      </rPr>
      <t xml:space="preserve">年修正）第三条。
</t>
    </r>
    <r>
      <rPr>
        <sz val="10"/>
        <color rgb="FF000000"/>
        <rFont val="宋体"/>
        <family val="0"/>
        <charset val="134"/>
      </rPr>
      <t xml:space="preserve">2.</t>
    </r>
    <r>
      <rPr>
        <sz val="10"/>
        <color rgb="FF000000"/>
        <rFont val="Noto Sans"/>
        <family val="2"/>
      </rPr>
      <t xml:space="preserve">《广东省矿产资源管理条例》（</t>
    </r>
    <r>
      <rPr>
        <sz val="10"/>
        <color rgb="FF000000"/>
        <rFont val="宋体"/>
        <family val="0"/>
        <charset val="134"/>
      </rPr>
      <t xml:space="preserve">2012</t>
    </r>
    <r>
      <rPr>
        <sz val="10"/>
        <color rgb="FF000000"/>
        <rFont val="Noto Sans"/>
        <family val="2"/>
      </rPr>
      <t xml:space="preserve">年修正）第二十五、二十八、三十六、三十七条。
</t>
    </r>
    <r>
      <rPr>
        <sz val="10"/>
        <color rgb="FF000000"/>
        <rFont val="宋体"/>
        <family val="0"/>
        <charset val="134"/>
      </rPr>
      <t xml:space="preserve">3.</t>
    </r>
    <r>
      <rPr>
        <sz val="10"/>
        <color rgb="FF000000"/>
        <rFont val="Noto Sans"/>
        <family val="2"/>
      </rPr>
      <t xml:space="preserve">《矿产资源开采登记管理办法》（</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1</t>
    </r>
    <r>
      <rPr>
        <sz val="10"/>
        <color rgb="FF000000"/>
        <rFont val="Noto Sans"/>
        <family val="2"/>
      </rPr>
      <t xml:space="preserve">号）第三、七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关于执行</t>
    </r>
    <r>
      <rPr>
        <sz val="10"/>
        <color rgb="FF000000"/>
        <rFont val="宋体"/>
        <family val="0"/>
        <charset val="134"/>
      </rPr>
      <t xml:space="preserve">&lt;</t>
    </r>
    <r>
      <rPr>
        <sz val="10"/>
        <color rgb="FF000000"/>
        <rFont val="Noto Sans"/>
        <family val="2"/>
      </rPr>
      <t xml:space="preserve">全国人民代表大会常务委员会关于授权国务院在广东暂时调整部分法律规定的行政审批的决定</t>
    </r>
    <r>
      <rPr>
        <sz val="10"/>
        <color rgb="FF000000"/>
        <rFont val="宋体"/>
        <family val="0"/>
        <charset val="134"/>
      </rPr>
      <t xml:space="preserve">&gt;</t>
    </r>
    <r>
      <rPr>
        <sz val="10"/>
        <color rgb="FF000000"/>
        <rFont val="Noto Sans"/>
        <family val="2"/>
      </rPr>
      <t xml:space="preserve">的通知》（国函〔</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采矿权人</t>
  </si>
  <si>
    <t xml:space="preserve">采矿权转让审批</t>
  </si>
  <si>
    <t xml:space="preserve">00296</t>
  </si>
  <si>
    <t xml:space="preserve">市级人民政府地质矿产主管部门审批的采矿权转让审批</t>
  </si>
  <si>
    <t xml:space="preserve">县级人民政府地质矿产主管部门审批的采矿权转让审批</t>
  </si>
  <si>
    <r>
      <rPr>
        <sz val="10"/>
        <color rgb="FF000000"/>
        <rFont val="宋体"/>
        <family val="0"/>
        <charset val="134"/>
      </rPr>
      <t xml:space="preserve">1.</t>
    </r>
    <r>
      <rPr>
        <sz val="10"/>
        <color rgb="FF000000"/>
        <rFont val="Noto Sans"/>
        <family val="2"/>
      </rPr>
      <t xml:space="preserve">《中华人民共和国矿产资源法》（</t>
    </r>
    <r>
      <rPr>
        <sz val="10"/>
        <color rgb="FF000000"/>
        <rFont val="宋体"/>
        <family val="0"/>
        <charset val="134"/>
      </rPr>
      <t xml:space="preserve">1996</t>
    </r>
    <r>
      <rPr>
        <sz val="10"/>
        <color rgb="FF000000"/>
        <rFont val="Noto Sans"/>
        <family val="2"/>
      </rPr>
      <t xml:space="preserve">年修正）第六条。
</t>
    </r>
    <r>
      <rPr>
        <sz val="10"/>
        <color rgb="FF000000"/>
        <rFont val="宋体"/>
        <family val="0"/>
        <charset val="134"/>
      </rPr>
      <t xml:space="preserve">2.</t>
    </r>
    <r>
      <rPr>
        <sz val="10"/>
        <color rgb="FF000000"/>
        <rFont val="Noto Sans"/>
        <family val="2"/>
      </rPr>
      <t xml:space="preserve">《探矿权采矿权转让管理办法》（</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2</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建设项目用地预审</t>
  </si>
  <si>
    <t xml:space="preserve">00297</t>
  </si>
  <si>
    <t xml:space="preserve">省管权限建设项目用地预审</t>
  </si>
  <si>
    <t xml:space="preserve">市管权限建设项目用地预审</t>
  </si>
  <si>
    <t xml:space="preserve">县管权限建设项目用地预审</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五十二条。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第二十二、二十三条。
</t>
    </r>
    <r>
      <rPr>
        <sz val="10"/>
        <color rgb="FF000000"/>
        <rFont val="宋体"/>
        <family val="0"/>
        <charset val="134"/>
      </rPr>
      <t xml:space="preserve">3.</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8</t>
    </r>
    <r>
      <rPr>
        <sz val="10"/>
        <color rgb="FF000000"/>
        <rFont val="Noto Sans"/>
        <family val="2"/>
      </rPr>
      <t xml:space="preserve">年修正）第二十八条。
</t>
    </r>
    <r>
      <rPr>
        <sz val="10"/>
        <color rgb="FF000000"/>
        <rFont val="宋体"/>
        <family val="0"/>
        <charset val="134"/>
      </rPr>
      <t xml:space="preserve">4.</t>
    </r>
    <r>
      <rPr>
        <sz val="10"/>
        <color rgb="FF000000"/>
        <rFont val="Noto Sans"/>
        <family val="2"/>
      </rPr>
      <t xml:space="preserve">《建设项目用地预审管理办法》（</t>
    </r>
    <r>
      <rPr>
        <sz val="10"/>
        <color rgb="FF000000"/>
        <rFont val="宋体"/>
        <family val="0"/>
        <charset val="134"/>
      </rPr>
      <t xml:space="preserve">2008</t>
    </r>
    <r>
      <rPr>
        <sz val="10"/>
        <color rgb="FF000000"/>
        <rFont val="Noto Sans"/>
        <family val="2"/>
      </rPr>
      <t xml:space="preserve">年国土资源部令第</t>
    </r>
    <r>
      <rPr>
        <sz val="10"/>
        <color rgb="FF000000"/>
        <rFont val="宋体"/>
        <family val="0"/>
        <charset val="134"/>
      </rPr>
      <t xml:space="preserve">42</t>
    </r>
    <r>
      <rPr>
        <sz val="10"/>
        <color rgb="FF000000"/>
        <rFont val="Noto Sans"/>
        <family val="2"/>
      </rPr>
      <t xml:space="preserve">号）第二、四、六条。
</t>
    </r>
    <r>
      <rPr>
        <sz val="10"/>
        <color rgb="FF000000"/>
        <rFont val="宋体"/>
        <family val="0"/>
        <charset val="134"/>
      </rPr>
      <t xml:space="preserve">5.</t>
    </r>
    <r>
      <rPr>
        <sz val="10"/>
        <color rgb="FF000000"/>
        <rFont val="Noto Sans"/>
        <family val="2"/>
      </rPr>
      <t xml:space="preserve">《广东省土地利用总体规划条例》（</t>
    </r>
    <r>
      <rPr>
        <sz val="10"/>
        <color rgb="FF000000"/>
        <rFont val="宋体"/>
        <family val="0"/>
        <charset val="134"/>
      </rPr>
      <t xml:space="preserve">2009</t>
    </r>
    <r>
      <rPr>
        <sz val="10"/>
        <color rgb="FF000000"/>
        <rFont val="Noto Sans"/>
        <family val="2"/>
      </rPr>
      <t xml:space="preserve">年）第二十五条。</t>
    </r>
  </si>
  <si>
    <t xml:space="preserve">建设用地更改土地使用条件审核</t>
  </si>
  <si>
    <t xml:space="preserve">00298</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十二条。
</t>
    </r>
    <r>
      <rPr>
        <sz val="10"/>
        <color rgb="FF000000"/>
        <rFont val="宋体"/>
        <family val="0"/>
        <charset val="134"/>
      </rPr>
      <t xml:space="preserve">2.</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十八、四十四条。
</t>
    </r>
    <r>
      <rPr>
        <sz val="10"/>
        <color rgb="FF000000"/>
        <rFont val="宋体"/>
        <family val="0"/>
        <charset val="134"/>
      </rPr>
      <t xml:space="preserve">3.</t>
    </r>
    <r>
      <rPr>
        <sz val="10"/>
        <color rgb="FF000000"/>
        <rFont val="Noto Sans"/>
        <family val="2"/>
      </rPr>
      <t xml:space="preserve">《中华人民共和国城镇国有土地使用权出让和转让暂行条例》（</t>
    </r>
    <r>
      <rPr>
        <sz val="10"/>
        <color rgb="FF000000"/>
        <rFont val="宋体"/>
        <family val="0"/>
        <charset val="134"/>
      </rPr>
      <t xml:space="preserve">1990</t>
    </r>
    <r>
      <rPr>
        <sz val="10"/>
        <color rgb="FF000000"/>
        <rFont val="Noto Sans"/>
        <family val="2"/>
      </rPr>
      <t xml:space="preserve">年国务院令第</t>
    </r>
    <r>
      <rPr>
        <sz val="10"/>
        <color rgb="FF000000"/>
        <rFont val="宋体"/>
        <family val="0"/>
        <charset val="134"/>
      </rPr>
      <t xml:space="preserve">55</t>
    </r>
    <r>
      <rPr>
        <sz val="10"/>
        <color rgb="FF000000"/>
        <rFont val="Noto Sans"/>
        <family val="2"/>
      </rPr>
      <t xml:space="preserve">号）第十八条。
</t>
    </r>
    <r>
      <rPr>
        <sz val="10"/>
        <color rgb="FF000000"/>
        <rFont val="宋体"/>
        <family val="0"/>
        <charset val="134"/>
      </rPr>
      <t xml:space="preserve">4.</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第六条。</t>
    </r>
  </si>
  <si>
    <t xml:space="preserve">事业单位、企业、社会组织、个人
</t>
  </si>
  <si>
    <t xml:space="preserve">划留集体建设用地审核</t>
  </si>
  <si>
    <t xml:space="preserve">00299</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五十九、六十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8</t>
    </r>
    <r>
      <rPr>
        <sz val="10"/>
        <color rgb="FF000000"/>
        <rFont val="Noto Sans"/>
        <family val="2"/>
      </rPr>
      <t xml:space="preserve">年修正）第三十五条。 
</t>
    </r>
    <r>
      <rPr>
        <sz val="10"/>
        <color rgb="FF000000"/>
        <rFont val="宋体"/>
        <family val="0"/>
        <charset val="134"/>
      </rPr>
      <t xml:space="preserve">3.</t>
    </r>
    <r>
      <rPr>
        <sz val="10"/>
        <color rgb="FF000000"/>
        <rFont val="Noto Sans"/>
        <family val="2"/>
      </rPr>
      <t xml:space="preserve">《广东省集体建设用地使用权流转管理办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100</t>
    </r>
    <r>
      <rPr>
        <sz val="10"/>
        <color rgb="FF000000"/>
        <rFont val="Noto Sans"/>
        <family val="2"/>
      </rPr>
      <t xml:space="preserve">号）第九、十条。</t>
    </r>
  </si>
  <si>
    <t xml:space="preserve">事业单位、企业、社会组织、个人 
</t>
  </si>
  <si>
    <t xml:space="preserve">临时用地审批</t>
  </si>
  <si>
    <t xml:space="preserve">00300</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五十七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8</t>
    </r>
    <r>
      <rPr>
        <sz val="10"/>
        <color rgb="FF000000"/>
        <rFont val="Noto Sans"/>
        <family val="2"/>
      </rPr>
      <t xml:space="preserve">年修正）第三十七条。</t>
    </r>
  </si>
  <si>
    <t xml:space="preserve">划拨土地使用权和地上建筑物及附着物所有权转让、出租、抵押审批</t>
  </si>
  <si>
    <t xml:space="preserve">00301</t>
  </si>
  <si>
    <r>
      <rPr>
        <sz val="10"/>
        <color rgb="FF000000"/>
        <rFont val="Noto Sans"/>
        <family val="2"/>
      </rPr>
      <t xml:space="preserve">《中华人民共和国城镇国有土地使用权出让和转让暂行条例》（</t>
    </r>
    <r>
      <rPr>
        <sz val="10"/>
        <color rgb="FF000000"/>
        <rFont val="宋体"/>
        <family val="0"/>
        <charset val="134"/>
      </rPr>
      <t xml:space="preserve">1990</t>
    </r>
    <r>
      <rPr>
        <sz val="10"/>
        <color rgb="FF000000"/>
        <rFont val="Noto Sans"/>
        <family val="2"/>
      </rPr>
      <t xml:space="preserve">年国务院令第</t>
    </r>
    <r>
      <rPr>
        <sz val="10"/>
        <color rgb="FF000000"/>
        <rFont val="宋体"/>
        <family val="0"/>
        <charset val="134"/>
      </rPr>
      <t xml:space="preserve">55</t>
    </r>
    <r>
      <rPr>
        <sz val="10"/>
        <color rgb="FF000000"/>
        <rFont val="Noto Sans"/>
        <family val="2"/>
      </rPr>
      <t xml:space="preserve">号）第四十五条。</t>
    </r>
  </si>
  <si>
    <t xml:space="preserve">法人、自然人</t>
  </si>
  <si>
    <t xml:space="preserve">和房地产管理部门共同实施</t>
  </si>
  <si>
    <t xml:space="preserve">占用防洪规划保留区内土地审批</t>
  </si>
  <si>
    <t xml:space="preserve">00302</t>
  </si>
  <si>
    <r>
      <rPr>
        <sz val="10"/>
        <color rgb="FF000000"/>
        <rFont val="Noto Sans"/>
        <family val="2"/>
      </rPr>
      <t xml:space="preserve">《中华人民共和国防洪法》（</t>
    </r>
    <r>
      <rPr>
        <sz val="10"/>
        <color rgb="FF000000"/>
        <rFont val="宋体"/>
        <family val="0"/>
        <charset val="134"/>
      </rPr>
      <t xml:space="preserve">1997</t>
    </r>
    <r>
      <rPr>
        <sz val="10"/>
        <color rgb="FF000000"/>
        <rFont val="Noto Sans"/>
        <family val="2"/>
      </rPr>
      <t xml:space="preserve">年）第十六条。</t>
    </r>
  </si>
  <si>
    <t xml:space="preserve">和水行政主管部门共同实施</t>
  </si>
  <si>
    <t xml:space="preserve">土地复垦方案审批及验收确认</t>
  </si>
  <si>
    <t xml:space="preserve">00303</t>
  </si>
  <si>
    <r>
      <rPr>
        <sz val="10"/>
        <color rgb="FF000000"/>
        <rFont val="宋体"/>
        <family val="0"/>
        <charset val="134"/>
      </rPr>
      <t xml:space="preserve">1.</t>
    </r>
    <r>
      <rPr>
        <sz val="10"/>
        <color rgb="FF000000"/>
        <rFont val="Noto Sans"/>
        <family val="2"/>
      </rPr>
      <t xml:space="preserve">《土地复垦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2</t>
    </r>
    <r>
      <rPr>
        <sz val="10"/>
        <color rgb="FF000000"/>
        <rFont val="Noto Sans"/>
        <family val="2"/>
      </rPr>
      <t xml:space="preserve">号）第五、十一、十三、二十八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农林开发未确定使用权的国有荒山、荒地、荒滩项目用地审核</t>
  </si>
  <si>
    <t xml:space="preserve">00304</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四十条。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第十七条。
</t>
    </r>
    <r>
      <rPr>
        <sz val="10"/>
        <color rgb="FF000000"/>
        <rFont val="宋体"/>
        <family val="0"/>
        <charset val="134"/>
      </rPr>
      <t xml:space="preserve">3.</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8</t>
    </r>
    <r>
      <rPr>
        <sz val="10"/>
        <color rgb="FF000000"/>
        <rFont val="Noto Sans"/>
        <family val="2"/>
      </rPr>
      <t xml:space="preserve">年修正）第二十二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国有建设用地供地审核</t>
  </si>
  <si>
    <t xml:space="preserve">00305</t>
  </si>
  <si>
    <t xml:space="preserve">市属权限国有建设用地供地审核</t>
  </si>
  <si>
    <t xml:space="preserve">县属权限国有建设用地供地审核</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四十三、五十三条。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第二十二条。</t>
    </r>
  </si>
  <si>
    <t xml:space="preserve">地图审核</t>
  </si>
  <si>
    <t xml:space="preserve">00306</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02</t>
    </r>
    <r>
      <rPr>
        <sz val="10"/>
        <color rgb="FF000000"/>
        <rFont val="Noto Sans"/>
        <family val="2"/>
      </rPr>
      <t xml:space="preserve">年修订）第三十三、四十、四十一条。
</t>
    </r>
    <r>
      <rPr>
        <sz val="10"/>
        <color rgb="FF000000"/>
        <rFont val="宋体"/>
        <family val="0"/>
        <charset val="134"/>
      </rPr>
      <t xml:space="preserve">2.</t>
    </r>
    <r>
      <rPr>
        <sz val="10"/>
        <color rgb="FF000000"/>
        <rFont val="Noto Sans"/>
        <family val="2"/>
      </rPr>
      <t xml:space="preserve">《中华人民共和国地图编制出版管理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0</t>
    </r>
    <r>
      <rPr>
        <sz val="10"/>
        <color rgb="FF000000"/>
        <rFont val="Noto Sans"/>
        <family val="2"/>
      </rPr>
      <t xml:space="preserve">号）第十七、十八条。  
</t>
    </r>
    <r>
      <rPr>
        <sz val="10"/>
        <color rgb="FF000000"/>
        <rFont val="宋体"/>
        <family val="0"/>
        <charset val="134"/>
      </rPr>
      <t xml:space="preserve">3.</t>
    </r>
    <r>
      <rPr>
        <sz val="10"/>
        <color rgb="FF000000"/>
        <rFont val="Noto Sans"/>
        <family val="2"/>
      </rPr>
      <t xml:space="preserve">《广东省测绘条例》（</t>
    </r>
    <r>
      <rPr>
        <sz val="10"/>
        <color rgb="FF000000"/>
        <rFont val="宋体"/>
        <family val="0"/>
        <charset val="134"/>
      </rPr>
      <t xml:space="preserve">2011</t>
    </r>
    <r>
      <rPr>
        <sz val="10"/>
        <color rgb="FF000000"/>
        <rFont val="Noto Sans"/>
        <family val="2"/>
      </rPr>
      <t xml:space="preserve">年修订）第四十条。
</t>
    </r>
    <r>
      <rPr>
        <sz val="10"/>
        <color rgb="FF000000"/>
        <rFont val="宋体"/>
        <family val="0"/>
        <charset val="134"/>
      </rPr>
      <t xml:space="preserve">4.</t>
    </r>
    <r>
      <rPr>
        <sz val="10"/>
        <color rgb="FF000000"/>
        <rFont val="Noto Sans"/>
        <family val="2"/>
      </rPr>
      <t xml:space="preserve">《地图审核管理规定》（</t>
    </r>
    <r>
      <rPr>
        <sz val="10"/>
        <color rgb="FF000000"/>
        <rFont val="宋体"/>
        <family val="0"/>
        <charset val="134"/>
      </rPr>
      <t xml:space="preserve">2006</t>
    </r>
    <r>
      <rPr>
        <sz val="10"/>
        <color rgb="FF000000"/>
        <rFont val="Noto Sans"/>
        <family val="2"/>
      </rPr>
      <t xml:space="preserve">年国土资源部令第</t>
    </r>
    <r>
      <rPr>
        <sz val="10"/>
        <color rgb="FF000000"/>
        <rFont val="宋体"/>
        <family val="0"/>
        <charset val="134"/>
      </rPr>
      <t xml:space="preserve">34</t>
    </r>
    <r>
      <rPr>
        <sz val="10"/>
        <color rgb="FF000000"/>
        <rFont val="Noto Sans"/>
        <family val="2"/>
      </rPr>
      <t xml:space="preserve">号）第六条。                                              
</t>
    </r>
    <r>
      <rPr>
        <sz val="10"/>
        <color rgb="FF000000"/>
        <rFont val="宋体"/>
        <family val="0"/>
        <charset val="134"/>
      </rPr>
      <t xml:space="preserve">5.</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si>
  <si>
    <t xml:space="preserve">机关、事业单位、企业、社会组织</t>
  </si>
  <si>
    <t xml:space="preserve">国家秘密基础测绘成果利用审批</t>
  </si>
  <si>
    <t xml:space="preserve">00307</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02</t>
    </r>
    <r>
      <rPr>
        <sz val="10"/>
        <color rgb="FF000000"/>
        <rFont val="Noto Sans"/>
        <family val="2"/>
      </rPr>
      <t xml:space="preserve">年修订）第二十九条。
</t>
    </r>
    <r>
      <rPr>
        <sz val="10"/>
        <color rgb="FF000000"/>
        <rFont val="宋体"/>
        <family val="0"/>
        <charset val="134"/>
      </rPr>
      <t xml:space="preserve">2.</t>
    </r>
    <r>
      <rPr>
        <sz val="10"/>
        <color rgb="FF000000"/>
        <rFont val="Noto Sans"/>
        <family val="2"/>
      </rPr>
      <t xml:space="preserve">《中华人民共和国测绘成果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9</t>
    </r>
    <r>
      <rPr>
        <sz val="10"/>
        <color rgb="FF000000"/>
        <rFont val="Noto Sans"/>
        <family val="2"/>
      </rPr>
      <t xml:space="preserve">号）第三、十七条。
</t>
    </r>
    <r>
      <rPr>
        <sz val="10"/>
        <color rgb="FF000000"/>
        <rFont val="宋体"/>
        <family val="0"/>
        <charset val="134"/>
      </rPr>
      <t xml:space="preserve">3.</t>
    </r>
    <r>
      <rPr>
        <sz val="10"/>
        <color rgb="FF000000"/>
        <rFont val="Noto Sans"/>
        <family val="2"/>
      </rPr>
      <t xml:space="preserve">《基础测绘成果提供使用管理暂行办法》（国测法字〔</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六条。</t>
    </r>
  </si>
  <si>
    <t xml:space="preserve">测绘资质核准</t>
  </si>
  <si>
    <t xml:space="preserve">00308</t>
  </si>
  <si>
    <t xml:space="preserve">乙、丙级测绘资质核准及甲级资质初审</t>
  </si>
  <si>
    <t xml:space="preserve">丁级测绘资质核准及乙、丙级资质初审</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02</t>
    </r>
    <r>
      <rPr>
        <sz val="10"/>
        <color rgb="FF000000"/>
        <rFont val="Noto Sans"/>
        <family val="2"/>
      </rPr>
      <t xml:space="preserve">年修订）第二十二、二十三条。
</t>
    </r>
    <r>
      <rPr>
        <sz val="10"/>
        <color rgb="FF000000"/>
        <rFont val="宋体"/>
        <family val="0"/>
        <charset val="134"/>
      </rPr>
      <t xml:space="preserve">2.</t>
    </r>
    <r>
      <rPr>
        <sz val="10"/>
        <color rgb="FF000000"/>
        <rFont val="Noto Sans"/>
        <family val="2"/>
      </rPr>
      <t xml:space="preserve">《关于印发测绘资质管理规定和测绘资质分级标准的通知》（国测管发〔</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1</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乙、丙级资质初审为委托事项</t>
  </si>
  <si>
    <t xml:space="preserve">土地开垦区内开发未确定使用权的国有土地从事生产审查</t>
  </si>
  <si>
    <t xml:space="preserve">00309</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四十条。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第十七条。
</t>
    </r>
    <r>
      <rPr>
        <sz val="10"/>
        <color rgb="FF000000"/>
        <rFont val="宋体"/>
        <family val="0"/>
        <charset val="134"/>
      </rPr>
      <t xml:space="preserve">3.</t>
    </r>
    <r>
      <rPr>
        <sz val="10"/>
        <color rgb="FF000000"/>
        <rFont val="Noto Sans"/>
        <family val="2"/>
      </rPr>
      <t xml:space="preserve">《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矿产资源补偿费减免审批</t>
  </si>
  <si>
    <t xml:space="preserve">00310</t>
  </si>
  <si>
    <r>
      <rPr>
        <sz val="10"/>
        <color rgb="FF000000"/>
        <rFont val="Noto Sans"/>
        <family val="2"/>
      </rPr>
      <t xml:space="preserve">《矿产资源补偿费征收管理规定》（</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2</t>
    </r>
    <r>
      <rPr>
        <sz val="10"/>
        <color rgb="FF000000"/>
        <rFont val="Noto Sans"/>
        <family val="2"/>
      </rPr>
      <t xml:space="preserve">号修订）第十二、十三条。</t>
    </r>
  </si>
  <si>
    <t xml:space="preserve">土地处置方案审批</t>
  </si>
  <si>
    <t xml:space="preserve">00311</t>
  </si>
  <si>
    <t xml:space="preserve">省属资产经营公司和授权经营企业集团改革土地处置方案审批</t>
  </si>
  <si>
    <r>
      <rPr>
        <sz val="10"/>
        <color rgb="FF000000"/>
        <rFont val="宋体"/>
        <family val="0"/>
        <charset val="134"/>
      </rPr>
      <t xml:space="preserve">1.</t>
    </r>
    <r>
      <rPr>
        <sz val="10"/>
        <color rgb="FF000000"/>
        <rFont val="Noto Sans"/>
        <family val="2"/>
      </rPr>
      <t xml:space="preserve">《国有企业改革中划拨土地使用权管理暂行规定》（</t>
    </r>
    <r>
      <rPr>
        <sz val="10"/>
        <color rgb="FF000000"/>
        <rFont val="宋体"/>
        <family val="0"/>
        <charset val="134"/>
      </rPr>
      <t xml:space="preserve">1998</t>
    </r>
    <r>
      <rPr>
        <sz val="10"/>
        <color rgb="FF000000"/>
        <rFont val="Noto Sans"/>
        <family val="2"/>
      </rPr>
      <t xml:space="preserve">年国家土地管理局令第</t>
    </r>
    <r>
      <rPr>
        <sz val="10"/>
        <color rgb="FF000000"/>
        <rFont val="宋体"/>
        <family val="0"/>
        <charset val="134"/>
      </rPr>
      <t xml:space="preserve">8</t>
    </r>
    <r>
      <rPr>
        <sz val="10"/>
        <color rgb="FF000000"/>
        <rFont val="Noto Sans"/>
        <family val="2"/>
      </rPr>
      <t xml:space="preserve">号）第十条。
</t>
    </r>
    <r>
      <rPr>
        <sz val="10"/>
        <color rgb="FF000000"/>
        <rFont val="宋体"/>
        <family val="0"/>
        <charset val="134"/>
      </rPr>
      <t xml:space="preserve">2.</t>
    </r>
    <r>
      <rPr>
        <sz val="10"/>
        <color rgb="FF000000"/>
        <rFont val="Noto Sans"/>
        <family val="2"/>
      </rPr>
      <t xml:space="preserve">《国土资源部关于改革土地估价结果确认和土地资产处置审批办法的通知》（国土资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征地补偿裁决审核</t>
  </si>
  <si>
    <t xml:space="preserve">00312</t>
  </si>
  <si>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第二十五条。</t>
    </r>
  </si>
  <si>
    <t xml:space="preserve">社会组织、个人</t>
  </si>
  <si>
    <t xml:space="preserve">建设用地征收土地、农地转用和使用未利用地审核</t>
  </si>
  <si>
    <t xml:space="preserve">00313</t>
  </si>
  <si>
    <t xml:space="preserve">省管权限建设用地征收土地、农地转用审核</t>
  </si>
  <si>
    <t xml:space="preserve">市管权限农用地转用和使用未利用地审核</t>
  </si>
  <si>
    <t xml:space="preserve">县管权限农用地转用和使用未利用地审核</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四十四、四十五条。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第二十条。 
</t>
    </r>
    <r>
      <rPr>
        <sz val="10"/>
        <color rgb="FF000000"/>
        <rFont val="宋体"/>
        <family val="0"/>
        <charset val="134"/>
      </rPr>
      <t xml:space="preserve">3.</t>
    </r>
    <r>
      <rPr>
        <sz val="10"/>
        <color rgb="FF000000"/>
        <rFont val="Noto Sans"/>
        <family val="2"/>
      </rPr>
      <t xml:space="preserve">《印发广东省建设用地审查报批办法的通知》（粤府办〔</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第五、六、七条。</t>
    </r>
  </si>
  <si>
    <t xml:space="preserve">建设项目压覆矿产资源储量登记</t>
  </si>
  <si>
    <t xml:space="preserve">00314</t>
  </si>
  <si>
    <r>
      <rPr>
        <sz val="10"/>
        <color rgb="FF000000"/>
        <rFont val="宋体"/>
        <family val="0"/>
        <charset val="134"/>
      </rPr>
      <t xml:space="preserve">1.</t>
    </r>
    <r>
      <rPr>
        <sz val="10"/>
        <color rgb="FF000000"/>
        <rFont val="Noto Sans"/>
        <family val="2"/>
      </rPr>
      <t xml:space="preserve">《中华人民共和国矿产资源法》（</t>
    </r>
    <r>
      <rPr>
        <sz val="10"/>
        <color rgb="FF000000"/>
        <rFont val="宋体"/>
        <family val="0"/>
        <charset val="134"/>
      </rPr>
      <t xml:space="preserve">1996</t>
    </r>
    <r>
      <rPr>
        <sz val="10"/>
        <color rgb="FF000000"/>
        <rFont val="Noto Sans"/>
        <family val="2"/>
      </rPr>
      <t xml:space="preserve">年修正）第三十三条。
</t>
    </r>
    <r>
      <rPr>
        <sz val="10"/>
        <color rgb="FF000000"/>
        <rFont val="宋体"/>
        <family val="0"/>
        <charset val="134"/>
      </rPr>
      <t xml:space="preserve">2.</t>
    </r>
    <r>
      <rPr>
        <sz val="10"/>
        <color rgb="FF000000"/>
        <rFont val="Noto Sans"/>
        <family val="2"/>
      </rPr>
      <t xml:space="preserve">《国土资源部关于进一步做好建设项目压覆重要矿产资源审批管理工作的通知》（国土资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t>
    </r>
  </si>
  <si>
    <t xml:space="preserve">项目建设单位</t>
  </si>
  <si>
    <t xml:space="preserve">建设项目控制性单体工程先行用地审核</t>
  </si>
  <si>
    <t xml:space="preserve">00315</t>
  </si>
  <si>
    <r>
      <rPr>
        <sz val="10"/>
        <color rgb="FF000000"/>
        <rFont val="Noto Sans"/>
        <family val="2"/>
      </rPr>
      <t xml:space="preserve">《国土资源部关于改进报国务院批准单独选址建设项目用地审查报批工作的通知》（国土资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机关</t>
  </si>
  <si>
    <t xml:space="preserve">矿业权价款评估报告备案</t>
  </si>
  <si>
    <t xml:space="preserve">00316</t>
  </si>
  <si>
    <r>
      <rPr>
        <sz val="10"/>
        <color rgb="FF000000"/>
        <rFont val="Noto Sans"/>
        <family val="2"/>
      </rPr>
      <t xml:space="preserve">《国土资源部关于规范矿业权评估报告备案有关事项的通知》（国土资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82</t>
    </r>
    <r>
      <rPr>
        <sz val="10"/>
        <color rgb="FF000000"/>
        <rFont val="Noto Sans"/>
        <family val="2"/>
      </rPr>
      <t xml:space="preserve">号）。</t>
    </r>
  </si>
  <si>
    <t xml:space="preserve">矿业权评估机构</t>
  </si>
  <si>
    <t xml:space="preserve">矿产资源规划审核</t>
  </si>
  <si>
    <t xml:space="preserve">00317</t>
  </si>
  <si>
    <t xml:space="preserve">地级以上市矿产资源规划审核</t>
  </si>
  <si>
    <t xml:space="preserve">县级矿产资源规划审核</t>
  </si>
  <si>
    <r>
      <rPr>
        <sz val="10"/>
        <color rgb="FF000000"/>
        <rFont val="宋体"/>
        <family val="0"/>
        <charset val="134"/>
      </rPr>
      <t xml:space="preserve">1.</t>
    </r>
    <r>
      <rPr>
        <sz val="10"/>
        <color rgb="FF000000"/>
        <rFont val="Noto Sans"/>
        <family val="2"/>
      </rPr>
      <t xml:space="preserve">《国土资源部关于印发</t>
    </r>
    <r>
      <rPr>
        <sz val="10"/>
        <color rgb="FF000000"/>
        <rFont val="宋体"/>
        <family val="0"/>
        <charset val="134"/>
      </rPr>
      <t xml:space="preserve">&lt;</t>
    </r>
    <r>
      <rPr>
        <sz val="10"/>
        <color rgb="FF000000"/>
        <rFont val="Noto Sans"/>
        <family val="2"/>
      </rPr>
      <t xml:space="preserve">矿产资源规划管理暂行办法</t>
    </r>
    <r>
      <rPr>
        <sz val="10"/>
        <color rgb="FF000000"/>
        <rFont val="宋体"/>
        <family val="0"/>
        <charset val="134"/>
      </rPr>
      <t xml:space="preserve">&gt;</t>
    </r>
    <r>
      <rPr>
        <sz val="10"/>
        <color rgb="FF000000"/>
        <rFont val="Noto Sans"/>
        <family val="2"/>
      </rPr>
      <t xml:space="preserve">的通知》（国土资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356</t>
    </r>
    <r>
      <rPr>
        <sz val="10"/>
        <color rgb="FF000000"/>
        <rFont val="Noto Sans"/>
        <family val="2"/>
      </rPr>
      <t xml:space="preserve">号）第十四、十五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矿产资源开发利用方案审查备案</t>
  </si>
  <si>
    <t xml:space="preserve">00318</t>
  </si>
  <si>
    <r>
      <rPr>
        <sz val="10"/>
        <color rgb="FF000000"/>
        <rFont val="Noto Sans"/>
        <family val="2"/>
      </rPr>
      <t xml:space="preserve">《关于加强矿产资源开发利用方案审查的通知》（国土资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t xml:space="preserve">矿业权人</t>
  </si>
  <si>
    <t xml:space="preserve">矿产资源储量评审备案</t>
  </si>
  <si>
    <t xml:space="preserve">00319</t>
  </si>
  <si>
    <r>
      <rPr>
        <sz val="10"/>
        <color rgb="FF000000"/>
        <rFont val="Noto Sans"/>
        <family val="2"/>
      </rPr>
      <t xml:space="preserve">《关于加强矿产资源储量评审监督管理的通知》（国土资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36</t>
    </r>
    <r>
      <rPr>
        <sz val="10"/>
        <color rgb="FF000000"/>
        <rFont val="Noto Sans"/>
        <family val="2"/>
      </rPr>
      <t xml:space="preserve">号）第三条。</t>
    </r>
  </si>
  <si>
    <t xml:space="preserve">矿产资源储量评审机构</t>
  </si>
  <si>
    <t xml:space="preserve">土地利用总体规划审查</t>
  </si>
  <si>
    <t xml:space="preserve">00320</t>
  </si>
  <si>
    <t xml:space="preserve">市、县级土地利用总体规划审查</t>
  </si>
  <si>
    <t xml:space="preserve">镇级土地利用总体规划修改审核</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二十一、二十六条。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第八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集体建设用地使用权流转（不含宅基地）审核</t>
  </si>
  <si>
    <t xml:space="preserve">00321</t>
  </si>
  <si>
    <r>
      <rPr>
        <sz val="10"/>
        <color rgb="FF000000"/>
        <rFont val="Noto Sans"/>
        <family val="2"/>
      </rPr>
      <t xml:space="preserve">《广东省集体建设用地使用权流转管理办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100</t>
    </r>
    <r>
      <rPr>
        <sz val="10"/>
        <color rgb="FF000000"/>
        <rFont val="Noto Sans"/>
        <family val="2"/>
      </rPr>
      <t xml:space="preserve">号）第二、十一、十四条。</t>
    </r>
  </si>
  <si>
    <t xml:space="preserve">事业单位、企业、社会组织、个人 </t>
  </si>
  <si>
    <t xml:space="preserve">收回国有土地使用权审核</t>
  </si>
  <si>
    <t xml:space="preserve">00322</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三十七、五十八条。
</t>
    </r>
    <r>
      <rPr>
        <sz val="10"/>
        <color rgb="FF000000"/>
        <rFont val="宋体"/>
        <family val="0"/>
        <charset val="134"/>
      </rPr>
      <t xml:space="preserve">2.</t>
    </r>
    <r>
      <rPr>
        <sz val="10"/>
        <color rgb="FF000000"/>
        <rFont val="Noto Sans"/>
        <family val="2"/>
      </rPr>
      <t xml:space="preserve">《中华人民共和国城镇国有土地使用权出让和转让暂行条例》（</t>
    </r>
    <r>
      <rPr>
        <sz val="10"/>
        <color rgb="FF000000"/>
        <rFont val="宋体"/>
        <family val="0"/>
        <charset val="134"/>
      </rPr>
      <t xml:space="preserve">1990</t>
    </r>
    <r>
      <rPr>
        <sz val="10"/>
        <color rgb="FF000000"/>
        <rFont val="Noto Sans"/>
        <family val="2"/>
      </rPr>
      <t xml:space="preserve">年国务院令第</t>
    </r>
    <r>
      <rPr>
        <sz val="10"/>
        <color rgb="FF000000"/>
        <rFont val="宋体"/>
        <family val="0"/>
        <charset val="134"/>
      </rPr>
      <t xml:space="preserve">55</t>
    </r>
    <r>
      <rPr>
        <sz val="10"/>
        <color rgb="FF000000"/>
        <rFont val="Noto Sans"/>
        <family val="2"/>
      </rPr>
      <t xml:space="preserve">号）第四十二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基本农田保护区的划定和调整验收确认</t>
  </si>
  <si>
    <t xml:space="preserve">00323</t>
  </si>
  <si>
    <r>
      <rPr>
        <sz val="10"/>
        <color rgb="FF000000"/>
        <rFont val="宋体"/>
        <family val="0"/>
        <charset val="134"/>
      </rPr>
      <t xml:space="preserve">1.</t>
    </r>
    <r>
      <rPr>
        <sz val="10"/>
        <color rgb="FF000000"/>
        <rFont val="Noto Sans"/>
        <family val="2"/>
      </rPr>
      <t xml:space="preserve">《基本农田保护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7</t>
    </r>
    <r>
      <rPr>
        <sz val="10"/>
        <color rgb="FF000000"/>
        <rFont val="Noto Sans"/>
        <family val="2"/>
      </rPr>
      <t xml:space="preserve">号）第十一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财政资金测绘项目审核</t>
  </si>
  <si>
    <t xml:space="preserve">00324</t>
  </si>
  <si>
    <t xml:space="preserve">省财政资金测绘项目审核</t>
  </si>
  <si>
    <t xml:space="preserve">市财政资金测绘项目审核</t>
  </si>
  <si>
    <t xml:space="preserve">县财政资金测绘项目审核</t>
  </si>
  <si>
    <r>
      <rPr>
        <sz val="10"/>
        <color rgb="FF000000"/>
        <rFont val="Noto Sans"/>
        <family val="2"/>
      </rPr>
      <t xml:space="preserve">《中华人民共和国测绘法》（</t>
    </r>
    <r>
      <rPr>
        <sz val="10"/>
        <color rgb="FF000000"/>
        <rFont val="宋体"/>
        <family val="0"/>
        <charset val="134"/>
      </rPr>
      <t xml:space="preserve">2002</t>
    </r>
    <r>
      <rPr>
        <sz val="10"/>
        <color rgb="FF000000"/>
        <rFont val="Noto Sans"/>
        <family val="2"/>
      </rPr>
      <t xml:space="preserve">年修订）第三十条。                                                                            </t>
    </r>
  </si>
  <si>
    <t xml:space="preserve">建立相对独立的平面坐标系统的审批</t>
  </si>
  <si>
    <t xml:space="preserve">00325</t>
  </si>
  <si>
    <r>
      <rPr>
        <sz val="10"/>
        <color rgb="FF000000"/>
        <rFont val="Noto Sans"/>
        <family val="2"/>
      </rPr>
      <t xml:space="preserve">《中华人民共和国测绘法》（</t>
    </r>
    <r>
      <rPr>
        <sz val="10"/>
        <color rgb="FF000000"/>
        <rFont val="宋体"/>
        <family val="0"/>
        <charset val="134"/>
      </rPr>
      <t xml:space="preserve">2002</t>
    </r>
    <r>
      <rPr>
        <sz val="10"/>
        <color rgb="FF000000"/>
        <rFont val="Noto Sans"/>
        <family val="2"/>
      </rPr>
      <t xml:space="preserve">年修订）第十条。</t>
    </r>
  </si>
  <si>
    <t xml:space="preserve">测绘项目备案</t>
  </si>
  <si>
    <t xml:space="preserve">00326</t>
  </si>
  <si>
    <r>
      <rPr>
        <sz val="10"/>
        <color rgb="FF000000"/>
        <rFont val="Noto Sans"/>
        <family val="2"/>
      </rPr>
      <t xml:space="preserve">《广东省测绘条例》（</t>
    </r>
    <r>
      <rPr>
        <sz val="10"/>
        <color rgb="FF000000"/>
        <rFont val="宋体"/>
        <family val="0"/>
        <charset val="134"/>
      </rPr>
      <t xml:space="preserve">2011</t>
    </r>
    <r>
      <rPr>
        <sz val="10"/>
        <color rgb="FF000000"/>
        <rFont val="Noto Sans"/>
        <family val="2"/>
      </rPr>
      <t xml:space="preserve">年修订）第二十四条。</t>
    </r>
  </si>
  <si>
    <t xml:space="preserve">测绘作业证核发</t>
  </si>
  <si>
    <t xml:space="preserve">00327</t>
  </si>
  <si>
    <t xml:space="preserve">甲、乙级测绘作业证核发</t>
  </si>
  <si>
    <t xml:space="preserve">丙、丁级测绘作业证核发</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02</t>
    </r>
    <r>
      <rPr>
        <sz val="10"/>
        <color rgb="FF000000"/>
        <rFont val="Noto Sans"/>
        <family val="2"/>
      </rPr>
      <t xml:space="preserve">年修订）第二十六条。
</t>
    </r>
    <r>
      <rPr>
        <sz val="10"/>
        <color rgb="FF000000"/>
        <rFont val="宋体"/>
        <family val="0"/>
        <charset val="134"/>
      </rPr>
      <t xml:space="preserve">2.</t>
    </r>
    <r>
      <rPr>
        <sz val="10"/>
        <color rgb="FF000000"/>
        <rFont val="Noto Sans"/>
        <family val="2"/>
      </rPr>
      <t xml:space="preserve">《国家测绘局关于印发</t>
    </r>
    <r>
      <rPr>
        <sz val="10"/>
        <color rgb="FF000000"/>
        <rFont val="宋体"/>
        <family val="0"/>
        <charset val="134"/>
      </rPr>
      <t xml:space="preserve">&lt;</t>
    </r>
    <r>
      <rPr>
        <sz val="10"/>
        <color rgb="FF000000"/>
        <rFont val="Noto Sans"/>
        <family val="2"/>
      </rPr>
      <t xml:space="preserve">测绘作业证管理规定</t>
    </r>
    <r>
      <rPr>
        <sz val="10"/>
        <color rgb="FF000000"/>
        <rFont val="宋体"/>
        <family val="0"/>
        <charset val="134"/>
      </rPr>
      <t xml:space="preserve">&gt;</t>
    </r>
    <r>
      <rPr>
        <sz val="10"/>
        <color rgb="FF000000"/>
        <rFont val="Noto Sans"/>
        <family val="2"/>
      </rPr>
      <t xml:space="preserve">的通知》（国测法字〔</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印发广东省国土资源厅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通过测绘资质审查的专业技术人员</t>
  </si>
  <si>
    <t xml:space="preserve">测绘计量检定人员资格认定</t>
  </si>
  <si>
    <t xml:space="preserve">00328</t>
  </si>
  <si>
    <r>
      <rPr>
        <sz val="10"/>
        <color rgb="FF000000"/>
        <rFont val="宋体"/>
        <family val="0"/>
        <charset val="134"/>
      </rPr>
      <t xml:space="preserve">1.</t>
    </r>
    <r>
      <rPr>
        <sz val="10"/>
        <color rgb="FF000000"/>
        <rFont val="Noto Sans"/>
        <family val="2"/>
      </rPr>
      <t xml:space="preserve">《中华人民共和国计量法实施细则》（</t>
    </r>
    <r>
      <rPr>
        <sz val="10"/>
        <color rgb="FF000000"/>
        <rFont val="宋体"/>
        <family val="0"/>
        <charset val="134"/>
      </rPr>
      <t xml:space="preserve">1987</t>
    </r>
    <r>
      <rPr>
        <sz val="10"/>
        <color rgb="FF000000"/>
        <rFont val="Noto Sans"/>
        <family val="2"/>
      </rPr>
      <t xml:space="preserve">年国务院批准，国家计量局发布）第二十九条。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测绘计量检定人员</t>
  </si>
  <si>
    <t xml:space="preserve">地质遗迹认定</t>
  </si>
  <si>
    <t xml:space="preserve">00329</t>
  </si>
  <si>
    <r>
      <rPr>
        <sz val="10"/>
        <color rgb="FF000000"/>
        <rFont val="宋体"/>
        <family val="0"/>
        <charset val="134"/>
      </rPr>
      <t xml:space="preserve">1.</t>
    </r>
    <r>
      <rPr>
        <sz val="10"/>
        <color rgb="FF000000"/>
        <rFont val="Noto Sans"/>
        <family val="2"/>
      </rPr>
      <t xml:space="preserve">《广东省地质环境管理条例》（</t>
    </r>
    <r>
      <rPr>
        <sz val="10"/>
        <color rgb="FF000000"/>
        <rFont val="宋体"/>
        <family val="0"/>
        <charset val="134"/>
      </rPr>
      <t xml:space="preserve">2012</t>
    </r>
    <r>
      <rPr>
        <sz val="10"/>
        <color rgb="FF000000"/>
        <rFont val="Noto Sans"/>
        <family val="2"/>
      </rPr>
      <t xml:space="preserve">年修订）第二十五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矿泉水注册登记</t>
  </si>
  <si>
    <t xml:space="preserve">00330</t>
  </si>
  <si>
    <r>
      <rPr>
        <sz val="10"/>
        <color rgb="FF000000"/>
        <rFont val="宋体"/>
        <family val="0"/>
        <charset val="134"/>
      </rPr>
      <t xml:space="preserve">1.</t>
    </r>
    <r>
      <rPr>
        <sz val="10"/>
        <color rgb="FF000000"/>
        <rFont val="Noto Sans"/>
        <family val="2"/>
      </rPr>
      <t xml:space="preserve">《关于开展矿泉水注册登记工作的通知》（国土资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2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环境保护行政主管部门</t>
  </si>
  <si>
    <t xml:space="preserve">设立和取消核电厂和核热电厂限制发展区审批</t>
  </si>
  <si>
    <t xml:space="preserve">00331</t>
  </si>
  <si>
    <r>
      <rPr>
        <sz val="10"/>
        <color rgb="FF000000"/>
        <rFont val="宋体"/>
        <family val="0"/>
        <charset val="134"/>
      </rPr>
      <t xml:space="preserve">1.</t>
    </r>
    <r>
      <rPr>
        <sz val="10"/>
        <color rgb="FF000000"/>
        <rFont val="Noto Sans"/>
        <family val="2"/>
      </rPr>
      <t xml:space="preserve">《中华人民共和国放射性污染防治法》（</t>
    </r>
    <r>
      <rPr>
        <sz val="10"/>
        <color rgb="FF000000"/>
        <rFont val="宋体"/>
        <family val="0"/>
        <charset val="134"/>
      </rPr>
      <t xml:space="preserve">2003</t>
    </r>
    <r>
      <rPr>
        <sz val="10"/>
        <color rgb="FF000000"/>
        <rFont val="Noto Sans"/>
        <family val="2"/>
      </rPr>
      <t xml:space="preserve">年）第二十三条。
</t>
    </r>
    <r>
      <rPr>
        <sz val="10"/>
        <color rgb="FF000000"/>
        <rFont val="宋体"/>
        <family val="0"/>
        <charset val="134"/>
      </rPr>
      <t xml:space="preserve">2.</t>
    </r>
    <r>
      <rPr>
        <sz val="10"/>
        <color rgb="FF000000"/>
        <rFont val="Noto Sans"/>
        <family val="2"/>
      </rPr>
      <t xml:space="preserve">《广东省民用核设施核事故预防和应急管理条例》（</t>
    </r>
    <r>
      <rPr>
        <sz val="10"/>
        <color rgb="FF000000"/>
        <rFont val="宋体"/>
        <family val="0"/>
        <charset val="134"/>
      </rPr>
      <t xml:space="preserve">2010</t>
    </r>
    <r>
      <rPr>
        <sz val="10"/>
        <color rgb="FF000000"/>
        <rFont val="Noto Sans"/>
        <family val="2"/>
      </rPr>
      <t xml:space="preserve">年修订）第十二、十三条。</t>
    </r>
  </si>
  <si>
    <t xml:space="preserve">民用核设施中的核电厂和核热电厂</t>
  </si>
  <si>
    <t xml:space="preserve">建设项目环境影响评价文件审批</t>
  </si>
  <si>
    <t xml:space="preserve">00332</t>
  </si>
  <si>
    <r>
      <rPr>
        <sz val="10"/>
        <color rgb="FF000000"/>
        <rFont val="Noto Sans"/>
        <family val="2"/>
      </rPr>
      <t xml:space="preserve">建设项目环境影响评价文件审批</t>
    </r>
    <r>
      <rPr>
        <sz val="10"/>
        <color rgb="FF000000"/>
        <rFont val="宋体"/>
        <family val="0"/>
        <charset val="134"/>
      </rPr>
      <t xml:space="preserve">[</t>
    </r>
    <r>
      <rPr>
        <sz val="10"/>
        <color rgb="FF000000"/>
        <rFont val="Noto Sans"/>
        <family val="2"/>
      </rPr>
      <t xml:space="preserve">含核设施选址、建造、运行和退役，核技术应用，铀（钍）矿的开发、关闭的环境影响评价文件的审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中华人民共和国环境保护法》（</t>
    </r>
    <r>
      <rPr>
        <sz val="10"/>
        <color rgb="FF000000"/>
        <rFont val="宋体"/>
        <family val="0"/>
        <charset val="134"/>
      </rPr>
      <t xml:space="preserve">1989</t>
    </r>
    <r>
      <rPr>
        <sz val="10"/>
        <color rgb="FF000000"/>
        <rFont val="Noto Sans"/>
        <family val="2"/>
      </rPr>
      <t xml:space="preserve">年）第七、十三条。
</t>
    </r>
    <r>
      <rPr>
        <sz val="10"/>
        <color rgb="FF000000"/>
        <rFont val="宋体"/>
        <family val="0"/>
        <charset val="134"/>
      </rPr>
      <t xml:space="preserve">2.</t>
    </r>
    <r>
      <rPr>
        <sz val="10"/>
        <color rgb="FF000000"/>
        <rFont val="Noto Sans"/>
        <family val="2"/>
      </rPr>
      <t xml:space="preserve">《中华人民共和国环境影响评价法》（</t>
    </r>
    <r>
      <rPr>
        <sz val="10"/>
        <color rgb="FF000000"/>
        <rFont val="宋体"/>
        <family val="0"/>
        <charset val="134"/>
      </rPr>
      <t xml:space="preserve">2002</t>
    </r>
    <r>
      <rPr>
        <sz val="10"/>
        <color rgb="FF000000"/>
        <rFont val="Noto Sans"/>
        <family val="2"/>
      </rPr>
      <t xml:space="preserve">年）第二十二、二十三条。
</t>
    </r>
    <r>
      <rPr>
        <sz val="10"/>
        <color rgb="FF000000"/>
        <rFont val="宋体"/>
        <family val="0"/>
        <charset val="134"/>
      </rPr>
      <t xml:space="preserve">3.</t>
    </r>
    <r>
      <rPr>
        <sz val="10"/>
        <color rgb="FF000000"/>
        <rFont val="Noto Sans"/>
        <family val="2"/>
      </rPr>
      <t xml:space="preserve">《广东省人民政府关于印发广东省建设项目环境影响评价文件分级审批办法的通知》（粤府〔</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第六条。</t>
    </r>
  </si>
  <si>
    <t xml:space="preserve">建设项目发生重大变化后，环境影响评价文件的重新审批</t>
  </si>
  <si>
    <t xml:space="preserve">00333</t>
  </si>
  <si>
    <r>
      <rPr>
        <sz val="10"/>
        <color rgb="FF000000"/>
        <rFont val="Noto Sans"/>
        <family val="2"/>
      </rPr>
      <t xml:space="preserve">建设项目发生重大变化后，环境影响评价文件的重新审批（含环境影响报告超过</t>
    </r>
    <r>
      <rPr>
        <sz val="10"/>
        <color rgb="FF000000"/>
        <rFont val="宋体"/>
        <family val="0"/>
        <charset val="134"/>
      </rPr>
      <t xml:space="preserve">5</t>
    </r>
    <r>
      <rPr>
        <sz val="10"/>
        <color rgb="FF000000"/>
        <rFont val="Noto Sans"/>
        <family val="2"/>
      </rPr>
      <t xml:space="preserve">年的审核）</t>
    </r>
  </si>
  <si>
    <r>
      <rPr>
        <sz val="10"/>
        <color rgb="FF000000"/>
        <rFont val="宋体"/>
        <family val="0"/>
        <charset val="134"/>
      </rPr>
      <t xml:space="preserve">1.</t>
    </r>
    <r>
      <rPr>
        <sz val="10"/>
        <color rgb="FF000000"/>
        <rFont val="Noto Sans"/>
        <family val="2"/>
      </rPr>
      <t xml:space="preserve">《中华人民共和国环境保护法》（</t>
    </r>
    <r>
      <rPr>
        <sz val="10"/>
        <color rgb="FF000000"/>
        <rFont val="宋体"/>
        <family val="0"/>
        <charset val="134"/>
      </rPr>
      <t xml:space="preserve">1989</t>
    </r>
    <r>
      <rPr>
        <sz val="10"/>
        <color rgb="FF000000"/>
        <rFont val="Noto Sans"/>
        <family val="2"/>
      </rPr>
      <t xml:space="preserve">年）第十三条。
</t>
    </r>
    <r>
      <rPr>
        <sz val="10"/>
        <color rgb="FF000000"/>
        <rFont val="宋体"/>
        <family val="0"/>
        <charset val="134"/>
      </rPr>
      <t xml:space="preserve">2.</t>
    </r>
    <r>
      <rPr>
        <sz val="10"/>
        <color rgb="FF000000"/>
        <rFont val="Noto Sans"/>
        <family val="2"/>
      </rPr>
      <t xml:space="preserve">《中华人民共和国环境影响评价法》（</t>
    </r>
    <r>
      <rPr>
        <sz val="10"/>
        <color rgb="FF000000"/>
        <rFont val="宋体"/>
        <family val="0"/>
        <charset val="134"/>
      </rPr>
      <t xml:space="preserve">2002</t>
    </r>
    <r>
      <rPr>
        <sz val="10"/>
        <color rgb="FF000000"/>
        <rFont val="Noto Sans"/>
        <family val="2"/>
      </rPr>
      <t xml:space="preserve">年）第二十二、二十四条。
</t>
    </r>
    <r>
      <rPr>
        <sz val="10"/>
        <color rgb="FF000000"/>
        <rFont val="宋体"/>
        <family val="0"/>
        <charset val="134"/>
      </rPr>
      <t xml:space="preserve">3.</t>
    </r>
    <r>
      <rPr>
        <sz val="10"/>
        <color rgb="FF000000"/>
        <rFont val="Noto Sans"/>
        <family val="2"/>
      </rPr>
      <t xml:space="preserve">《广东省建设项目环境影响评价文件分级审批办法》（粤府〔</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第六条。
</t>
    </r>
    <r>
      <rPr>
        <sz val="10"/>
        <color rgb="FF000000"/>
        <rFont val="宋体"/>
        <family val="0"/>
        <charset val="134"/>
      </rPr>
      <t xml:space="preserve">4.</t>
    </r>
    <r>
      <rPr>
        <sz val="10"/>
        <color rgb="FF000000"/>
        <rFont val="Noto Sans"/>
        <family val="2"/>
      </rPr>
      <t xml:space="preserve">《广东省建设项目环境保护管理条例》（</t>
    </r>
    <r>
      <rPr>
        <sz val="10"/>
        <color rgb="FF000000"/>
        <rFont val="宋体"/>
        <family val="0"/>
        <charset val="134"/>
      </rPr>
      <t xml:space="preserve">2012</t>
    </r>
    <r>
      <rPr>
        <sz val="10"/>
        <color rgb="FF000000"/>
        <rFont val="Noto Sans"/>
        <family val="2"/>
      </rPr>
      <t xml:space="preserve">年修正）第十八条。</t>
    </r>
  </si>
  <si>
    <t xml:space="preserve">建设项目环境保护设施验收</t>
  </si>
  <si>
    <t xml:space="preserve">00334</t>
  </si>
  <si>
    <r>
      <rPr>
        <sz val="10"/>
        <color rgb="FF000000"/>
        <rFont val="Noto Sans"/>
        <family val="2"/>
      </rPr>
      <t xml:space="preserve">建设项目环境保护设施验收</t>
    </r>
    <r>
      <rPr>
        <sz val="10"/>
        <color rgb="FF000000"/>
        <rFont val="宋体"/>
        <family val="0"/>
        <charset val="134"/>
      </rPr>
      <t xml:space="preserve">[</t>
    </r>
    <r>
      <rPr>
        <sz val="10"/>
        <color rgb="FF000000"/>
        <rFont val="Noto Sans"/>
        <family val="2"/>
      </rPr>
      <t xml:space="preserve">含核设施、核技术利用，铀（钍）矿和伴生放射性矿的放射性污染防治设施验收</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中华人民共和国环境保护法》（</t>
    </r>
    <r>
      <rPr>
        <sz val="10"/>
        <color rgb="FF000000"/>
        <rFont val="宋体"/>
        <family val="0"/>
        <charset val="134"/>
      </rPr>
      <t xml:space="preserve">1989</t>
    </r>
    <r>
      <rPr>
        <sz val="10"/>
        <color rgb="FF000000"/>
        <rFont val="Noto Sans"/>
        <family val="2"/>
      </rPr>
      <t xml:space="preserve">年）第二十六条。
</t>
    </r>
    <r>
      <rPr>
        <sz val="10"/>
        <color rgb="FF000000"/>
        <rFont val="宋体"/>
        <family val="0"/>
        <charset val="134"/>
      </rPr>
      <t xml:space="preserve">2.</t>
    </r>
    <r>
      <rPr>
        <sz val="10"/>
        <color rgb="FF000000"/>
        <rFont val="Noto Sans"/>
        <family val="2"/>
      </rPr>
      <t xml:space="preserve">《中华人民共和国放射性污染防治法》（</t>
    </r>
    <r>
      <rPr>
        <sz val="10"/>
        <color rgb="FF000000"/>
        <rFont val="宋体"/>
        <family val="0"/>
        <charset val="134"/>
      </rPr>
      <t xml:space="preserve">2003</t>
    </r>
    <r>
      <rPr>
        <sz val="10"/>
        <color rgb="FF000000"/>
        <rFont val="Noto Sans"/>
        <family val="2"/>
      </rPr>
      <t xml:space="preserve">年）第三十五条。
</t>
    </r>
    <r>
      <rPr>
        <sz val="10"/>
        <color rgb="FF000000"/>
        <rFont val="宋体"/>
        <family val="0"/>
        <charset val="134"/>
      </rPr>
      <t xml:space="preserve">3.</t>
    </r>
    <r>
      <rPr>
        <sz val="10"/>
        <color rgb="FF000000"/>
        <rFont val="Noto Sans"/>
        <family val="2"/>
      </rPr>
      <t xml:space="preserve">《建设项目环境保护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3</t>
    </r>
    <r>
      <rPr>
        <sz val="10"/>
        <color rgb="FF000000"/>
        <rFont val="Noto Sans"/>
        <family val="2"/>
      </rPr>
      <t xml:space="preserve">号）第二十条。 
</t>
    </r>
    <r>
      <rPr>
        <sz val="10"/>
        <color rgb="FF000000"/>
        <rFont val="宋体"/>
        <family val="0"/>
        <charset val="134"/>
      </rPr>
      <t xml:space="preserve">4.</t>
    </r>
    <r>
      <rPr>
        <sz val="10"/>
        <color rgb="FF000000"/>
        <rFont val="Noto Sans"/>
        <family val="2"/>
      </rPr>
      <t xml:space="preserve">《建设项目竣工环境保护验收管理办法》（</t>
    </r>
    <r>
      <rPr>
        <sz val="10"/>
        <color rgb="FF000000"/>
        <rFont val="宋体"/>
        <family val="0"/>
        <charset val="134"/>
      </rPr>
      <t xml:space="preserve">2002</t>
    </r>
    <r>
      <rPr>
        <sz val="10"/>
        <color rgb="FF000000"/>
        <rFont val="Noto Sans"/>
        <family val="2"/>
      </rPr>
      <t xml:space="preserve">年国家环保总局第</t>
    </r>
    <r>
      <rPr>
        <sz val="10"/>
        <color rgb="FF000000"/>
        <rFont val="宋体"/>
        <family val="0"/>
        <charset val="134"/>
      </rPr>
      <t xml:space="preserve">13</t>
    </r>
    <r>
      <rPr>
        <sz val="10"/>
        <color rgb="FF000000"/>
        <rFont val="Noto Sans"/>
        <family val="2"/>
      </rPr>
      <t xml:space="preserve">号）第九条。
</t>
    </r>
    <r>
      <rPr>
        <sz val="10"/>
        <color rgb="FF000000"/>
        <rFont val="宋体"/>
        <family val="0"/>
        <charset val="134"/>
      </rPr>
      <t xml:space="preserve">5.</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危险废物经营许可证核发</t>
  </si>
  <si>
    <t xml:space="preserve">00335</t>
  </si>
  <si>
    <r>
      <rPr>
        <sz val="10"/>
        <color rgb="FF000000"/>
        <rFont val="宋体"/>
        <family val="0"/>
        <charset val="134"/>
      </rPr>
      <t xml:space="preserve">1.</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五十七条。
</t>
    </r>
    <r>
      <rPr>
        <sz val="10"/>
        <color rgb="FF000000"/>
        <rFont val="宋体"/>
        <family val="0"/>
        <charset val="134"/>
      </rPr>
      <t xml:space="preserve">2.</t>
    </r>
    <r>
      <rPr>
        <sz val="10"/>
        <color rgb="FF000000"/>
        <rFont val="Noto Sans"/>
        <family val="2"/>
      </rPr>
      <t xml:space="preserve">《危险废物经营许可证管理办法》（</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8</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广东省固体废物污染环境防治条例》（</t>
    </r>
    <r>
      <rPr>
        <sz val="10"/>
        <color rgb="FF000000"/>
        <rFont val="宋体"/>
        <family val="0"/>
        <charset val="134"/>
      </rPr>
      <t xml:space="preserve">2012</t>
    </r>
    <r>
      <rPr>
        <sz val="10"/>
        <color rgb="FF000000"/>
        <rFont val="Noto Sans"/>
        <family val="2"/>
      </rPr>
      <t xml:space="preserve">年修正）第二十条。
</t>
    </r>
    <r>
      <rPr>
        <sz val="10"/>
        <color rgb="FF000000"/>
        <rFont val="宋体"/>
        <family val="0"/>
        <charset val="134"/>
      </rPr>
      <t xml:space="preserve">4.</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从事危险废物处理处置的企业</t>
  </si>
  <si>
    <t xml:space="preserve">固体废物转移许可</t>
  </si>
  <si>
    <t xml:space="preserve">00336</t>
  </si>
  <si>
    <t xml:space="preserve">固体废物跨省转移许可</t>
  </si>
  <si>
    <t xml:space="preserve">固体废物跨市转移审批</t>
  </si>
  <si>
    <r>
      <rPr>
        <sz val="10"/>
        <color rgb="FF000000"/>
        <rFont val="宋体"/>
        <family val="0"/>
        <charset val="134"/>
      </rPr>
      <t xml:space="preserve">1.</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二十三、五十九条。
</t>
    </r>
    <r>
      <rPr>
        <sz val="10"/>
        <color rgb="FF000000"/>
        <rFont val="宋体"/>
        <family val="0"/>
        <charset val="134"/>
      </rPr>
      <t xml:space="preserve">2.</t>
    </r>
    <r>
      <rPr>
        <sz val="10"/>
        <color rgb="FF000000"/>
        <rFont val="Noto Sans"/>
        <family val="2"/>
      </rPr>
      <t xml:space="preserve">《广东省固体废物污染环境防治条例》（</t>
    </r>
    <r>
      <rPr>
        <sz val="10"/>
        <color rgb="FF000000"/>
        <rFont val="宋体"/>
        <family val="0"/>
        <charset val="134"/>
      </rPr>
      <t xml:space="preserve">2012</t>
    </r>
    <r>
      <rPr>
        <sz val="10"/>
        <color rgb="FF000000"/>
        <rFont val="Noto Sans"/>
        <family val="2"/>
      </rPr>
      <t xml:space="preserve">年修正）第二十二条。 </t>
    </r>
  </si>
  <si>
    <t xml:space="preserve">转移危险废物的企业</t>
  </si>
  <si>
    <t xml:space="preserve">辐射安全许可证核发</t>
  </si>
  <si>
    <t xml:space="preserve">00337</t>
  </si>
  <si>
    <t xml:space="preserve">辐射安全许可证核发（生产放射性同位素，销售、使用Ⅰ、Ⅱ、Ⅲ类放射源，生产、销售、使用Ⅰ、Ⅱ类射线装置；甲、乙、丙级非密封放射性物质工作场所许可）</t>
  </si>
  <si>
    <t xml:space="preserve">辐射安全许可证核发（销售、使用Ⅳ、Ⅴ类放射源和生产、销售、使用Ⅲ类射线装置的应用项目）</t>
  </si>
  <si>
    <r>
      <rPr>
        <sz val="10"/>
        <color rgb="FF000000"/>
        <rFont val="宋体"/>
        <family val="0"/>
        <charset val="134"/>
      </rPr>
      <t xml:space="preserve">1.</t>
    </r>
    <r>
      <rPr>
        <sz val="10"/>
        <color rgb="FF000000"/>
        <rFont val="Noto Sans"/>
        <family val="2"/>
      </rPr>
      <t xml:space="preserve">《中华人民共和国放射性污染防治法》（</t>
    </r>
    <r>
      <rPr>
        <sz val="10"/>
        <color rgb="FF000000"/>
        <rFont val="宋体"/>
        <family val="0"/>
        <charset val="134"/>
      </rPr>
      <t xml:space="preserve">2003</t>
    </r>
    <r>
      <rPr>
        <sz val="10"/>
        <color rgb="FF000000"/>
        <rFont val="Noto Sans"/>
        <family val="2"/>
      </rPr>
      <t xml:space="preserve">年）第二十八条。
</t>
    </r>
    <r>
      <rPr>
        <sz val="10"/>
        <color rgb="FF000000"/>
        <rFont val="宋体"/>
        <family val="0"/>
        <charset val="134"/>
      </rPr>
      <t xml:space="preserve">2.</t>
    </r>
    <r>
      <rPr>
        <sz val="10"/>
        <color rgb="FF000000"/>
        <rFont val="Noto Sans"/>
        <family val="2"/>
      </rPr>
      <t xml:space="preserve">《放射性同位素与射线装置安全和防护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9</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转让放射性同位素审批</t>
  </si>
  <si>
    <t xml:space="preserve">00338</t>
  </si>
  <si>
    <r>
      <rPr>
        <sz val="10"/>
        <color rgb="FF000000"/>
        <rFont val="Noto Sans"/>
        <family val="2"/>
      </rPr>
      <t xml:space="preserve">《放射性同位素与射线装置安全和防护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9</t>
    </r>
    <r>
      <rPr>
        <sz val="10"/>
        <color rgb="FF000000"/>
        <rFont val="Noto Sans"/>
        <family val="2"/>
      </rPr>
      <t xml:space="preserve">号）第二十条。 </t>
    </r>
  </si>
  <si>
    <t xml:space="preserve">环境保护（污染治理）设施运营单位乙级、临时资质审批</t>
  </si>
  <si>
    <t xml:space="preserve">00339</t>
  </si>
  <si>
    <t xml:space="preserve">在我省辖区内注册登记具有独立法人资格并具备从事环境污染治理设施运营条件的企事业单位。</t>
  </si>
  <si>
    <t xml:space="preserve">加工利用国家限制进口、可用作原料的废五金电器、废电线电缆、废电机等企业认定</t>
  </si>
  <si>
    <t xml:space="preserve">00340</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进口废五金类废物加工利用企业　</t>
  </si>
  <si>
    <t xml:space="preserve">在野外进行放射性同位素示踪试验审批</t>
  </si>
  <si>
    <t xml:space="preserve">00341</t>
  </si>
  <si>
    <r>
      <rPr>
        <sz val="10"/>
        <color rgb="FF000000"/>
        <rFont val="宋体"/>
        <family val="0"/>
        <charset val="134"/>
      </rPr>
      <t xml:space="preserve">1.</t>
    </r>
    <r>
      <rPr>
        <sz val="10"/>
        <color rgb="FF000000"/>
        <rFont val="Noto Sans"/>
        <family val="2"/>
      </rPr>
      <t xml:space="preserve">《放射性同位素与射线装置安全和防护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9</t>
    </r>
    <r>
      <rPr>
        <sz val="10"/>
        <color rgb="FF000000"/>
        <rFont val="Noto Sans"/>
        <family val="2"/>
      </rPr>
      <t xml:space="preserve">号）第三十六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拟退役关闭固体废物集中处置设施场所核准</t>
  </si>
  <si>
    <t xml:space="preserve">00342</t>
  </si>
  <si>
    <t xml:space="preserve">省、市管权限拟退役关闭固体废物集中处置设施场所核准</t>
  </si>
  <si>
    <t xml:space="preserve">县管权限拟退役关闭固体废物集中处置设施场所核准</t>
  </si>
  <si>
    <r>
      <rPr>
        <sz val="10"/>
        <color rgb="FF000000"/>
        <rFont val="宋体"/>
        <family val="0"/>
        <charset val="134"/>
      </rPr>
      <t xml:space="preserve">1.</t>
    </r>
    <r>
      <rPr>
        <sz val="10"/>
        <color rgb="FF000000"/>
        <rFont val="Noto Sans"/>
        <family val="2"/>
      </rPr>
      <t xml:space="preserve">《广东省固体废物污染环境防治条例》（</t>
    </r>
    <r>
      <rPr>
        <sz val="10"/>
        <color rgb="FF000000"/>
        <rFont val="宋体"/>
        <family val="0"/>
        <charset val="134"/>
      </rPr>
      <t xml:space="preserve">2012</t>
    </r>
    <r>
      <rPr>
        <sz val="10"/>
        <color rgb="FF000000"/>
        <rFont val="Noto Sans"/>
        <family val="2"/>
      </rPr>
      <t xml:space="preserve">年修正）第十九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关闭、闲置或者拆除生活垃圾处置的设施、场所核准</t>
  </si>
  <si>
    <t xml:space="preserve">00343</t>
  </si>
  <si>
    <r>
      <rPr>
        <sz val="10"/>
        <color rgb="FF000000"/>
        <rFont val="宋体"/>
        <family val="0"/>
        <charset val="134"/>
      </rPr>
      <t xml:space="preserve">1.</t>
    </r>
    <r>
      <rPr>
        <sz val="10"/>
        <color rgb="FF000000"/>
        <rFont val="Noto Sans"/>
        <family val="2"/>
      </rPr>
      <t xml:space="preserve">《中华人民共和国环境保护法》（</t>
    </r>
    <r>
      <rPr>
        <sz val="10"/>
        <color rgb="FF000000"/>
        <rFont val="宋体"/>
        <family val="0"/>
        <charset val="134"/>
      </rPr>
      <t xml:space="preserve">1989</t>
    </r>
    <r>
      <rPr>
        <sz val="10"/>
        <color rgb="FF000000"/>
        <rFont val="Noto Sans"/>
        <family val="2"/>
      </rPr>
      <t xml:space="preserve">年）第二十六条。
</t>
    </r>
    <r>
      <rPr>
        <sz val="10"/>
        <color rgb="FF000000"/>
        <rFont val="宋体"/>
        <family val="0"/>
        <charset val="134"/>
      </rPr>
      <t xml:space="preserve">2.</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四十四条。
</t>
    </r>
    <r>
      <rPr>
        <sz val="10"/>
        <color rgb="FF000000"/>
        <rFont val="宋体"/>
        <family val="0"/>
        <charset val="134"/>
      </rPr>
      <t xml:space="preserve">3.</t>
    </r>
    <r>
      <rPr>
        <sz val="10"/>
        <color rgb="FF000000"/>
        <rFont val="Noto Sans"/>
        <family val="2"/>
      </rPr>
      <t xml:space="preserve">《广东省城市垃圾管理条例》（</t>
    </r>
    <r>
      <rPr>
        <sz val="10"/>
        <color rgb="FF000000"/>
        <rFont val="宋体"/>
        <family val="0"/>
        <charset val="134"/>
      </rPr>
      <t xml:space="preserve">2001</t>
    </r>
    <r>
      <rPr>
        <sz val="10"/>
        <color rgb="FF000000"/>
        <rFont val="Noto Sans"/>
        <family val="2"/>
      </rPr>
      <t xml:space="preserve">年）第二十六条。</t>
    </r>
  </si>
  <si>
    <t xml:space="preserve">和市容环境卫生行政主管部门共同审批</t>
  </si>
  <si>
    <t xml:space="preserve">防治污染设施拆除或闲置审批</t>
  </si>
  <si>
    <t xml:space="preserve">00344</t>
  </si>
  <si>
    <r>
      <rPr>
        <sz val="10"/>
        <color rgb="FF000000"/>
        <rFont val="宋体"/>
        <family val="0"/>
        <charset val="134"/>
      </rPr>
      <t xml:space="preserve">1.</t>
    </r>
    <r>
      <rPr>
        <sz val="10"/>
        <color rgb="FF000000"/>
        <rFont val="Noto Sans"/>
        <family val="2"/>
      </rPr>
      <t xml:space="preserve">《中华人民共和国水污染防治法》（</t>
    </r>
    <r>
      <rPr>
        <sz val="10"/>
        <color rgb="FF000000"/>
        <rFont val="宋体"/>
        <family val="0"/>
        <charset val="134"/>
      </rPr>
      <t xml:space="preserve">2008</t>
    </r>
    <r>
      <rPr>
        <sz val="10"/>
        <color rgb="FF000000"/>
        <rFont val="Noto Sans"/>
        <family val="2"/>
      </rPr>
      <t xml:space="preserve">年修订）第二十一条。
</t>
    </r>
    <r>
      <rPr>
        <sz val="10"/>
        <color rgb="FF000000"/>
        <rFont val="宋体"/>
        <family val="0"/>
        <charset val="134"/>
      </rPr>
      <t xml:space="preserve">2.</t>
    </r>
    <r>
      <rPr>
        <sz val="10"/>
        <color rgb="FF000000"/>
        <rFont val="Noto Sans"/>
        <family val="2"/>
      </rPr>
      <t xml:space="preserve">《中华人民共和国大气污染防治法》（</t>
    </r>
    <r>
      <rPr>
        <sz val="10"/>
        <color rgb="FF000000"/>
        <rFont val="宋体"/>
        <family val="0"/>
        <charset val="134"/>
      </rPr>
      <t xml:space="preserve">2000</t>
    </r>
    <r>
      <rPr>
        <sz val="10"/>
        <color rgb="FF000000"/>
        <rFont val="Noto Sans"/>
        <family val="2"/>
      </rPr>
      <t xml:space="preserve">年修订）第十二条。
</t>
    </r>
    <r>
      <rPr>
        <sz val="10"/>
        <color rgb="FF000000"/>
        <rFont val="宋体"/>
        <family val="0"/>
        <charset val="134"/>
      </rPr>
      <t xml:space="preserve">3.</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三十四条。
</t>
    </r>
    <r>
      <rPr>
        <sz val="10"/>
        <color rgb="FF000000"/>
        <rFont val="宋体"/>
        <family val="0"/>
        <charset val="134"/>
      </rPr>
      <t xml:space="preserve">4.</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十五条。
</t>
    </r>
    <r>
      <rPr>
        <sz val="10"/>
        <color rgb="FF000000"/>
        <rFont val="宋体"/>
        <family val="0"/>
        <charset val="134"/>
      </rPr>
      <t xml:space="preserve">5.</t>
    </r>
    <r>
      <rPr>
        <sz val="10"/>
        <color rgb="FF000000"/>
        <rFont val="Noto Sans"/>
        <family val="2"/>
      </rPr>
      <t xml:space="preserve">《中华人民共和国环境保护法》（</t>
    </r>
    <r>
      <rPr>
        <sz val="10"/>
        <color rgb="FF000000"/>
        <rFont val="宋体"/>
        <family val="0"/>
        <charset val="134"/>
      </rPr>
      <t xml:space="preserve">1989</t>
    </r>
    <r>
      <rPr>
        <sz val="10"/>
        <color rgb="FF000000"/>
        <rFont val="Noto Sans"/>
        <family val="2"/>
      </rPr>
      <t xml:space="preserve">年）第二十六、三十七条。</t>
    </r>
  </si>
  <si>
    <t xml:space="preserve">入海排污口位置审批</t>
  </si>
  <si>
    <t xml:space="preserve">00345</t>
  </si>
  <si>
    <r>
      <rPr>
        <sz val="10"/>
        <color rgb="FF000000"/>
        <rFont val="Noto Sans"/>
        <family val="2"/>
      </rPr>
      <t xml:space="preserve">《中华人民共和国海洋环境保护法》（</t>
    </r>
    <r>
      <rPr>
        <sz val="10"/>
        <color rgb="FF000000"/>
        <rFont val="宋体"/>
        <family val="0"/>
        <charset val="134"/>
      </rPr>
      <t xml:space="preserve">2013</t>
    </r>
    <r>
      <rPr>
        <sz val="10"/>
        <color rgb="FF000000"/>
        <rFont val="Noto Sans"/>
        <family val="2"/>
      </rPr>
      <t xml:space="preserve">年修正）第三十条。</t>
    </r>
  </si>
  <si>
    <t xml:space="preserve">严控废物处理许可证核发</t>
  </si>
  <si>
    <t xml:space="preserve">00346</t>
  </si>
  <si>
    <t xml:space="preserve">严控废物处理许可证初审</t>
  </si>
  <si>
    <r>
      <rPr>
        <sz val="10"/>
        <color rgb="FF000000"/>
        <rFont val="宋体"/>
        <family val="0"/>
        <charset val="134"/>
      </rPr>
      <t xml:space="preserve">1.</t>
    </r>
    <r>
      <rPr>
        <sz val="10"/>
        <color rgb="FF000000"/>
        <rFont val="Noto Sans"/>
        <family val="2"/>
      </rPr>
      <t xml:space="preserve">《广东省固体废物污染环境防治条例》（</t>
    </r>
    <r>
      <rPr>
        <sz val="10"/>
        <color rgb="FF000000"/>
        <rFont val="宋体"/>
        <family val="0"/>
        <charset val="134"/>
      </rPr>
      <t xml:space="preserve">2012</t>
    </r>
    <r>
      <rPr>
        <sz val="10"/>
        <color rgb="FF000000"/>
        <rFont val="Noto Sans"/>
        <family val="2"/>
      </rPr>
      <t xml:space="preserve">年修正）第二十七、二十九条。
</t>
    </r>
    <r>
      <rPr>
        <sz val="10"/>
        <color rgb="FF000000"/>
        <rFont val="宋体"/>
        <family val="0"/>
        <charset val="134"/>
      </rPr>
      <t xml:space="preserve">2.</t>
    </r>
    <r>
      <rPr>
        <sz val="10"/>
        <color rgb="FF000000"/>
        <rFont val="Noto Sans"/>
        <family val="2"/>
      </rPr>
      <t xml:space="preserve">《广东省严控废物处理行政许可实施办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35</t>
    </r>
    <r>
      <rPr>
        <sz val="10"/>
        <color rgb="FF000000"/>
        <rFont val="Noto Sans"/>
        <family val="2"/>
      </rPr>
      <t xml:space="preserve">号）第三、四、六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排放污染物许可证核发</t>
  </si>
  <si>
    <t xml:space="preserve">00347</t>
  </si>
  <si>
    <r>
      <rPr>
        <sz val="10"/>
        <color rgb="FF000000"/>
        <rFont val="宋体"/>
        <family val="0"/>
        <charset val="134"/>
      </rPr>
      <t xml:space="preserve">1.</t>
    </r>
    <r>
      <rPr>
        <sz val="10"/>
        <color rgb="FF000000"/>
        <rFont val="Noto Sans"/>
        <family val="2"/>
      </rPr>
      <t xml:space="preserve">《中华人民共和国大气污染防治法》（</t>
    </r>
    <r>
      <rPr>
        <sz val="10"/>
        <color rgb="FF000000"/>
        <rFont val="宋体"/>
        <family val="0"/>
        <charset val="134"/>
      </rPr>
      <t xml:space="preserve">2000</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广东省排放污染物许可证管理办法》（</t>
    </r>
    <r>
      <rPr>
        <sz val="10"/>
        <color rgb="FF000000"/>
        <rFont val="宋体"/>
        <family val="0"/>
        <charset val="134"/>
      </rPr>
      <t xml:space="preserve">2013</t>
    </r>
    <r>
      <rPr>
        <sz val="10"/>
        <color rgb="FF000000"/>
        <rFont val="Noto Sans"/>
        <family val="2"/>
      </rPr>
      <t xml:space="preserve">年粤府令第</t>
    </r>
    <r>
      <rPr>
        <sz val="10"/>
        <color rgb="FF000000"/>
        <rFont val="宋体"/>
        <family val="0"/>
        <charset val="134"/>
      </rPr>
      <t xml:space="preserve">199</t>
    </r>
    <r>
      <rPr>
        <sz val="10"/>
        <color rgb="FF000000"/>
        <rFont val="Noto Sans"/>
        <family val="2"/>
      </rPr>
      <t xml:space="preserve">号）第二条。</t>
    </r>
  </si>
  <si>
    <t xml:space="preserve">施工噪声排放许可证核发</t>
  </si>
  <si>
    <t xml:space="preserve">00348</t>
  </si>
  <si>
    <r>
      <rPr>
        <sz val="10"/>
        <color rgb="FF000000"/>
        <rFont val="宋体"/>
        <family val="0"/>
        <charset val="134"/>
      </rPr>
      <t xml:space="preserve">1.</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二十九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4</t>
    </r>
    <r>
      <rPr>
        <sz val="10"/>
        <color rgb="FF000000"/>
        <rFont val="Noto Sans"/>
        <family val="2"/>
      </rPr>
      <t xml:space="preserve">年修正）第十七条。</t>
    </r>
  </si>
  <si>
    <t xml:space="preserve">施工单位</t>
  </si>
  <si>
    <t xml:space="preserve">夜间施工许可证核发    </t>
  </si>
  <si>
    <t xml:space="preserve">00349</t>
  </si>
  <si>
    <r>
      <rPr>
        <sz val="10"/>
        <color rgb="FF000000"/>
        <rFont val="宋体"/>
        <family val="0"/>
        <charset val="134"/>
      </rPr>
      <t xml:space="preserve">1.</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三十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4</t>
    </r>
    <r>
      <rPr>
        <sz val="10"/>
        <color rgb="FF000000"/>
        <rFont val="Noto Sans"/>
        <family val="2"/>
      </rPr>
      <t xml:space="preserve">年修正）第二十条。</t>
    </r>
  </si>
  <si>
    <t xml:space="preserve">在城市市区建筑施工使用蒸汽桩机、锤击桩机审批</t>
  </si>
  <si>
    <t xml:space="preserve">00350</t>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0</t>
    </r>
    <r>
      <rPr>
        <sz val="10"/>
        <color rgb="FF000000"/>
        <rFont val="Noto Sans"/>
        <family val="2"/>
      </rPr>
      <t xml:space="preserve">年修正）第四、二十一条。</t>
    </r>
  </si>
  <si>
    <t xml:space="preserve">停止污染物集中处置设施运转核准</t>
  </si>
  <si>
    <t xml:space="preserve">00351</t>
  </si>
  <si>
    <r>
      <rPr>
        <sz val="10"/>
        <color rgb="FF000000"/>
        <rFont val="Noto Sans"/>
        <family val="2"/>
      </rPr>
      <t xml:space="preserve">《广东省环境保护条例》（</t>
    </r>
    <r>
      <rPr>
        <sz val="10"/>
        <color rgb="FF000000"/>
        <rFont val="宋体"/>
        <family val="0"/>
        <charset val="134"/>
      </rPr>
      <t xml:space="preserve">2004</t>
    </r>
    <r>
      <rPr>
        <sz val="10"/>
        <color rgb="FF000000"/>
        <rFont val="Noto Sans"/>
        <family val="2"/>
      </rPr>
      <t xml:space="preserve">年）第三十条。</t>
    </r>
  </si>
  <si>
    <t xml:space="preserve">必需经水路运输医疗废物审批</t>
  </si>
  <si>
    <t xml:space="preserve">00352</t>
  </si>
  <si>
    <r>
      <rPr>
        <sz val="10"/>
        <color rgb="FF000000"/>
        <rFont val="Noto Sans"/>
        <family val="2"/>
      </rPr>
      <t xml:space="preserve">《医疗废物管理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0</t>
    </r>
    <r>
      <rPr>
        <sz val="10"/>
        <color rgb="FF000000"/>
        <rFont val="Noto Sans"/>
        <family val="2"/>
      </rPr>
      <t xml:space="preserve">号）第十五条。</t>
    </r>
  </si>
  <si>
    <t xml:space="preserve">医疗废物经营许可证核发</t>
  </si>
  <si>
    <t xml:space="preserve">00353</t>
  </si>
  <si>
    <r>
      <rPr>
        <sz val="10"/>
        <color rgb="FF000000"/>
        <rFont val="Noto Sans"/>
        <family val="2"/>
      </rPr>
      <t xml:space="preserve">《医疗废物管理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0</t>
    </r>
    <r>
      <rPr>
        <sz val="10"/>
        <color rgb="FF000000"/>
        <rFont val="Noto Sans"/>
        <family val="2"/>
      </rPr>
      <t xml:space="preserve">号）第二十二条。</t>
    </r>
  </si>
  <si>
    <t xml:space="preserve">机动车排气污染定期检测委托</t>
  </si>
  <si>
    <t xml:space="preserve">00354</t>
  </si>
  <si>
    <r>
      <rPr>
        <sz val="10"/>
        <color rgb="FF000000"/>
        <rFont val="宋体"/>
        <family val="0"/>
        <charset val="134"/>
      </rPr>
      <t xml:space="preserve">1.</t>
    </r>
    <r>
      <rPr>
        <sz val="10"/>
        <color rgb="FF000000"/>
        <rFont val="Noto Sans"/>
        <family val="2"/>
      </rPr>
      <t xml:space="preserve">《中华人民共和国大气污染防治法》（</t>
    </r>
    <r>
      <rPr>
        <sz val="10"/>
        <color rgb="FF000000"/>
        <rFont val="宋体"/>
        <family val="0"/>
        <charset val="134"/>
      </rPr>
      <t xml:space="preserve">2000</t>
    </r>
    <r>
      <rPr>
        <sz val="10"/>
        <color rgb="FF000000"/>
        <rFont val="Noto Sans"/>
        <family val="2"/>
      </rPr>
      <t xml:space="preserve">年修订）第三十五条。
</t>
    </r>
    <r>
      <rPr>
        <sz val="10"/>
        <color rgb="FF000000"/>
        <rFont val="宋体"/>
        <family val="0"/>
        <charset val="134"/>
      </rPr>
      <t xml:space="preserve">2.</t>
    </r>
    <r>
      <rPr>
        <sz val="10"/>
        <color rgb="FF000000"/>
        <rFont val="Noto Sans"/>
        <family val="2"/>
      </rPr>
      <t xml:space="preserve">《广东省机动车排气污染防治条例》（</t>
    </r>
    <r>
      <rPr>
        <sz val="10"/>
        <color rgb="FF000000"/>
        <rFont val="宋体"/>
        <family val="0"/>
        <charset val="134"/>
      </rPr>
      <t xml:space="preserve">2010</t>
    </r>
    <r>
      <rPr>
        <sz val="10"/>
        <color rgb="FF000000"/>
        <rFont val="Noto Sans"/>
        <family val="2"/>
      </rPr>
      <t xml:space="preserve">年修订）第十八条。
</t>
    </r>
    <r>
      <rPr>
        <sz val="10"/>
        <color rgb="FF000000"/>
        <rFont val="宋体"/>
        <family val="0"/>
        <charset val="134"/>
      </rPr>
      <t xml:space="preserve">3.</t>
    </r>
    <r>
      <rPr>
        <sz val="10"/>
        <color rgb="FF000000"/>
        <rFont val="Noto Sans"/>
        <family val="2"/>
      </rPr>
      <t xml:space="preserve">《国务院关于执行</t>
    </r>
    <r>
      <rPr>
        <sz val="10"/>
        <color rgb="FF000000"/>
        <rFont val="宋体"/>
        <family val="0"/>
        <charset val="134"/>
      </rPr>
      <t xml:space="preserve">&lt;</t>
    </r>
    <r>
      <rPr>
        <sz val="10"/>
        <color rgb="FF000000"/>
        <rFont val="Noto Sans"/>
        <family val="2"/>
      </rPr>
      <t xml:space="preserve">全国人民代表大会常务委员会关于授权国务院在广东暂时调整部分法律规定的行政审批的决定</t>
    </r>
    <r>
      <rPr>
        <sz val="10"/>
        <color rgb="FF000000"/>
        <rFont val="宋体"/>
        <family val="0"/>
        <charset val="134"/>
      </rPr>
      <t xml:space="preserve">&gt;</t>
    </r>
    <r>
      <rPr>
        <sz val="10"/>
        <color rgb="FF000000"/>
        <rFont val="Noto Sans"/>
        <family val="2"/>
      </rPr>
      <t xml:space="preserve">的通知》（国函〔</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向大气排放转炉气、电石气、电炉法黄磷尾气、有机烃类尾气审批</t>
  </si>
  <si>
    <t xml:space="preserve">00355</t>
  </si>
  <si>
    <r>
      <rPr>
        <sz val="10"/>
        <color rgb="FF000000"/>
        <rFont val="Noto Sans"/>
        <family val="2"/>
      </rPr>
      <t xml:space="preserve">《中华人民共和国大气污染防治法》（</t>
    </r>
    <r>
      <rPr>
        <sz val="10"/>
        <color rgb="FF000000"/>
        <rFont val="宋体"/>
        <family val="0"/>
        <charset val="134"/>
      </rPr>
      <t xml:space="preserve">2000</t>
    </r>
    <r>
      <rPr>
        <sz val="10"/>
        <color rgb="FF000000"/>
        <rFont val="Noto Sans"/>
        <family val="2"/>
      </rPr>
      <t xml:space="preserve">年修订）第三十七条。</t>
    </r>
  </si>
  <si>
    <t xml:space="preserve">废弃电器电子产品处理企业资格审批</t>
  </si>
  <si>
    <t xml:space="preserve">00356</t>
  </si>
  <si>
    <r>
      <rPr>
        <sz val="10"/>
        <color rgb="FF000000"/>
        <rFont val="Noto Sans"/>
        <family val="2"/>
      </rPr>
      <t xml:space="preserve">《废弃电器电子产品回收处理管理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1</t>
    </r>
    <r>
      <rPr>
        <sz val="10"/>
        <color rgb="FF000000"/>
        <rFont val="Noto Sans"/>
        <family val="2"/>
      </rPr>
      <t xml:space="preserve">号）第六条。</t>
    </r>
  </si>
  <si>
    <t xml:space="preserve">有毒化学品环境管理登记初审</t>
  </si>
  <si>
    <t xml:space="preserve">00357</t>
  </si>
  <si>
    <r>
      <rPr>
        <sz val="10"/>
        <color rgb="FF000000"/>
        <rFont val="宋体"/>
        <family val="0"/>
        <charset val="134"/>
      </rPr>
      <t xml:space="preserve">1.</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六条。
</t>
    </r>
    <r>
      <rPr>
        <sz val="10"/>
        <color rgb="FF000000"/>
        <rFont val="宋体"/>
        <family val="0"/>
        <charset val="134"/>
      </rPr>
      <t xml:space="preserve">2.</t>
    </r>
    <r>
      <rPr>
        <sz val="10"/>
        <color rgb="FF000000"/>
        <rFont val="Noto Sans"/>
        <family val="2"/>
      </rPr>
      <t xml:space="preserve">《关于加强有毒化学品进出口环境管理登记工作的通知》（环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第二条。</t>
    </r>
  </si>
  <si>
    <t xml:space="preserve">重点环境管理危险化学品生产使用企业　</t>
  </si>
  <si>
    <t xml:space="preserve">自然保护区的设立、调整审核</t>
  </si>
  <si>
    <t xml:space="preserve">00358</t>
  </si>
  <si>
    <t xml:space="preserve">省级自然保护区的设立、调整的评审，国家级自然保护区的设立、调整的初审</t>
  </si>
  <si>
    <t xml:space="preserve">市级自然保护区的调整审核</t>
  </si>
  <si>
    <t xml:space="preserve">县级自然保护区的调整审核</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第八、十二、十五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si>
  <si>
    <t xml:space="preserve">强制性清洁生产审核重点企业名单核定及评估验收</t>
  </si>
  <si>
    <t xml:space="preserve">00359</t>
  </si>
  <si>
    <r>
      <rPr>
        <sz val="10"/>
        <color rgb="FF000000"/>
        <rFont val="宋体"/>
        <family val="0"/>
        <charset val="134"/>
      </rPr>
      <t xml:space="preserve">1.</t>
    </r>
    <r>
      <rPr>
        <sz val="10"/>
        <color rgb="FF000000"/>
        <rFont val="Noto Sans"/>
        <family val="2"/>
      </rPr>
      <t xml:space="preserve">《清洁生产审核暂行办法》（</t>
    </r>
    <r>
      <rPr>
        <sz val="10"/>
        <color rgb="FF000000"/>
        <rFont val="宋体"/>
        <family val="0"/>
        <charset val="134"/>
      </rPr>
      <t xml:space="preserve">2004</t>
    </r>
    <r>
      <rPr>
        <sz val="10"/>
        <color rgb="FF000000"/>
        <rFont val="Noto Sans"/>
        <family val="2"/>
      </rPr>
      <t xml:space="preserve">年国家发展改革委、国家环保总局令第</t>
    </r>
    <r>
      <rPr>
        <sz val="10"/>
        <color rgb="FF000000"/>
        <rFont val="宋体"/>
        <family val="0"/>
        <charset val="134"/>
      </rPr>
      <t xml:space="preserve">16</t>
    </r>
    <r>
      <rPr>
        <sz val="10"/>
        <color rgb="FF000000"/>
        <rFont val="Noto Sans"/>
        <family val="2"/>
      </rPr>
      <t xml:space="preserve">号）第九、十一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住房和城乡建设（规划、城管、环卫）部门</t>
  </si>
  <si>
    <t xml:space="preserve">建筑工程施工许可证核发</t>
  </si>
  <si>
    <t xml:space="preserve">00360</t>
  </si>
  <si>
    <t xml:space="preserve">省管建筑工程施工许可证核发</t>
  </si>
  <si>
    <r>
      <rPr>
        <sz val="10"/>
        <color rgb="FF000000"/>
        <rFont val="宋体"/>
        <family val="0"/>
        <charset val="134"/>
      </rPr>
      <t xml:space="preserve">1.</t>
    </r>
    <r>
      <rPr>
        <sz val="10"/>
        <color rgb="FF000000"/>
        <rFont val="Noto Sans"/>
        <family val="2"/>
      </rPr>
      <t xml:space="preserve">《中华人民共和国建筑法》（</t>
    </r>
    <r>
      <rPr>
        <sz val="10"/>
        <color rgb="FF000000"/>
        <rFont val="宋体"/>
        <family val="0"/>
        <charset val="134"/>
      </rPr>
      <t xml:space="preserve">2011</t>
    </r>
    <r>
      <rPr>
        <sz val="10"/>
        <color rgb="FF000000"/>
        <rFont val="Noto Sans"/>
        <family val="2"/>
      </rPr>
      <t xml:space="preserve">年修正）第七条。
</t>
    </r>
    <r>
      <rPr>
        <sz val="10"/>
        <color rgb="FF000000"/>
        <rFont val="宋体"/>
        <family val="0"/>
        <charset val="134"/>
      </rPr>
      <t xml:space="preserve">2.</t>
    </r>
    <r>
      <rPr>
        <sz val="10"/>
        <color rgb="FF000000"/>
        <rFont val="Noto Sans"/>
        <family val="2"/>
      </rPr>
      <t xml:space="preserve">《建筑工程施工许可管理办法》（</t>
    </r>
    <r>
      <rPr>
        <sz val="10"/>
        <color rgb="FF000000"/>
        <rFont val="宋体"/>
        <family val="0"/>
        <charset val="134"/>
      </rPr>
      <t xml:space="preserve">2001</t>
    </r>
    <r>
      <rPr>
        <sz val="10"/>
        <color rgb="FF000000"/>
        <rFont val="Noto Sans"/>
        <family val="2"/>
      </rPr>
      <t xml:space="preserve">年建设部令第</t>
    </r>
    <r>
      <rPr>
        <sz val="10"/>
        <color rgb="FF000000"/>
        <rFont val="宋体"/>
        <family val="0"/>
        <charset val="134"/>
      </rPr>
      <t xml:space="preserve">91</t>
    </r>
    <r>
      <rPr>
        <sz val="10"/>
        <color rgb="FF000000"/>
        <rFont val="Noto Sans"/>
        <family val="2"/>
      </rPr>
      <t xml:space="preserve">号修正）第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建设单位</t>
  </si>
  <si>
    <t xml:space="preserve">建筑业企业资质核准</t>
  </si>
  <si>
    <t xml:space="preserve">00361</t>
  </si>
  <si>
    <r>
      <rPr>
        <sz val="10"/>
        <color rgb="FF000000"/>
        <rFont val="宋体"/>
        <family val="0"/>
        <charset val="134"/>
      </rPr>
      <t xml:space="preserve">1.</t>
    </r>
    <r>
      <rPr>
        <sz val="10"/>
        <color rgb="FF000000"/>
        <rFont val="Noto Sans"/>
        <family val="2"/>
      </rPr>
      <t xml:space="preserve">《中华人民共和国建筑法》（</t>
    </r>
    <r>
      <rPr>
        <sz val="10"/>
        <color rgb="FF000000"/>
        <rFont val="宋体"/>
        <family val="0"/>
        <charset val="134"/>
      </rPr>
      <t xml:space="preserve">2011</t>
    </r>
    <r>
      <rPr>
        <sz val="10"/>
        <color rgb="FF000000"/>
        <rFont val="Noto Sans"/>
        <family val="2"/>
      </rPr>
      <t xml:space="preserve">年修正）第十三条。
</t>
    </r>
    <r>
      <rPr>
        <sz val="10"/>
        <color rgb="FF000000"/>
        <rFont val="宋体"/>
        <family val="0"/>
        <charset val="134"/>
      </rPr>
      <t xml:space="preserve">2.</t>
    </r>
    <r>
      <rPr>
        <sz val="10"/>
        <color rgb="FF000000"/>
        <rFont val="Noto Sans"/>
        <family val="2"/>
      </rPr>
      <t xml:space="preserve">《建设工程安全生产管理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3</t>
    </r>
    <r>
      <rPr>
        <sz val="10"/>
        <color rgb="FF000000"/>
        <rFont val="Noto Sans"/>
        <family val="2"/>
      </rPr>
      <t xml:space="preserve">号）第二十条。
</t>
    </r>
    <r>
      <rPr>
        <sz val="10"/>
        <color rgb="FF000000"/>
        <rFont val="宋体"/>
        <family val="0"/>
        <charset val="134"/>
      </rPr>
      <t xml:space="preserve">3.</t>
    </r>
    <r>
      <rPr>
        <sz val="10"/>
        <color rgb="FF000000"/>
        <rFont val="Noto Sans"/>
        <family val="2"/>
      </rPr>
      <t xml:space="preserve">《建筑业企业资质管理规定》（</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9</t>
    </r>
    <r>
      <rPr>
        <sz val="10"/>
        <color rgb="FF000000"/>
        <rFont val="Noto Sans"/>
        <family val="2"/>
      </rPr>
      <t xml:space="preserve">号）第十、十一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企业 </t>
  </si>
  <si>
    <t xml:space="preserve">建设工程勘察设计单位资质核准</t>
  </si>
  <si>
    <t xml:space="preserve">00362</t>
  </si>
  <si>
    <r>
      <rPr>
        <sz val="10"/>
        <color rgb="FF000000"/>
        <rFont val="宋体"/>
        <family val="0"/>
        <charset val="134"/>
      </rPr>
      <t xml:space="preserve">1.</t>
    </r>
    <r>
      <rPr>
        <sz val="10"/>
        <color rgb="FF000000"/>
        <rFont val="Noto Sans"/>
        <family val="2"/>
      </rPr>
      <t xml:space="preserve">《中华人民共和国建筑法》（</t>
    </r>
    <r>
      <rPr>
        <sz val="10"/>
        <color rgb="FF000000"/>
        <rFont val="宋体"/>
        <family val="0"/>
        <charset val="134"/>
      </rPr>
      <t xml:space="preserve">2011</t>
    </r>
    <r>
      <rPr>
        <sz val="10"/>
        <color rgb="FF000000"/>
        <rFont val="Noto Sans"/>
        <family val="2"/>
      </rPr>
      <t xml:space="preserve">年修正）第十三条。
</t>
    </r>
    <r>
      <rPr>
        <sz val="10"/>
        <color rgb="FF000000"/>
        <rFont val="宋体"/>
        <family val="0"/>
        <charset val="134"/>
      </rPr>
      <t xml:space="preserve">2.</t>
    </r>
    <r>
      <rPr>
        <sz val="10"/>
        <color rgb="FF000000"/>
        <rFont val="Noto Sans"/>
        <family val="2"/>
      </rPr>
      <t xml:space="preserve">《建设工程质量管理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9</t>
    </r>
    <r>
      <rPr>
        <sz val="10"/>
        <color rgb="FF000000"/>
        <rFont val="Noto Sans"/>
        <family val="2"/>
      </rPr>
      <t xml:space="preserve">号）第十八条。
</t>
    </r>
    <r>
      <rPr>
        <sz val="10"/>
        <color rgb="FF000000"/>
        <rFont val="宋体"/>
        <family val="0"/>
        <charset val="134"/>
      </rPr>
      <t xml:space="preserve">3.</t>
    </r>
    <r>
      <rPr>
        <sz val="10"/>
        <color rgb="FF000000"/>
        <rFont val="Noto Sans"/>
        <family val="2"/>
      </rPr>
      <t xml:space="preserve">《建设工程勘察设计管理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93</t>
    </r>
    <r>
      <rPr>
        <sz val="10"/>
        <color rgb="FF000000"/>
        <rFont val="Noto Sans"/>
        <family val="2"/>
      </rPr>
      <t xml:space="preserve">号）第七条。
</t>
    </r>
    <r>
      <rPr>
        <sz val="10"/>
        <color rgb="FF000000"/>
        <rFont val="宋体"/>
        <family val="0"/>
        <charset val="134"/>
      </rPr>
      <t xml:space="preserve">4.</t>
    </r>
    <r>
      <rPr>
        <sz val="10"/>
        <color rgb="FF000000"/>
        <rFont val="Noto Sans"/>
        <family val="2"/>
      </rPr>
      <t xml:space="preserve">《建设工程勘察设计资质管理规定》（</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60</t>
    </r>
    <r>
      <rPr>
        <sz val="10"/>
        <color rgb="FF000000"/>
        <rFont val="Noto Sans"/>
        <family val="2"/>
      </rPr>
      <t xml:space="preserve">号）第九条。
</t>
    </r>
    <r>
      <rPr>
        <sz val="10"/>
        <color rgb="FF000000"/>
        <rFont val="宋体"/>
        <family val="0"/>
        <charset val="134"/>
      </rPr>
      <t xml:space="preserve">5.</t>
    </r>
    <r>
      <rPr>
        <sz val="10"/>
        <color rgb="FF000000"/>
        <rFont val="Noto Sans"/>
        <family val="2"/>
      </rPr>
      <t xml:space="preserve">《广东省建设厅委托实施行政许可项目》（</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8</t>
    </r>
    <r>
      <rPr>
        <sz val="10"/>
        <color rgb="FF000000"/>
        <rFont val="Noto Sans"/>
        <family val="2"/>
      </rPr>
      <t xml:space="preserve">号）第四项。
</t>
    </r>
    <r>
      <rPr>
        <sz val="10"/>
        <color rgb="FF000000"/>
        <rFont val="宋体"/>
        <family val="0"/>
        <charset val="134"/>
      </rPr>
      <t xml:space="preserve">6.</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建筑施工企业安全生产许可证核发</t>
  </si>
  <si>
    <t xml:space="preserve">00363</t>
  </si>
  <si>
    <r>
      <rPr>
        <sz val="10"/>
        <color rgb="FF000000"/>
        <rFont val="宋体"/>
        <family val="0"/>
        <charset val="134"/>
      </rPr>
      <t xml:space="preserve">1.</t>
    </r>
    <r>
      <rPr>
        <sz val="10"/>
        <color rgb="FF000000"/>
        <rFont val="Noto Sans"/>
        <family val="2"/>
      </rPr>
      <t xml:space="preserve">《安全生产许可证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397</t>
    </r>
    <r>
      <rPr>
        <sz val="10"/>
        <color rgb="FF000000"/>
        <rFont val="Noto Sans"/>
        <family val="2"/>
      </rPr>
      <t xml:space="preserve">号）第二条。 
</t>
    </r>
    <r>
      <rPr>
        <sz val="10"/>
        <color rgb="FF000000"/>
        <rFont val="宋体"/>
        <family val="0"/>
        <charset val="134"/>
      </rPr>
      <t xml:space="preserve">2.</t>
    </r>
    <r>
      <rPr>
        <sz val="10"/>
        <color rgb="FF000000"/>
        <rFont val="Noto Sans"/>
        <family val="2"/>
      </rPr>
      <t xml:space="preserve">《建筑施工企业安全生产许可证管理规定》（</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28</t>
    </r>
    <r>
      <rPr>
        <sz val="10"/>
        <color rgb="FF000000"/>
        <rFont val="Noto Sans"/>
        <family val="2"/>
      </rPr>
      <t xml:space="preserve">号）第五条。</t>
    </r>
  </si>
  <si>
    <t xml:space="preserve">建筑施工企业</t>
  </si>
  <si>
    <t xml:space="preserve">一级注册建筑师、一级注册结构工程师和其他专业勘察设计工程师、一级注册建造师、注册监理工程师、注册房地产估价师、注册造价工程师、注册城市规划师的变更注册、注销注册</t>
  </si>
  <si>
    <t xml:space="preserve">00364</t>
  </si>
  <si>
    <r>
      <rPr>
        <sz val="10"/>
        <color rgb="FF000000"/>
        <rFont val="宋体"/>
        <family val="0"/>
        <charset val="134"/>
      </rPr>
      <t xml:space="preserve">1.</t>
    </r>
    <r>
      <rPr>
        <sz val="10"/>
        <color rgb="FF000000"/>
        <rFont val="Noto Sans"/>
        <family val="2"/>
      </rPr>
      <t xml:space="preserve">《中华人民共和国建筑法》（</t>
    </r>
    <r>
      <rPr>
        <sz val="10"/>
        <color rgb="FF000000"/>
        <rFont val="宋体"/>
        <family val="0"/>
        <charset val="134"/>
      </rPr>
      <t xml:space="preserve">2011</t>
    </r>
    <r>
      <rPr>
        <sz val="10"/>
        <color rgb="FF000000"/>
        <rFont val="Noto Sans"/>
        <family val="2"/>
      </rPr>
      <t xml:space="preserve">年修正）第十四条。
</t>
    </r>
    <r>
      <rPr>
        <sz val="10"/>
        <color rgb="FF000000"/>
        <rFont val="宋体"/>
        <family val="0"/>
        <charset val="134"/>
      </rPr>
      <t xml:space="preserve">2.</t>
    </r>
    <r>
      <rPr>
        <sz val="10"/>
        <color rgb="FF000000"/>
        <rFont val="Noto Sans"/>
        <family val="2"/>
      </rPr>
      <t xml:space="preserve">《中华人民共和国注册建筑师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48</t>
    </r>
    <r>
      <rPr>
        <sz val="10"/>
        <color rgb="FF000000"/>
        <rFont val="Noto Sans"/>
        <family val="2"/>
      </rPr>
      <t xml:space="preserve">号）第十四条。
</t>
    </r>
    <r>
      <rPr>
        <sz val="10"/>
        <color rgb="FF000000"/>
        <rFont val="宋体"/>
        <family val="0"/>
        <charset val="134"/>
      </rPr>
      <t xml:space="preserve">3.</t>
    </r>
    <r>
      <rPr>
        <sz val="10"/>
        <color rgb="FF000000"/>
        <rFont val="Noto Sans"/>
        <family val="2"/>
      </rPr>
      <t xml:space="preserve">《勘察设计注册工程师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7</t>
    </r>
    <r>
      <rPr>
        <sz val="10"/>
        <color rgb="FF000000"/>
        <rFont val="Noto Sans"/>
        <family val="2"/>
      </rPr>
      <t xml:space="preserve">号）第七、九条。
</t>
    </r>
    <r>
      <rPr>
        <sz val="10"/>
        <color rgb="FF000000"/>
        <rFont val="宋体"/>
        <family val="0"/>
        <charset val="134"/>
      </rPr>
      <t xml:space="preserve">4.</t>
    </r>
    <r>
      <rPr>
        <sz val="10"/>
        <color rgb="FF000000"/>
        <rFont val="Noto Sans"/>
        <family val="2"/>
      </rPr>
      <t xml:space="preserve">《注册建造师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3</t>
    </r>
    <r>
      <rPr>
        <sz val="10"/>
        <color rgb="FF000000"/>
        <rFont val="Noto Sans"/>
        <family val="2"/>
      </rPr>
      <t xml:space="preserve">号）第七条。
</t>
    </r>
    <r>
      <rPr>
        <sz val="10"/>
        <color rgb="FF000000"/>
        <rFont val="宋体"/>
        <family val="0"/>
        <charset val="134"/>
      </rPr>
      <t xml:space="preserve">5.</t>
    </r>
    <r>
      <rPr>
        <sz val="10"/>
        <color rgb="FF000000"/>
        <rFont val="Noto Sans"/>
        <family val="2"/>
      </rPr>
      <t xml:space="preserve">《注册监理工程师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7</t>
    </r>
    <r>
      <rPr>
        <sz val="10"/>
        <color rgb="FF000000"/>
        <rFont val="Noto Sans"/>
        <family val="2"/>
      </rPr>
      <t xml:space="preserve">号）第七条。
</t>
    </r>
    <r>
      <rPr>
        <sz val="10"/>
        <color rgb="FF000000"/>
        <rFont val="宋体"/>
        <family val="0"/>
        <charset val="134"/>
      </rPr>
      <t xml:space="preserve">6.</t>
    </r>
    <r>
      <rPr>
        <sz val="10"/>
        <color rgb="FF000000"/>
        <rFont val="Noto Sans"/>
        <family val="2"/>
      </rPr>
      <t xml:space="preserve">《注册造价工程师管理办法》（</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0</t>
    </r>
    <r>
      <rPr>
        <sz val="10"/>
        <color rgb="FF000000"/>
        <rFont val="Noto Sans"/>
        <family val="2"/>
      </rPr>
      <t xml:space="preserve">号）第八条。
</t>
    </r>
    <r>
      <rPr>
        <sz val="10"/>
        <color rgb="FF000000"/>
        <rFont val="宋体"/>
        <family val="0"/>
        <charset val="134"/>
      </rPr>
      <t xml:space="preserve">7.</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注册城市规划师注册登记办法</t>
    </r>
    <r>
      <rPr>
        <sz val="10"/>
        <color rgb="FF000000"/>
        <rFont val="宋体"/>
        <family val="0"/>
        <charset val="134"/>
      </rPr>
      <t xml:space="preserve">&gt;</t>
    </r>
    <r>
      <rPr>
        <sz val="10"/>
        <color rgb="FF000000"/>
        <rFont val="Noto Sans"/>
        <family val="2"/>
      </rPr>
      <t xml:space="preserve">的通知》（建规〔</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三条。
</t>
    </r>
    <r>
      <rPr>
        <sz val="10"/>
        <color rgb="FF000000"/>
        <rFont val="宋体"/>
        <family val="0"/>
        <charset val="134"/>
      </rPr>
      <t xml:space="preserve">8.</t>
    </r>
    <r>
      <rPr>
        <sz val="10"/>
        <color rgb="FF000000"/>
        <rFont val="Noto Sans"/>
        <family val="2"/>
      </rPr>
      <t xml:space="preserve">《注册房地产估价师管理办法》（</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1</t>
    </r>
    <r>
      <rPr>
        <sz val="10"/>
        <color rgb="FF000000"/>
        <rFont val="Noto Sans"/>
        <family val="2"/>
      </rPr>
      <t xml:space="preserve">号）第八条。</t>
    </r>
  </si>
  <si>
    <t xml:space="preserve">取得相应的执业资格证书的专业技术人员</t>
  </si>
  <si>
    <t xml:space="preserve">建设工程质量检测机构资质核准</t>
  </si>
  <si>
    <t xml:space="preserve">00365</t>
  </si>
  <si>
    <r>
      <rPr>
        <sz val="10"/>
        <color rgb="FF000000"/>
        <rFont val="宋体"/>
        <family val="0"/>
        <charset val="134"/>
      </rPr>
      <t xml:space="preserve">1.</t>
    </r>
    <r>
      <rPr>
        <sz val="10"/>
        <color rgb="FF000000"/>
        <rFont val="Noto Sans"/>
        <family val="2"/>
      </rPr>
      <t xml:space="preserve">《建设工程质量管理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9</t>
    </r>
    <r>
      <rPr>
        <sz val="10"/>
        <color rgb="FF000000"/>
        <rFont val="Noto Sans"/>
        <family val="2"/>
      </rPr>
      <t xml:space="preserve">号）第三十一条。
</t>
    </r>
    <r>
      <rPr>
        <sz val="10"/>
        <color rgb="FF000000"/>
        <rFont val="宋体"/>
        <family val="0"/>
        <charset val="134"/>
      </rPr>
      <t xml:space="preserve">2.</t>
    </r>
    <r>
      <rPr>
        <sz val="10"/>
        <color rgb="FF000000"/>
        <rFont val="Noto Sans"/>
        <family val="2"/>
      </rPr>
      <t xml:space="preserve">《建设工程质量检测管理办法》（</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1</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超限高层建筑工程抗震设防审批</t>
  </si>
  <si>
    <t xml:space="preserve">00366</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超限高层建筑工程抗震设防管理规定》（</t>
    </r>
    <r>
      <rPr>
        <sz val="10"/>
        <color rgb="FF000000"/>
        <rFont val="宋体"/>
        <family val="0"/>
        <charset val="134"/>
      </rPr>
      <t xml:space="preserve">2002</t>
    </r>
    <r>
      <rPr>
        <sz val="10"/>
        <color rgb="FF000000"/>
        <rFont val="Noto Sans"/>
        <family val="2"/>
      </rPr>
      <t xml:space="preserve">年建设部令第</t>
    </r>
    <r>
      <rPr>
        <sz val="10"/>
        <color rgb="FF000000"/>
        <rFont val="宋体"/>
        <family val="0"/>
        <charset val="134"/>
      </rPr>
      <t xml:space="preserve">111</t>
    </r>
    <r>
      <rPr>
        <sz val="10"/>
        <color rgb="FF000000"/>
        <rFont val="Noto Sans"/>
        <family val="2"/>
      </rPr>
      <t xml:space="preserve">号）第六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占用城市绿地和砍伐、迁移城市树木审批</t>
  </si>
  <si>
    <t xml:space="preserve">00367</t>
  </si>
  <si>
    <r>
      <rPr>
        <sz val="10"/>
        <color rgb="FF000000"/>
        <rFont val="宋体"/>
        <family val="0"/>
        <charset val="134"/>
      </rPr>
      <t xml:space="preserve">1.</t>
    </r>
    <r>
      <rPr>
        <sz val="10"/>
        <color rgb="FF000000"/>
        <rFont val="Noto Sans"/>
        <family val="2"/>
      </rPr>
      <t xml:space="preserve">《城市绿化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0</t>
    </r>
    <r>
      <rPr>
        <sz val="10"/>
        <color rgb="FF000000"/>
        <rFont val="Noto Sans"/>
        <family val="2"/>
      </rPr>
      <t xml:space="preserve">号）第二十、二十一、二十二条。
</t>
    </r>
    <r>
      <rPr>
        <sz val="10"/>
        <color rgb="FF000000"/>
        <rFont val="宋体"/>
        <family val="0"/>
        <charset val="134"/>
      </rPr>
      <t xml:space="preserve">2.</t>
    </r>
    <r>
      <rPr>
        <sz val="10"/>
        <color rgb="FF000000"/>
        <rFont val="Noto Sans"/>
        <family val="2"/>
      </rPr>
      <t xml:space="preserve">《广东省城市绿化条例》（</t>
    </r>
    <r>
      <rPr>
        <sz val="10"/>
        <color rgb="FF000000"/>
        <rFont val="宋体"/>
        <family val="0"/>
        <charset val="134"/>
      </rPr>
      <t xml:space="preserve">2012</t>
    </r>
    <r>
      <rPr>
        <sz val="10"/>
        <color rgb="FF000000"/>
        <rFont val="Noto Sans"/>
        <family val="2"/>
      </rPr>
      <t xml:space="preserve">年修正）第二十五、二十七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建设用地（含临时用地）规划许可证核发</t>
  </si>
  <si>
    <t xml:space="preserve">00368</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三十七、三十八、四十四条。
</t>
    </r>
    <r>
      <rPr>
        <sz val="10"/>
        <color rgb="FF000000"/>
        <rFont val="宋体"/>
        <family val="0"/>
        <charset val="134"/>
      </rPr>
      <t xml:space="preserve">2.</t>
    </r>
    <r>
      <rPr>
        <sz val="10"/>
        <color rgb="FF000000"/>
        <rFont val="Noto Sans"/>
        <family val="2"/>
      </rPr>
      <t xml:space="preserve">《广东省城市绿化条例》（</t>
    </r>
    <r>
      <rPr>
        <sz val="10"/>
        <color rgb="FF000000"/>
        <rFont val="宋体"/>
        <family val="0"/>
        <charset val="134"/>
      </rPr>
      <t xml:space="preserve">2012</t>
    </r>
    <r>
      <rPr>
        <sz val="10"/>
        <color rgb="FF000000"/>
        <rFont val="Noto Sans"/>
        <family val="2"/>
      </rPr>
      <t xml:space="preserve">年修正）第二十七、三十六、三十七条。 </t>
    </r>
  </si>
  <si>
    <t xml:space="preserve">建设工程（含临时建设）规划许可证核发</t>
  </si>
  <si>
    <t xml:space="preserve">00369</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四十、四十三、四十四条。
</t>
    </r>
    <r>
      <rPr>
        <sz val="10"/>
        <color rgb="FF000000"/>
        <rFont val="宋体"/>
        <family val="0"/>
        <charset val="134"/>
      </rPr>
      <t xml:space="preserve">2.</t>
    </r>
    <r>
      <rPr>
        <sz val="10"/>
        <color rgb="FF000000"/>
        <rFont val="Noto Sans"/>
        <family val="2"/>
      </rPr>
      <t xml:space="preserve">《广东省城市绿化条例》（</t>
    </r>
    <r>
      <rPr>
        <sz val="10"/>
        <color rgb="FF000000"/>
        <rFont val="宋体"/>
        <family val="0"/>
        <charset val="134"/>
      </rPr>
      <t xml:space="preserve">2012</t>
    </r>
    <r>
      <rPr>
        <sz val="10"/>
        <color rgb="FF000000"/>
        <rFont val="Noto Sans"/>
        <family val="2"/>
      </rPr>
      <t xml:space="preserve">年修正）第二十七、四十、四十一、四十三、四十七、四十八条。</t>
    </r>
  </si>
  <si>
    <t xml:space="preserve">乡村建设规划许可证核发</t>
  </si>
  <si>
    <t xml:space="preserve">00370</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四十一条。
</t>
    </r>
    <r>
      <rPr>
        <sz val="10"/>
        <color rgb="FF000000"/>
        <rFont val="宋体"/>
        <family val="0"/>
        <charset val="134"/>
      </rPr>
      <t xml:space="preserve">2.</t>
    </r>
    <r>
      <rPr>
        <sz val="10"/>
        <color rgb="FF000000"/>
        <rFont val="Noto Sans"/>
        <family val="2"/>
      </rPr>
      <t xml:space="preserve">《广东省城市绿化条例》（</t>
    </r>
    <r>
      <rPr>
        <sz val="10"/>
        <color rgb="FF000000"/>
        <rFont val="宋体"/>
        <family val="0"/>
        <charset val="134"/>
      </rPr>
      <t xml:space="preserve">2012</t>
    </r>
    <r>
      <rPr>
        <sz val="10"/>
        <color rgb="FF000000"/>
        <rFont val="Noto Sans"/>
        <family val="2"/>
      </rPr>
      <t xml:space="preserve">年修正）第二十七、五十一条。 </t>
    </r>
  </si>
  <si>
    <t xml:space="preserve">建设工程规划条件核实合格通知书核发</t>
  </si>
  <si>
    <t xml:space="preserve">00371</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四十五条。
</t>
    </r>
    <r>
      <rPr>
        <sz val="10"/>
        <color rgb="FF000000"/>
        <rFont val="宋体"/>
        <family val="0"/>
        <charset val="134"/>
      </rPr>
      <t xml:space="preserve">2.</t>
    </r>
    <r>
      <rPr>
        <sz val="10"/>
        <color rgb="FF000000"/>
        <rFont val="Noto Sans"/>
        <family val="2"/>
      </rPr>
      <t xml:space="preserve">《广东省城市绿化条例》（</t>
    </r>
    <r>
      <rPr>
        <sz val="10"/>
        <color rgb="FF000000"/>
        <rFont val="宋体"/>
        <family val="0"/>
        <charset val="134"/>
      </rPr>
      <t xml:space="preserve">2012</t>
    </r>
    <r>
      <rPr>
        <sz val="10"/>
        <color rgb="FF000000"/>
        <rFont val="Noto Sans"/>
        <family val="2"/>
      </rPr>
      <t xml:space="preserve">年修正）第四十六条。</t>
    </r>
  </si>
  <si>
    <t xml:space="preserve">改变绿化规划、绿化用地的使用性质审批</t>
  </si>
  <si>
    <t xml:space="preserve">00372</t>
  </si>
  <si>
    <r>
      <rPr>
        <sz val="10"/>
        <color rgb="FF000000"/>
        <rFont val="宋体"/>
        <family val="0"/>
        <charset val="134"/>
      </rPr>
      <t xml:space="preserve">1.</t>
    </r>
    <r>
      <rPr>
        <sz val="10"/>
        <color rgb="FF000000"/>
        <rFont val="Noto Sans"/>
        <family val="2"/>
      </rPr>
      <t xml:space="preserve">《城市绿化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0</t>
    </r>
    <r>
      <rPr>
        <sz val="10"/>
        <color rgb="FF000000"/>
        <rFont val="Noto Sans"/>
        <family val="2"/>
      </rPr>
      <t xml:space="preserve">号）第十九条。
</t>
    </r>
    <r>
      <rPr>
        <sz val="10"/>
        <color rgb="FF000000"/>
        <rFont val="宋体"/>
        <family val="0"/>
        <charset val="134"/>
      </rPr>
      <t xml:space="preserve">2.</t>
    </r>
    <r>
      <rPr>
        <sz val="10"/>
        <color rgb="FF000000"/>
        <rFont val="Noto Sans"/>
        <family val="2"/>
      </rPr>
      <t xml:space="preserve">《广东省城市绿化条例》（</t>
    </r>
    <r>
      <rPr>
        <sz val="10"/>
        <color rgb="FF000000"/>
        <rFont val="宋体"/>
        <family val="0"/>
        <charset val="134"/>
      </rPr>
      <t xml:space="preserve">2012</t>
    </r>
    <r>
      <rPr>
        <sz val="10"/>
        <color rgb="FF000000"/>
        <rFont val="Noto Sans"/>
        <family val="2"/>
      </rPr>
      <t xml:space="preserve">年修正）第十五条。</t>
    </r>
  </si>
  <si>
    <t xml:space="preserve">00373</t>
  </si>
  <si>
    <t xml:space="preserve">和国土部门共同实施</t>
  </si>
  <si>
    <t xml:space="preserve">城市绿化工程建设项目综合验收</t>
  </si>
  <si>
    <t xml:space="preserve">00374</t>
  </si>
  <si>
    <r>
      <rPr>
        <sz val="10"/>
        <color rgb="FF000000"/>
        <rFont val="Noto Sans"/>
        <family val="2"/>
      </rPr>
      <t xml:space="preserve">《城市绿化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0</t>
    </r>
    <r>
      <rPr>
        <sz val="10"/>
        <color rgb="FF000000"/>
        <rFont val="Noto Sans"/>
        <family val="2"/>
      </rPr>
      <t xml:space="preserve">号）第十六条。</t>
    </r>
  </si>
  <si>
    <t xml:space="preserve">建设工程项目使用袋装水泥和现场搅拌混凝土许可</t>
  </si>
  <si>
    <t xml:space="preserve">00375</t>
  </si>
  <si>
    <r>
      <rPr>
        <sz val="10"/>
        <color rgb="FF000000"/>
        <rFont val="Noto Sans"/>
        <family val="2"/>
      </rPr>
      <t xml:space="preserve">《广东省建设工程项目使用袋装水泥和现场搅拌混凝土行政许可规定》（</t>
    </r>
    <r>
      <rPr>
        <sz val="10"/>
        <color rgb="FF000000"/>
        <rFont val="宋体"/>
        <family val="0"/>
        <charset val="134"/>
      </rPr>
      <t xml:space="preserve">2005</t>
    </r>
    <r>
      <rPr>
        <sz val="10"/>
        <color rgb="FF000000"/>
        <rFont val="Noto Sans"/>
        <family val="2"/>
      </rPr>
      <t xml:space="preserve">年）第三、四条。</t>
    </r>
  </si>
  <si>
    <t xml:space="preserve">商品房预售许可</t>
  </si>
  <si>
    <t xml:space="preserve">00376</t>
  </si>
  <si>
    <r>
      <rPr>
        <sz val="10"/>
        <color rgb="FF000000"/>
        <rFont val="宋体"/>
        <family val="0"/>
        <charset val="134"/>
      </rPr>
      <t xml:space="preserve">1.</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四十五条。
</t>
    </r>
    <r>
      <rPr>
        <sz val="10"/>
        <color rgb="FF000000"/>
        <rFont val="宋体"/>
        <family val="0"/>
        <charset val="134"/>
      </rPr>
      <t xml:space="preserve">2.</t>
    </r>
    <r>
      <rPr>
        <sz val="10"/>
        <color rgb="FF000000"/>
        <rFont val="Noto Sans"/>
        <family val="2"/>
      </rPr>
      <t xml:space="preserve">《城市商品房预售管理办法》（</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1</t>
    </r>
    <r>
      <rPr>
        <sz val="10"/>
        <color rgb="FF000000"/>
        <rFont val="Noto Sans"/>
        <family val="2"/>
      </rPr>
      <t xml:space="preserve">号修正）第四、六条。 
</t>
    </r>
    <r>
      <rPr>
        <sz val="10"/>
        <color rgb="FF000000"/>
        <rFont val="宋体"/>
        <family val="0"/>
        <charset val="134"/>
      </rPr>
      <t xml:space="preserve">3.</t>
    </r>
    <r>
      <rPr>
        <sz val="10"/>
        <color rgb="FF000000"/>
        <rFont val="Noto Sans"/>
        <family val="2"/>
      </rPr>
      <t xml:space="preserve">《广东省商品房预售管理条例》（</t>
    </r>
    <r>
      <rPr>
        <sz val="10"/>
        <color rgb="FF000000"/>
        <rFont val="宋体"/>
        <family val="0"/>
        <charset val="134"/>
      </rPr>
      <t xml:space="preserve">2000</t>
    </r>
    <r>
      <rPr>
        <sz val="10"/>
        <color rgb="FF000000"/>
        <rFont val="Noto Sans"/>
        <family val="2"/>
      </rPr>
      <t xml:space="preserve">年修正）第七、十三条。   </t>
    </r>
  </si>
  <si>
    <t xml:space="preserve">住房公积金提取审批</t>
  </si>
  <si>
    <t xml:space="preserve">00377</t>
  </si>
  <si>
    <r>
      <rPr>
        <sz val="10"/>
        <color rgb="FF000000"/>
        <rFont val="Noto Sans"/>
        <family val="2"/>
      </rPr>
      <t xml:space="preserve">《住房公积金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0</t>
    </r>
    <r>
      <rPr>
        <sz val="10"/>
        <color rgb="FF000000"/>
        <rFont val="Noto Sans"/>
        <family val="2"/>
      </rPr>
      <t xml:space="preserve">号修订）第二十五条。</t>
    </r>
  </si>
  <si>
    <t xml:space="preserve">住房公积金贷款审批</t>
  </si>
  <si>
    <t xml:space="preserve">00378</t>
  </si>
  <si>
    <r>
      <rPr>
        <sz val="10"/>
        <color rgb="FF000000"/>
        <rFont val="Noto Sans"/>
        <family val="2"/>
      </rPr>
      <t xml:space="preserve">《住房公积金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0</t>
    </r>
    <r>
      <rPr>
        <sz val="10"/>
        <color rgb="FF000000"/>
        <rFont val="Noto Sans"/>
        <family val="2"/>
      </rPr>
      <t xml:space="preserve">号修订）第二十六条。</t>
    </r>
  </si>
  <si>
    <t xml:space="preserve">历史建筑实施保护审批</t>
  </si>
  <si>
    <t xml:space="preserve">00379</t>
  </si>
  <si>
    <r>
      <rPr>
        <sz val="10"/>
        <color rgb="FF000000"/>
        <rFont val="Noto Sans"/>
        <family val="2"/>
      </rPr>
      <t xml:space="preserve">《历史文化名城名镇名村保护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4</t>
    </r>
    <r>
      <rPr>
        <sz val="10"/>
        <color rgb="FF000000"/>
        <rFont val="Noto Sans"/>
        <family val="2"/>
      </rPr>
      <t xml:space="preserve">号）第三十四条。</t>
    </r>
  </si>
  <si>
    <t xml:space="preserve">00380</t>
  </si>
  <si>
    <r>
      <rPr>
        <sz val="10"/>
        <color rgb="FF000000"/>
        <rFont val="宋体"/>
        <family val="0"/>
        <charset val="134"/>
      </rPr>
      <t xml:space="preserve">1.</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四十四条。
</t>
    </r>
    <r>
      <rPr>
        <sz val="10"/>
        <color rgb="FF000000"/>
        <rFont val="宋体"/>
        <family val="0"/>
        <charset val="134"/>
      </rPr>
      <t xml:space="preserve">2.</t>
    </r>
    <r>
      <rPr>
        <sz val="10"/>
        <color rgb="FF000000"/>
        <rFont val="Noto Sans"/>
        <family val="2"/>
      </rPr>
      <t xml:space="preserve">《中华人民共和国环境保护法》（</t>
    </r>
    <r>
      <rPr>
        <sz val="10"/>
        <color rgb="FF000000"/>
        <rFont val="宋体"/>
        <family val="0"/>
        <charset val="134"/>
      </rPr>
      <t xml:space="preserve">1989</t>
    </r>
    <r>
      <rPr>
        <sz val="10"/>
        <color rgb="FF000000"/>
        <rFont val="Noto Sans"/>
        <family val="2"/>
      </rPr>
      <t xml:space="preserve">年）第二十六条。
</t>
    </r>
    <r>
      <rPr>
        <sz val="10"/>
        <color rgb="FF000000"/>
        <rFont val="宋体"/>
        <family val="0"/>
        <charset val="134"/>
      </rPr>
      <t xml:space="preserve">3.</t>
    </r>
    <r>
      <rPr>
        <sz val="10"/>
        <color rgb="FF000000"/>
        <rFont val="Noto Sans"/>
        <family val="2"/>
      </rPr>
      <t xml:space="preserve">《广东省城市垃圾管理条例》（</t>
    </r>
    <r>
      <rPr>
        <sz val="10"/>
        <color rgb="FF000000"/>
        <rFont val="宋体"/>
        <family val="0"/>
        <charset val="134"/>
      </rPr>
      <t xml:space="preserve">2001</t>
    </r>
    <r>
      <rPr>
        <sz val="10"/>
        <color rgb="FF000000"/>
        <rFont val="Noto Sans"/>
        <family val="2"/>
      </rPr>
      <t xml:space="preserve">年）第二十六条。</t>
    </r>
  </si>
  <si>
    <t xml:space="preserve">和环境保护行政主管部门共同审批</t>
  </si>
  <si>
    <t xml:space="preserve">市区饲养家畜家禽审批</t>
  </si>
  <si>
    <t xml:space="preserve">00381</t>
  </si>
  <si>
    <r>
      <rPr>
        <sz val="10"/>
        <color rgb="FF000000"/>
        <rFont val="Noto Sans"/>
        <family val="2"/>
      </rPr>
      <t xml:space="preserve">《城市市容和环境卫生管理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1</t>
    </r>
    <r>
      <rPr>
        <sz val="10"/>
        <color rgb="FF000000"/>
        <rFont val="Noto Sans"/>
        <family val="2"/>
      </rPr>
      <t xml:space="preserve">号）第三十三条。</t>
    </r>
  </si>
  <si>
    <t xml:space="preserve">城市排水许可证核发</t>
  </si>
  <si>
    <t xml:space="preserve">00382</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1</t>
    </r>
    <r>
      <rPr>
        <sz val="10"/>
        <color rgb="FF000000"/>
        <rFont val="Noto Sans"/>
        <family val="2"/>
      </rPr>
      <t xml:space="preserve">号）第二十一条。</t>
    </r>
  </si>
  <si>
    <t xml:space="preserve">设置大型户外广告及在城市建筑物、设施上悬挂、张贴宣传品审批</t>
  </si>
  <si>
    <t xml:space="preserve">00383</t>
  </si>
  <si>
    <r>
      <rPr>
        <sz val="10"/>
        <color rgb="FF000000"/>
        <rFont val="Noto Sans"/>
        <family val="2"/>
      </rPr>
      <t xml:space="preserve">《城市市容和环境卫生管理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1</t>
    </r>
    <r>
      <rPr>
        <sz val="10"/>
        <color rgb="FF000000"/>
        <rFont val="Noto Sans"/>
        <family val="2"/>
      </rPr>
      <t xml:space="preserve">号）第十一条。</t>
    </r>
  </si>
  <si>
    <t xml:space="preserve">机关、事业单位、企业、团体、个体工商户</t>
  </si>
  <si>
    <t xml:space="preserve">城市垃圾经营服务单位设立核准</t>
  </si>
  <si>
    <t xml:space="preserve">00384</t>
  </si>
  <si>
    <r>
      <rPr>
        <sz val="10"/>
        <color rgb="FF000000"/>
        <rFont val="Noto Sans"/>
        <family val="2"/>
      </rPr>
      <t xml:space="preserve">《广东省城市垃圾管理条例》（</t>
    </r>
    <r>
      <rPr>
        <sz val="10"/>
        <color rgb="FF000000"/>
        <rFont val="宋体"/>
        <family val="0"/>
        <charset val="134"/>
      </rPr>
      <t xml:space="preserve">2001</t>
    </r>
    <r>
      <rPr>
        <sz val="10"/>
        <color rgb="FF000000"/>
        <rFont val="Noto Sans"/>
        <family val="2"/>
      </rPr>
      <t xml:space="preserve">年）第十九条。</t>
    </r>
  </si>
  <si>
    <t xml:space="preserve">燃气经营许可证核发</t>
  </si>
  <si>
    <t xml:space="preserve">00385</t>
  </si>
  <si>
    <r>
      <rPr>
        <sz val="10"/>
        <color rgb="FF000000"/>
        <rFont val="宋体"/>
        <family val="0"/>
        <charset val="134"/>
      </rPr>
      <t xml:space="preserve">1.</t>
    </r>
    <r>
      <rPr>
        <sz val="10"/>
        <color rgb="FF000000"/>
        <rFont val="Noto Sans"/>
        <family val="2"/>
      </rPr>
      <t xml:space="preserve">《城镇燃气管理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3</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广东省燃气管理条例》（</t>
    </r>
    <r>
      <rPr>
        <sz val="10"/>
        <color rgb="FF000000"/>
        <rFont val="宋体"/>
        <family val="0"/>
        <charset val="134"/>
      </rPr>
      <t xml:space="preserve">2010</t>
    </r>
    <r>
      <rPr>
        <sz val="10"/>
        <color rgb="FF000000"/>
        <rFont val="Noto Sans"/>
        <family val="2"/>
      </rPr>
      <t xml:space="preserve">年修订）第五、十三、十五条。</t>
    </r>
  </si>
  <si>
    <t xml:space="preserve">燃气经营者改动市政燃气设施审批</t>
  </si>
  <si>
    <t xml:space="preserve">00386</t>
  </si>
  <si>
    <r>
      <rPr>
        <sz val="10"/>
        <color rgb="FF000000"/>
        <rFont val="宋体"/>
        <family val="0"/>
        <charset val="134"/>
      </rPr>
      <t xml:space="preserve">1.</t>
    </r>
    <r>
      <rPr>
        <sz val="10"/>
        <color rgb="FF000000"/>
        <rFont val="Noto Sans"/>
        <family val="2"/>
      </rPr>
      <t xml:space="preserve">《广东省燃气管理条例》（</t>
    </r>
    <r>
      <rPr>
        <sz val="10"/>
        <color rgb="FF000000"/>
        <rFont val="宋体"/>
        <family val="0"/>
        <charset val="134"/>
      </rPr>
      <t xml:space="preserve">2010</t>
    </r>
    <r>
      <rPr>
        <sz val="10"/>
        <color rgb="FF000000"/>
        <rFont val="Noto Sans"/>
        <family val="2"/>
      </rPr>
      <t xml:space="preserve">年修订）第五、十五。
</t>
    </r>
    <r>
      <rPr>
        <sz val="10"/>
        <color rgb="FF000000"/>
        <rFont val="宋体"/>
        <family val="0"/>
        <charset val="134"/>
      </rPr>
      <t xml:space="preserve">2.</t>
    </r>
    <r>
      <rPr>
        <sz val="10"/>
        <color rgb="FF000000"/>
        <rFont val="Noto Sans"/>
        <family val="2"/>
      </rPr>
      <t xml:space="preserve">《城镇燃气管理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3</t>
    </r>
    <r>
      <rPr>
        <sz val="10"/>
        <color rgb="FF000000"/>
        <rFont val="Noto Sans"/>
        <family val="2"/>
      </rPr>
      <t xml:space="preserve">号）第三十八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燃气燃烧器具安装、维修企业资质许可</t>
  </si>
  <si>
    <t xml:space="preserve">00387</t>
  </si>
  <si>
    <r>
      <rPr>
        <sz val="10"/>
        <color rgb="FF000000"/>
        <rFont val="宋体"/>
        <family val="0"/>
        <charset val="134"/>
      </rPr>
      <t xml:space="preserve">1.</t>
    </r>
    <r>
      <rPr>
        <sz val="10"/>
        <color rgb="FF000000"/>
        <rFont val="Noto Sans"/>
        <family val="2"/>
      </rPr>
      <t xml:space="preserve">《广东省燃气管理条例》（</t>
    </r>
    <r>
      <rPr>
        <sz val="10"/>
        <color rgb="FF000000"/>
        <rFont val="宋体"/>
        <family val="0"/>
        <charset val="134"/>
      </rPr>
      <t xml:space="preserve">2010</t>
    </r>
    <r>
      <rPr>
        <sz val="10"/>
        <color rgb="FF000000"/>
        <rFont val="Noto Sans"/>
        <family val="2"/>
      </rPr>
      <t xml:space="preserve">年修订）第十八条。
</t>
    </r>
    <r>
      <rPr>
        <sz val="10"/>
        <color rgb="FF000000"/>
        <rFont val="宋体"/>
        <family val="0"/>
        <charset val="134"/>
      </rPr>
      <t xml:space="preserve">2.</t>
    </r>
    <r>
      <rPr>
        <sz val="10"/>
        <color rgb="FF000000"/>
        <rFont val="Noto Sans"/>
        <family val="2"/>
      </rPr>
      <t xml:space="preserve">《关于燃气燃烧器具安装、维修企业资质管理有关事项的通知》（建城〔</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50</t>
    </r>
    <r>
      <rPr>
        <sz val="10"/>
        <color rgb="FF000000"/>
        <rFont val="Noto Sans"/>
        <family val="2"/>
      </rPr>
      <t xml:space="preserve">号）。 </t>
    </r>
  </si>
  <si>
    <t xml:space="preserve">城市垃圾运输车辆准运证核发</t>
  </si>
  <si>
    <t xml:space="preserve">00388</t>
  </si>
  <si>
    <r>
      <rPr>
        <sz val="10"/>
        <color rgb="FF000000"/>
        <rFont val="Noto Sans"/>
        <family val="2"/>
      </rPr>
      <t xml:space="preserve">《广东省城市垃圾管理条例》（</t>
    </r>
    <r>
      <rPr>
        <sz val="10"/>
        <color rgb="FF000000"/>
        <rFont val="宋体"/>
        <family val="0"/>
        <charset val="134"/>
      </rPr>
      <t xml:space="preserve">2001</t>
    </r>
    <r>
      <rPr>
        <sz val="10"/>
        <color rgb="FF000000"/>
        <rFont val="Noto Sans"/>
        <family val="2"/>
      </rPr>
      <t xml:space="preserve">年）第二、二十一条。</t>
    </r>
  </si>
  <si>
    <t xml:space="preserve">城市绿化工程设计方案审批</t>
  </si>
  <si>
    <t xml:space="preserve">00389</t>
  </si>
  <si>
    <r>
      <rPr>
        <sz val="10"/>
        <color rgb="FF000000"/>
        <rFont val="Noto Sans"/>
        <family val="2"/>
      </rPr>
      <t xml:space="preserve">《城市绿化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0</t>
    </r>
    <r>
      <rPr>
        <sz val="10"/>
        <color rgb="FF000000"/>
        <rFont val="Noto Sans"/>
        <family val="2"/>
      </rPr>
      <t xml:space="preserve">号）第十一条。</t>
    </r>
  </si>
  <si>
    <t xml:space="preserve">占用、挖掘城市道路审批</t>
  </si>
  <si>
    <t xml:space="preserve">00390</t>
  </si>
  <si>
    <r>
      <rPr>
        <sz val="10"/>
        <color rgb="FF000000"/>
        <rFont val="Noto Sans"/>
        <family val="2"/>
      </rPr>
      <t xml:space="preserve">《城市道路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198</t>
    </r>
    <r>
      <rPr>
        <sz val="10"/>
        <color rgb="FF000000"/>
        <rFont val="Noto Sans"/>
        <family val="2"/>
      </rPr>
      <t xml:space="preserve">号）第三十、三十三条。</t>
    </r>
  </si>
  <si>
    <t xml:space="preserve">依附于城市道路建设各种管线、杆线等设施审批</t>
  </si>
  <si>
    <t xml:space="preserve">00391</t>
  </si>
  <si>
    <r>
      <rPr>
        <sz val="10"/>
        <color rgb="FF000000"/>
        <rFont val="Noto Sans"/>
        <family val="2"/>
      </rPr>
      <t xml:space="preserve">《城市道路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198</t>
    </r>
    <r>
      <rPr>
        <sz val="10"/>
        <color rgb="FF000000"/>
        <rFont val="Noto Sans"/>
        <family val="2"/>
      </rPr>
      <t xml:space="preserve">号）第二十九条。</t>
    </r>
  </si>
  <si>
    <t xml:space="preserve">特殊车辆在城市道路上行驶（包括经过城市桥梁）审批</t>
  </si>
  <si>
    <t xml:space="preserve">00392</t>
  </si>
  <si>
    <r>
      <rPr>
        <sz val="10"/>
        <color rgb="FF000000"/>
        <rFont val="Noto Sans"/>
        <family val="2"/>
      </rPr>
      <t xml:space="preserve">《城市道路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198</t>
    </r>
    <r>
      <rPr>
        <sz val="10"/>
        <color rgb="FF000000"/>
        <rFont val="Noto Sans"/>
        <family val="2"/>
      </rPr>
      <t xml:space="preserve">号）第二十八条。</t>
    </r>
  </si>
  <si>
    <t xml:space="preserve">商品房预售款使用核准</t>
  </si>
  <si>
    <t xml:space="preserve">00393</t>
  </si>
  <si>
    <r>
      <rPr>
        <sz val="10"/>
        <color rgb="FF000000"/>
        <rFont val="Noto Sans"/>
        <family val="2"/>
      </rPr>
      <t xml:space="preserve">《广东省商品房预售管理条例》（</t>
    </r>
    <r>
      <rPr>
        <sz val="10"/>
        <color rgb="FF000000"/>
        <rFont val="宋体"/>
        <family val="0"/>
        <charset val="134"/>
      </rPr>
      <t xml:space="preserve">2000</t>
    </r>
    <r>
      <rPr>
        <sz val="10"/>
        <color rgb="FF000000"/>
        <rFont val="Noto Sans"/>
        <family val="2"/>
      </rPr>
      <t xml:space="preserve">年修正）第四、三十二、三十三条。</t>
    </r>
  </si>
  <si>
    <t xml:space="preserve">城市建筑垃圾处置核准</t>
  </si>
  <si>
    <t xml:space="preserve">00394</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城市垃圾管理条例》（</t>
    </r>
    <r>
      <rPr>
        <sz val="10"/>
        <color rgb="FF000000"/>
        <rFont val="宋体"/>
        <family val="0"/>
        <charset val="134"/>
      </rPr>
      <t xml:space="preserve">2001</t>
    </r>
    <r>
      <rPr>
        <sz val="10"/>
        <color rgb="FF000000"/>
        <rFont val="Noto Sans"/>
        <family val="2"/>
      </rPr>
      <t xml:space="preserve">年）第二十九条。
</t>
    </r>
    <r>
      <rPr>
        <sz val="10"/>
        <color rgb="FF000000"/>
        <rFont val="宋体"/>
        <family val="0"/>
        <charset val="134"/>
      </rPr>
      <t xml:space="preserve">3.</t>
    </r>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第七条。</t>
    </r>
  </si>
  <si>
    <t xml:space="preserve">居住区绿地和单位附属绿地详细规划审批</t>
  </si>
  <si>
    <t xml:space="preserve">00395</t>
  </si>
  <si>
    <r>
      <rPr>
        <sz val="10"/>
        <color rgb="FF000000"/>
        <rFont val="Noto Sans"/>
        <family val="2"/>
      </rPr>
      <t xml:space="preserve">《广东省城市绿化条例》（</t>
    </r>
    <r>
      <rPr>
        <sz val="10"/>
        <color rgb="FF000000"/>
        <rFont val="宋体"/>
        <family val="0"/>
        <charset val="134"/>
      </rPr>
      <t xml:space="preserve">2012</t>
    </r>
    <r>
      <rPr>
        <sz val="10"/>
        <color rgb="FF000000"/>
        <rFont val="Noto Sans"/>
        <family val="2"/>
      </rPr>
      <t xml:space="preserve">年修正）第十三条。</t>
    </r>
  </si>
  <si>
    <t xml:space="preserve">房地产开发企业三级及以下资质核准</t>
  </si>
  <si>
    <t xml:space="preserve">00396</t>
  </si>
  <si>
    <r>
      <rPr>
        <sz val="10"/>
        <color rgb="FF000000"/>
        <rFont val="宋体"/>
        <family val="0"/>
        <charset val="134"/>
      </rPr>
      <t xml:space="preserve">1.</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8</t>
    </r>
    <r>
      <rPr>
        <sz val="10"/>
        <color rgb="FF000000"/>
        <rFont val="Noto Sans"/>
        <family val="2"/>
      </rPr>
      <t xml:space="preserve">号）第八、九条。
</t>
    </r>
    <r>
      <rPr>
        <sz val="10"/>
        <color rgb="FF000000"/>
        <rFont val="宋体"/>
        <family val="0"/>
        <charset val="134"/>
      </rPr>
      <t xml:space="preserve">2.</t>
    </r>
    <r>
      <rPr>
        <sz val="10"/>
        <color rgb="FF000000"/>
        <rFont val="Noto Sans"/>
        <family val="2"/>
      </rPr>
      <t xml:space="preserve">《房地产开发企业资质管理规定》（</t>
    </r>
    <r>
      <rPr>
        <sz val="10"/>
        <color rgb="FF000000"/>
        <rFont val="宋体"/>
        <family val="0"/>
        <charset val="134"/>
      </rPr>
      <t xml:space="preserve">2000</t>
    </r>
    <r>
      <rPr>
        <sz val="10"/>
        <color rgb="FF000000"/>
        <rFont val="Noto Sans"/>
        <family val="2"/>
      </rPr>
      <t xml:space="preserve">年建设部令第</t>
    </r>
    <r>
      <rPr>
        <sz val="10"/>
        <color rgb="FF000000"/>
        <rFont val="宋体"/>
        <family val="0"/>
        <charset val="134"/>
      </rPr>
      <t xml:space="preserve">77</t>
    </r>
    <r>
      <rPr>
        <sz val="10"/>
        <color rgb="FF000000"/>
        <rFont val="Noto Sans"/>
        <family val="2"/>
      </rPr>
      <t xml:space="preserve">号）第十一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在历史文化名城、名镇、名村保护范围内进行相关活动方案的审批</t>
  </si>
  <si>
    <t xml:space="preserve">00397</t>
  </si>
  <si>
    <r>
      <rPr>
        <sz val="10"/>
        <color rgb="FF000000"/>
        <rFont val="Noto Sans"/>
        <family val="2"/>
      </rPr>
      <t xml:space="preserve">《历史文化名城名镇名村保护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4</t>
    </r>
    <r>
      <rPr>
        <sz val="10"/>
        <color rgb="FF000000"/>
        <rFont val="Noto Sans"/>
        <family val="2"/>
      </rPr>
      <t xml:space="preserve">号）第二十五条。</t>
    </r>
  </si>
  <si>
    <t xml:space="preserve">大中型建设工程初步设计审查</t>
  </si>
  <si>
    <t xml:space="preserve">00398</t>
  </si>
  <si>
    <t xml:space="preserve">大中型工程建设项目初步设计审查</t>
  </si>
  <si>
    <r>
      <rPr>
        <sz val="10"/>
        <color rgb="FF000000"/>
        <rFont val="宋体"/>
        <family val="0"/>
        <charset val="134"/>
      </rPr>
      <t xml:space="preserve">1.</t>
    </r>
    <r>
      <rPr>
        <sz val="10"/>
        <color rgb="FF000000"/>
        <rFont val="Noto Sans"/>
        <family val="2"/>
      </rPr>
      <t xml:space="preserve">《广东省建设工程勘察设计管理条例》（</t>
    </r>
    <r>
      <rPr>
        <sz val="10"/>
        <color rgb="FF000000"/>
        <rFont val="宋体"/>
        <family val="0"/>
        <charset val="134"/>
      </rPr>
      <t xml:space="preserve">2007</t>
    </r>
    <r>
      <rPr>
        <sz val="10"/>
        <color rgb="FF000000"/>
        <rFont val="Noto Sans"/>
        <family val="2"/>
      </rPr>
      <t xml:space="preserve">年）第十九条。 
</t>
    </r>
    <r>
      <rPr>
        <sz val="10"/>
        <color rgb="FF000000"/>
        <rFont val="宋体"/>
        <family val="0"/>
        <charset val="134"/>
      </rPr>
      <t xml:space="preserve">2.</t>
    </r>
    <r>
      <rPr>
        <sz val="10"/>
        <color rgb="FF000000"/>
        <rFont val="Noto Sans"/>
        <family val="2"/>
      </rPr>
      <t xml:space="preserve">《广东省建设厅大中型建设工程初步设计审查管理办法》（粤建设字〔</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三条。</t>
    </r>
  </si>
  <si>
    <t xml:space="preserve">建设项目选址意见书核发</t>
  </si>
  <si>
    <t xml:space="preserve">00399</t>
  </si>
  <si>
    <t xml:space="preserve">国家发展改革委审批、核准的建设项目的规划选址意见书核发</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三十六条。
</t>
    </r>
    <r>
      <rPr>
        <sz val="10"/>
        <color rgb="FF000000"/>
        <rFont val="宋体"/>
        <family val="0"/>
        <charset val="134"/>
      </rPr>
      <t xml:space="preserve">2.</t>
    </r>
    <r>
      <rPr>
        <sz val="10"/>
        <color rgb="FF000000"/>
        <rFont val="Noto Sans"/>
        <family val="2"/>
      </rPr>
      <t xml:space="preserve">《广东省城乡规划条例》（</t>
    </r>
    <r>
      <rPr>
        <sz val="10"/>
        <color rgb="FF000000"/>
        <rFont val="宋体"/>
        <family val="0"/>
        <charset val="134"/>
      </rPr>
      <t xml:space="preserve">2012</t>
    </r>
    <r>
      <rPr>
        <sz val="10"/>
        <color rgb="FF000000"/>
        <rFont val="Noto Sans"/>
        <family val="2"/>
      </rPr>
      <t xml:space="preserve">年修正）第二十七、三十二、三十三条。</t>
    </r>
  </si>
  <si>
    <t xml:space="preserve">设立国家级、省级风景名胜区审核</t>
  </si>
  <si>
    <t xml:space="preserve">00400</t>
  </si>
  <si>
    <r>
      <rPr>
        <sz val="10"/>
        <color rgb="FF000000"/>
        <rFont val="Noto Sans"/>
        <family val="2"/>
      </rPr>
      <t xml:space="preserve">《风景名胜区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74</t>
    </r>
    <r>
      <rPr>
        <sz val="10"/>
        <color rgb="FF000000"/>
        <rFont val="Noto Sans"/>
        <family val="2"/>
      </rPr>
      <t xml:space="preserve">号）第十条。</t>
    </r>
  </si>
  <si>
    <t xml:space="preserve">市、县人民政府</t>
  </si>
  <si>
    <t xml:space="preserve">风景名胜区详细规划审批</t>
  </si>
  <si>
    <t xml:space="preserve">00401</t>
  </si>
  <si>
    <t xml:space="preserve">市级风景名胜区详细规划审批</t>
  </si>
  <si>
    <t xml:space="preserve">县级风景名胜区详细规划审批</t>
  </si>
  <si>
    <r>
      <rPr>
        <sz val="10"/>
        <color rgb="FF000000"/>
        <rFont val="Noto Sans"/>
        <family val="2"/>
      </rPr>
      <t xml:space="preserve">《广东省风景名胜区条例》（</t>
    </r>
    <r>
      <rPr>
        <sz val="10"/>
        <color rgb="FF000000"/>
        <rFont val="宋体"/>
        <family val="0"/>
        <charset val="134"/>
      </rPr>
      <t xml:space="preserve">2012</t>
    </r>
    <r>
      <rPr>
        <sz val="10"/>
        <color rgb="FF000000"/>
        <rFont val="Noto Sans"/>
        <family val="2"/>
      </rPr>
      <t xml:space="preserve">年）第十三条。</t>
    </r>
  </si>
  <si>
    <t xml:space="preserve">城市总体规划、城镇体系规划审查</t>
  </si>
  <si>
    <t xml:space="preserve">00402</t>
  </si>
  <si>
    <t xml:space="preserve">城市总体规划、市域城镇体系规划审查</t>
  </si>
  <si>
    <t xml:space="preserve">城镇体系规划审批</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十四条。
</t>
    </r>
    <r>
      <rPr>
        <sz val="10"/>
        <color rgb="FF000000"/>
        <rFont val="宋体"/>
        <family val="0"/>
        <charset val="134"/>
      </rPr>
      <t xml:space="preserve">2.</t>
    </r>
    <r>
      <rPr>
        <sz val="10"/>
        <color rgb="FF000000"/>
        <rFont val="Noto Sans"/>
        <family val="2"/>
      </rPr>
      <t xml:space="preserve">《国务院办公厅关于保留部分非行政许可审批项目的通知》（国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公共租赁住房申请审核登记</t>
  </si>
  <si>
    <t xml:space="preserve">00403</t>
  </si>
  <si>
    <r>
      <rPr>
        <sz val="10"/>
        <color rgb="FF000000"/>
        <rFont val="宋体"/>
        <family val="0"/>
        <charset val="134"/>
      </rPr>
      <t xml:space="preserve">1.</t>
    </r>
    <r>
      <rPr>
        <sz val="10"/>
        <color rgb="FF000000"/>
        <rFont val="Noto Sans"/>
        <family val="2"/>
      </rPr>
      <t xml:space="preserve">《国务院办公厅关于保留部分非行政许可审批项目的通知》（国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住房城乡建设部 财政部 国家发展改革委关于公共租赁住房和廉租住房并轨运行的通知》（建保〔</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印发广东省住房保障制度改革创新方案的通知》（粤府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第二条。</t>
    </r>
  </si>
  <si>
    <t xml:space="preserve">城市生活垃圾经营性清扫、收集、运输、处置企业停业、歇业审批</t>
  </si>
  <si>
    <t xml:space="preserve">00404</t>
  </si>
  <si>
    <r>
      <rPr>
        <sz val="10"/>
        <color rgb="FF000000"/>
        <rFont val="Noto Sans"/>
        <family val="2"/>
      </rPr>
      <t xml:space="preserve">《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第三十五条。</t>
    </r>
  </si>
  <si>
    <t xml:space="preserve">住宅专项维修资金使用审核</t>
  </si>
  <si>
    <t xml:space="preserve">00405</t>
  </si>
  <si>
    <r>
      <rPr>
        <sz val="10"/>
        <color rgb="FF000000"/>
        <rFont val="Noto Sans"/>
        <family val="2"/>
      </rPr>
      <t xml:space="preserve">《住宅专项维修资金管理办法》（</t>
    </r>
    <r>
      <rPr>
        <sz val="10"/>
        <color rgb="FF000000"/>
        <rFont val="宋体"/>
        <family val="0"/>
        <charset val="134"/>
      </rPr>
      <t xml:space="preserve">2007</t>
    </r>
    <r>
      <rPr>
        <sz val="10"/>
        <color rgb="FF000000"/>
        <rFont val="Noto Sans"/>
        <family val="2"/>
      </rPr>
      <t xml:space="preserve">年建设部、财政部令第</t>
    </r>
    <r>
      <rPr>
        <sz val="10"/>
        <color rgb="FF000000"/>
        <rFont val="宋体"/>
        <family val="0"/>
        <charset val="134"/>
      </rPr>
      <t xml:space="preserve">165</t>
    </r>
    <r>
      <rPr>
        <sz val="10"/>
        <color rgb="FF000000"/>
        <rFont val="Noto Sans"/>
        <family val="2"/>
      </rPr>
      <t xml:space="preserve">号）第二十二条。</t>
    </r>
  </si>
  <si>
    <t xml:space="preserve">交通运输（公路、航道、港航）主管部门</t>
  </si>
  <si>
    <t xml:space="preserve">道路旅客运输经营许可</t>
  </si>
  <si>
    <t xml:space="preserve">00406</t>
  </si>
  <si>
    <t xml:space="preserve">申请从事跨省道路旅客运输审批</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八、十、十一条。
</t>
    </r>
    <r>
      <rPr>
        <sz val="10"/>
        <color rgb="FF000000"/>
        <rFont val="宋体"/>
        <family val="0"/>
        <charset val="134"/>
      </rPr>
      <t xml:space="preserve">2.</t>
    </r>
    <r>
      <rPr>
        <sz val="10"/>
        <color rgb="FF000000"/>
        <rFont val="Noto Sans"/>
        <family val="2"/>
      </rPr>
      <t xml:space="preserve">《道路旅客运输及客运站管理规定》（</t>
    </r>
    <r>
      <rPr>
        <sz val="10"/>
        <color rgb="FF000000"/>
        <rFont val="宋体"/>
        <family val="0"/>
        <charset val="134"/>
      </rPr>
      <t xml:space="preserve">2012</t>
    </r>
    <r>
      <rPr>
        <sz val="10"/>
        <color rgb="FF000000"/>
        <rFont val="Noto Sans"/>
        <family val="2"/>
      </rPr>
      <t xml:space="preserve">年交通部令第</t>
    </r>
    <r>
      <rPr>
        <sz val="10"/>
        <color rgb="FF000000"/>
        <rFont val="宋体"/>
        <family val="0"/>
        <charset val="134"/>
      </rPr>
      <t xml:space="preserve">8</t>
    </r>
    <r>
      <rPr>
        <sz val="10"/>
        <color rgb="FF000000"/>
        <rFont val="Noto Sans"/>
        <family val="2"/>
      </rPr>
      <t xml:space="preserve">号）第十九、六十二条。</t>
    </r>
  </si>
  <si>
    <t xml:space="preserve">省内跨市客运班线及客运包车审批</t>
  </si>
  <si>
    <t xml:space="preserve">00407</t>
  </si>
  <si>
    <r>
      <rPr>
        <sz val="10"/>
        <color rgb="FF000000"/>
        <rFont val="Noto Sans"/>
        <family val="2"/>
      </rPr>
      <t xml:space="preserve">《中华人民共和国道路运输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十条。</t>
    </r>
  </si>
  <si>
    <t xml:space="preserve">港澳航线水路运输许可业务审核</t>
  </si>
  <si>
    <t xml:space="preserve">00408</t>
  </si>
  <si>
    <r>
      <rPr>
        <sz val="10"/>
        <color rgb="FF000000"/>
        <rFont val="Noto Sans"/>
        <family val="2"/>
      </rPr>
      <t xml:space="preserve">港澳航线单船</t>
    </r>
    <r>
      <rPr>
        <sz val="10"/>
        <color rgb="FF000000"/>
        <rFont val="宋体"/>
        <family val="0"/>
        <charset val="134"/>
      </rPr>
      <t xml:space="preserve">1</t>
    </r>
    <r>
      <rPr>
        <sz val="10"/>
        <color rgb="FF000000"/>
        <rFont val="Noto Sans"/>
        <family val="2"/>
      </rPr>
      <t xml:space="preserve">千载重吨以下水路货运企业及其船舶和</t>
    </r>
    <r>
      <rPr>
        <sz val="10"/>
        <color rgb="FF000000"/>
        <rFont val="宋体"/>
        <family val="0"/>
        <charset val="134"/>
      </rPr>
      <t xml:space="preserve">3</t>
    </r>
    <r>
      <rPr>
        <sz val="10"/>
        <color rgb="FF000000"/>
        <rFont val="Noto Sans"/>
        <family val="2"/>
      </rPr>
      <t xml:space="preserve">千载重吨以下沙石运输船舶航行港澳航线审批</t>
    </r>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授权各省、自治区、直辖市交通主管部门审批航行港澳船舶的通知》（厅运字〔</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华人民共和国国际海运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35</t>
    </r>
    <r>
      <rPr>
        <sz val="10"/>
        <color rgb="FF000000"/>
        <rFont val="Noto Sans"/>
        <family val="2"/>
      </rPr>
      <t xml:space="preserve">号）第五十八条。
</t>
    </r>
    <r>
      <rPr>
        <sz val="10"/>
        <color rgb="FF000000"/>
        <rFont val="宋体"/>
        <family val="0"/>
        <charset val="134"/>
      </rPr>
      <t xml:space="preserve">4.</t>
    </r>
    <r>
      <rPr>
        <sz val="10"/>
        <color rgb="FF000000"/>
        <rFont val="Noto Sans"/>
        <family val="2"/>
      </rPr>
      <t xml:space="preserve">《交通运输部办公厅关于同意调整广东部分港澳航线水路运输业务事项的函》（厅函水〔</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交通运输厅转发交通运输部办公厅关于同意调整广东部分港澳航线水路运输业务事项的函的通知》（粤交水〔</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47</t>
    </r>
    <r>
      <rPr>
        <sz val="10"/>
        <color rgb="FF000000"/>
        <rFont val="Noto Sans"/>
        <family val="2"/>
      </rPr>
      <t xml:space="preserve">号）。</t>
    </r>
  </si>
  <si>
    <t xml:space="preserve">市县为非行政许可审批</t>
  </si>
  <si>
    <t xml:space="preserve">经营国际船舶管理业务登记（中资）</t>
  </si>
  <si>
    <t xml:space="preserve">00409</t>
  </si>
  <si>
    <r>
      <rPr>
        <sz val="10"/>
        <color rgb="FF000000"/>
        <rFont val="Noto Sans"/>
        <family val="2"/>
      </rPr>
      <t xml:space="preserve">《中华人民共和国国际海运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35</t>
    </r>
    <r>
      <rPr>
        <sz val="10"/>
        <color rgb="FF000000"/>
        <rFont val="Noto Sans"/>
        <family val="2"/>
      </rPr>
      <t xml:space="preserve">号）第十二条。</t>
    </r>
  </si>
  <si>
    <t xml:space="preserve">水运企业</t>
  </si>
  <si>
    <t xml:space="preserve">港区内港航设施使用岸线审核</t>
  </si>
  <si>
    <t xml:space="preserve">00410</t>
  </si>
  <si>
    <t xml:space="preserve">港区内港航设施使用岸线审批</t>
  </si>
  <si>
    <r>
      <rPr>
        <sz val="10"/>
        <color rgb="FF000000"/>
        <rFont val="宋体"/>
        <family val="0"/>
        <charset val="134"/>
      </rPr>
      <t xml:space="preserve">1.</t>
    </r>
    <r>
      <rPr>
        <sz val="10"/>
        <color rgb="FF000000"/>
        <rFont val="Noto Sans"/>
        <family val="2"/>
      </rPr>
      <t xml:space="preserve">《中华人民共和国港口法》（</t>
    </r>
    <r>
      <rPr>
        <sz val="10"/>
        <color rgb="FF000000"/>
        <rFont val="宋体"/>
        <family val="0"/>
        <charset val="134"/>
      </rPr>
      <t xml:space="preserve">2003</t>
    </r>
    <r>
      <rPr>
        <sz val="10"/>
        <color rgb="FF000000"/>
        <rFont val="Noto Sans"/>
        <family val="2"/>
      </rPr>
      <t xml:space="preserve">年）第十三条。
</t>
    </r>
    <r>
      <rPr>
        <sz val="10"/>
        <color rgb="FF000000"/>
        <rFont val="宋体"/>
        <family val="0"/>
        <charset val="134"/>
      </rPr>
      <t xml:space="preserve">2.</t>
    </r>
    <r>
      <rPr>
        <sz val="10"/>
        <color rgb="FF000000"/>
        <rFont val="Noto Sans"/>
        <family val="2"/>
      </rPr>
      <t xml:space="preserve">《广东省港口管理条例》（</t>
    </r>
    <r>
      <rPr>
        <sz val="10"/>
        <color rgb="FF000000"/>
        <rFont val="宋体"/>
        <family val="0"/>
        <charset val="134"/>
      </rPr>
      <t xml:space="preserve">2007</t>
    </r>
    <r>
      <rPr>
        <sz val="10"/>
        <color rgb="FF000000"/>
        <rFont val="Noto Sans"/>
        <family val="2"/>
      </rPr>
      <t xml:space="preserve">年）第九条。 
</t>
    </r>
    <r>
      <rPr>
        <sz val="10"/>
        <color rgb="FF000000"/>
        <rFont val="宋体"/>
        <family val="0"/>
        <charset val="134"/>
      </rPr>
      <t xml:space="preserve">3.</t>
    </r>
    <r>
      <rPr>
        <sz val="10"/>
        <color rgb="FF000000"/>
        <rFont val="Noto Sans"/>
        <family val="2"/>
      </rPr>
      <t xml:space="preserve">《关于发布港口深水岸线标准的公告》（</t>
    </r>
    <r>
      <rPr>
        <sz val="10"/>
        <color rgb="FF000000"/>
        <rFont val="宋体"/>
        <family val="0"/>
        <charset val="134"/>
      </rPr>
      <t xml:space="preserve">2004</t>
    </r>
    <r>
      <rPr>
        <sz val="10"/>
        <color rgb="FF000000"/>
        <rFont val="Noto Sans"/>
        <family val="2"/>
      </rPr>
      <t xml:space="preserve">年交通部公告第</t>
    </r>
    <r>
      <rPr>
        <sz val="10"/>
        <color rgb="FF000000"/>
        <rFont val="宋体"/>
        <family val="0"/>
        <charset val="134"/>
      </rPr>
      <t xml:space="preserve">5</t>
    </r>
    <r>
      <rPr>
        <sz val="10"/>
        <color rgb="FF000000"/>
        <rFont val="Noto Sans"/>
        <family val="2"/>
      </rPr>
      <t xml:space="preserve">号）第一条。
</t>
    </r>
    <r>
      <rPr>
        <sz val="10"/>
        <color rgb="FF000000"/>
        <rFont val="宋体"/>
        <family val="0"/>
        <charset val="134"/>
      </rPr>
      <t xml:space="preserve">4.</t>
    </r>
    <r>
      <rPr>
        <sz val="10"/>
        <color rgb="FF000000"/>
        <rFont val="Noto Sans"/>
        <family val="2"/>
      </rPr>
      <t xml:space="preserve">《港口岸线使用审批管理办法》（</t>
    </r>
    <r>
      <rPr>
        <sz val="10"/>
        <color rgb="FF000000"/>
        <rFont val="宋体"/>
        <family val="0"/>
        <charset val="134"/>
      </rPr>
      <t xml:space="preserve">2012</t>
    </r>
    <r>
      <rPr>
        <sz val="10"/>
        <color rgb="FF000000"/>
        <rFont val="Noto Sans"/>
        <family val="2"/>
      </rPr>
      <t xml:space="preserve">年交通运输部、国家发展和改革委员会令第</t>
    </r>
    <r>
      <rPr>
        <sz val="10"/>
        <color rgb="FF000000"/>
        <rFont val="宋体"/>
        <family val="0"/>
        <charset val="134"/>
      </rPr>
      <t xml:space="preserve">6</t>
    </r>
    <r>
      <rPr>
        <sz val="10"/>
        <color rgb="FF000000"/>
        <rFont val="Noto Sans"/>
        <family val="2"/>
      </rPr>
      <t xml:space="preserve">号）第二、四条。</t>
    </r>
  </si>
  <si>
    <t xml:space="preserve">修建跨河、拦河、过河、临河建筑物审批</t>
  </si>
  <si>
    <t xml:space="preserve">00411</t>
  </si>
  <si>
    <r>
      <rPr>
        <sz val="10"/>
        <color rgb="FF000000"/>
        <rFont val="宋体"/>
        <family val="0"/>
        <charset val="134"/>
      </rPr>
      <t xml:space="preserve">1.</t>
    </r>
    <r>
      <rPr>
        <sz val="10"/>
        <color rgb="FF000000"/>
        <rFont val="Noto Sans"/>
        <family val="2"/>
      </rPr>
      <t xml:space="preserve">《广东省航道管理条例》（</t>
    </r>
    <r>
      <rPr>
        <sz val="10"/>
        <color rgb="FF000000"/>
        <rFont val="宋体"/>
        <family val="0"/>
        <charset val="134"/>
      </rPr>
      <t xml:space="preserve">1995</t>
    </r>
    <r>
      <rPr>
        <sz val="10"/>
        <color rgb="FF000000"/>
        <rFont val="Noto Sans"/>
        <family val="2"/>
      </rPr>
      <t xml:space="preserve">年）第十三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航道范围內开采河砂、砂石、砂金审批</t>
  </si>
  <si>
    <t xml:space="preserve">00412</t>
  </si>
  <si>
    <r>
      <rPr>
        <sz val="10"/>
        <color rgb="FF000000"/>
        <rFont val="宋体"/>
        <family val="0"/>
        <charset val="134"/>
      </rPr>
      <t xml:space="preserve">1.</t>
    </r>
    <r>
      <rPr>
        <sz val="10"/>
        <color rgb="FF000000"/>
        <rFont val="Noto Sans"/>
        <family val="2"/>
      </rPr>
      <t xml:space="preserve">《广东省航道管理条例》（</t>
    </r>
    <r>
      <rPr>
        <sz val="10"/>
        <color rgb="FF000000"/>
        <rFont val="宋体"/>
        <family val="0"/>
        <charset val="134"/>
      </rPr>
      <t xml:space="preserve">1995</t>
    </r>
    <r>
      <rPr>
        <sz val="10"/>
        <color rgb="FF000000"/>
        <rFont val="Noto Sans"/>
        <family val="2"/>
      </rPr>
      <t xml:space="preserve">年）第二十二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通航水域水上水下施工作业审批</t>
  </si>
  <si>
    <t xml:space="preserve">00413</t>
  </si>
  <si>
    <r>
      <rPr>
        <sz val="10"/>
        <color rgb="FF000000"/>
        <rFont val="Noto Sans"/>
        <family val="2"/>
      </rPr>
      <t xml:space="preserve">《广东省航道管理条例》（</t>
    </r>
    <r>
      <rPr>
        <sz val="10"/>
        <color rgb="FF000000"/>
        <rFont val="宋体"/>
        <family val="0"/>
        <charset val="134"/>
      </rPr>
      <t xml:space="preserve">1995</t>
    </r>
    <r>
      <rPr>
        <sz val="10"/>
        <color rgb="FF000000"/>
        <rFont val="Noto Sans"/>
        <family val="2"/>
      </rPr>
      <t xml:space="preserve">年）第十九条。</t>
    </r>
  </si>
  <si>
    <t xml:space="preserve">设置专用航标和搬迁、拆除或者调整航标审批</t>
  </si>
  <si>
    <t xml:space="preserve">00414</t>
  </si>
  <si>
    <r>
      <rPr>
        <sz val="10"/>
        <color rgb="FF000000"/>
        <rFont val="宋体"/>
        <family val="0"/>
        <charset val="134"/>
      </rPr>
      <t xml:space="preserve">1.</t>
    </r>
    <r>
      <rPr>
        <sz val="10"/>
        <color rgb="FF000000"/>
        <rFont val="Noto Sans"/>
        <family val="2"/>
      </rPr>
      <t xml:space="preserve">《中华人民共和国航标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7</t>
    </r>
    <r>
      <rPr>
        <sz val="10"/>
        <color rgb="FF000000"/>
        <rFont val="Noto Sans"/>
        <family val="2"/>
      </rPr>
      <t xml:space="preserve">号）第六条。
</t>
    </r>
    <r>
      <rPr>
        <sz val="10"/>
        <color rgb="FF000000"/>
        <rFont val="宋体"/>
        <family val="0"/>
        <charset val="134"/>
      </rPr>
      <t xml:space="preserve">2.</t>
    </r>
    <r>
      <rPr>
        <sz val="10"/>
        <color rgb="FF000000"/>
        <rFont val="Noto Sans"/>
        <family val="2"/>
      </rPr>
      <t xml:space="preserve">《广东省航标管理办法》（</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10</t>
    </r>
    <r>
      <rPr>
        <sz val="10"/>
        <color rgb="FF000000"/>
        <rFont val="Noto Sans"/>
        <family val="2"/>
      </rPr>
      <t xml:space="preserve">号）第七条。</t>
    </r>
  </si>
  <si>
    <t xml:space="preserve">超限运输车辆行驶公路审批</t>
  </si>
  <si>
    <t xml:space="preserve">00415</t>
  </si>
  <si>
    <t xml:space="preserve">超限运输车辆跨省、市公路行驶公路审批</t>
  </si>
  <si>
    <t xml:space="preserve">超限运输车辆在相邻两市间以及设区的市范围内跨区、县行驶公路审批</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条。
</t>
    </r>
    <r>
      <rPr>
        <sz val="10"/>
        <color rgb="FF000000"/>
        <rFont val="宋体"/>
        <family val="0"/>
        <charset val="134"/>
      </rPr>
      <t xml:space="preserve">2.</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三十五、三十六条。
</t>
    </r>
    <r>
      <rPr>
        <sz val="10"/>
        <color rgb="FF000000"/>
        <rFont val="宋体"/>
        <family val="0"/>
        <charset val="134"/>
      </rPr>
      <t xml:space="preserve">3.</t>
    </r>
    <r>
      <rPr>
        <sz val="10"/>
        <color rgb="FF000000"/>
        <rFont val="Noto Sans"/>
        <family val="2"/>
      </rPr>
      <t xml:space="preserve">《广东省公路条例》（</t>
    </r>
    <r>
      <rPr>
        <sz val="10"/>
        <color rgb="FF000000"/>
        <rFont val="宋体"/>
        <family val="0"/>
        <charset val="134"/>
      </rPr>
      <t xml:space="preserve">2012</t>
    </r>
    <r>
      <rPr>
        <sz val="10"/>
        <color rgb="FF000000"/>
        <rFont val="Noto Sans"/>
        <family val="2"/>
      </rPr>
      <t xml:space="preserve">年修正）第十九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占用、挖掘公路审批</t>
  </si>
  <si>
    <t xml:space="preserve">00416</t>
  </si>
  <si>
    <t xml:space="preserve">占用、挖掘省管高速公路审批</t>
  </si>
  <si>
    <t xml:space="preserve">占用、挖掘市管公路审批</t>
  </si>
  <si>
    <t xml:space="preserve">占用、挖掘县管公路审批</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四十四、四十五、四十八、五十六、五十四、五十五、五十六条。
</t>
    </r>
    <r>
      <rPr>
        <sz val="10"/>
        <color rgb="FF000000"/>
        <rFont val="宋体"/>
        <family val="0"/>
        <charset val="134"/>
      </rPr>
      <t xml:space="preserve">2.</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七条。
</t>
    </r>
    <r>
      <rPr>
        <sz val="10"/>
        <color rgb="FF000000"/>
        <rFont val="宋体"/>
        <family val="0"/>
        <charset val="134"/>
      </rPr>
      <t xml:space="preserve">3.</t>
    </r>
    <r>
      <rPr>
        <sz val="10"/>
        <color rgb="FF000000"/>
        <rFont val="Noto Sans"/>
        <family val="2"/>
      </rPr>
      <t xml:space="preserve">《广东省公路条例》（</t>
    </r>
    <r>
      <rPr>
        <sz val="10"/>
        <color rgb="FF000000"/>
        <rFont val="宋体"/>
        <family val="0"/>
        <charset val="134"/>
      </rPr>
      <t xml:space="preserve">2012</t>
    </r>
    <r>
      <rPr>
        <sz val="10"/>
        <color rgb="FF000000"/>
        <rFont val="Noto Sans"/>
        <family val="2"/>
      </rPr>
      <t xml:space="preserve">年修正）第十五、二十一、二十五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在公路增设或改造平面交叉道口审批</t>
  </si>
  <si>
    <t xml:space="preserve">00417</t>
  </si>
  <si>
    <t xml:space="preserve">在省管公路增设或改造平面交叉道口审批</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五条。
</t>
    </r>
    <r>
      <rPr>
        <sz val="10"/>
        <color rgb="FF000000"/>
        <rFont val="宋体"/>
        <family val="0"/>
        <charset val="134"/>
      </rPr>
      <t xml:space="preserve">2.</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七条。</t>
    </r>
  </si>
  <si>
    <t xml:space="preserve">在公路用地范围以内设置非公路标志审批</t>
  </si>
  <si>
    <t xml:space="preserve">00418</t>
  </si>
  <si>
    <t xml:space="preserve">在省管高速公路用地范围以内设置非公路标志审批</t>
  </si>
  <si>
    <t xml:space="preserve">省管非高速公路用地范围以内设置非公路标志审核</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四条。
</t>
    </r>
    <r>
      <rPr>
        <sz val="10"/>
        <color rgb="FF000000"/>
        <rFont val="宋体"/>
        <family val="0"/>
        <charset val="134"/>
      </rPr>
      <t xml:space="preserve">2.</t>
    </r>
    <r>
      <rPr>
        <sz val="10"/>
        <color rgb="FF000000"/>
        <rFont val="Noto Sans"/>
        <family val="2"/>
      </rPr>
      <t xml:space="preserve">《广东省高速公路管理条例》（</t>
    </r>
    <r>
      <rPr>
        <sz val="10"/>
        <color rgb="FF000000"/>
        <rFont val="宋体"/>
        <family val="0"/>
        <charset val="134"/>
      </rPr>
      <t xml:space="preserve">2012</t>
    </r>
    <r>
      <rPr>
        <sz val="10"/>
        <color rgb="FF000000"/>
        <rFont val="Noto Sans"/>
        <family val="2"/>
      </rPr>
      <t xml:space="preserve">年修正）第十八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公路两侧设置广告标牌设施审批</t>
  </si>
  <si>
    <t xml:space="preserve">00419</t>
  </si>
  <si>
    <t xml:space="preserve">省管高速公路两侧设置广告标牌设施审批</t>
  </si>
  <si>
    <r>
      <rPr>
        <sz val="10"/>
        <color rgb="FF000000"/>
        <rFont val="Noto Sans"/>
        <family val="2"/>
      </rPr>
      <t xml:space="preserve">《广东省公路条例》（</t>
    </r>
    <r>
      <rPr>
        <sz val="10"/>
        <color rgb="FF000000"/>
        <rFont val="宋体"/>
        <family val="0"/>
        <charset val="134"/>
      </rPr>
      <t xml:space="preserve">2012</t>
    </r>
    <r>
      <rPr>
        <sz val="10"/>
        <color rgb="FF000000"/>
        <rFont val="Noto Sans"/>
        <family val="2"/>
      </rPr>
      <t xml:space="preserve">年修正）第二十五条。</t>
    </r>
  </si>
  <si>
    <t xml:space="preserve">更新采伐护路林的审批</t>
  </si>
  <si>
    <t xml:space="preserve">00420</t>
  </si>
  <si>
    <t xml:space="preserve">更新采伐省管公路护路林审批</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四十二条。
</t>
    </r>
    <r>
      <rPr>
        <sz val="10"/>
        <color rgb="FF000000"/>
        <rFont val="宋体"/>
        <family val="0"/>
        <charset val="134"/>
      </rPr>
      <t xml:space="preserve">2.</t>
    </r>
    <r>
      <rPr>
        <sz val="10"/>
        <color rgb="FF000000"/>
        <rFont val="Noto Sans"/>
        <family val="2"/>
      </rPr>
      <t xml:space="preserve">《广东省公路条例》（</t>
    </r>
    <r>
      <rPr>
        <sz val="10"/>
        <color rgb="FF000000"/>
        <rFont val="宋体"/>
        <family val="0"/>
        <charset val="134"/>
      </rPr>
      <t xml:space="preserve">2012</t>
    </r>
    <r>
      <rPr>
        <sz val="10"/>
        <color rgb="FF000000"/>
        <rFont val="Noto Sans"/>
        <family val="2"/>
      </rPr>
      <t xml:space="preserve">年修正）第三十二条。
</t>
    </r>
    <r>
      <rPr>
        <sz val="10"/>
        <color rgb="FF000000"/>
        <rFont val="宋体"/>
        <family val="0"/>
        <charset val="134"/>
      </rPr>
      <t xml:space="preserve">3.</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六条。</t>
    </r>
  </si>
  <si>
    <t xml:space="preserve">新增、变更国内普通货船运力登记</t>
  </si>
  <si>
    <t xml:space="preserve">00421</t>
  </si>
  <si>
    <r>
      <rPr>
        <sz val="10"/>
        <color rgb="FF000000"/>
        <rFont val="Noto Sans"/>
        <family val="2"/>
      </rPr>
      <t xml:space="preserve">《国内水路运输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5</t>
    </r>
    <r>
      <rPr>
        <sz val="10"/>
        <color rgb="FF000000"/>
        <rFont val="Noto Sans"/>
        <family val="2"/>
      </rPr>
      <t xml:space="preserve">号）第十三条。</t>
    </r>
  </si>
  <si>
    <t xml:space="preserve">从事道路运输（旅客运输、国际道路运输）经营审批</t>
  </si>
  <si>
    <t xml:space="preserve">00422</t>
  </si>
  <si>
    <r>
      <rPr>
        <sz val="10"/>
        <color rgb="FF000000"/>
        <rFont val="Noto Sans"/>
        <family val="2"/>
      </rPr>
      <t xml:space="preserve">《中华人民共和国道路运输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十、五十条。</t>
    </r>
  </si>
  <si>
    <t xml:space="preserve">公路的收费立项审核</t>
  </si>
  <si>
    <t xml:space="preserve">00423</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八、五十九条。
</t>
    </r>
    <r>
      <rPr>
        <sz val="10"/>
        <color rgb="FF000000"/>
        <rFont val="宋体"/>
        <family val="0"/>
        <charset val="134"/>
      </rPr>
      <t xml:space="preserve">2.</t>
    </r>
    <r>
      <rPr>
        <sz val="10"/>
        <color rgb="FF000000"/>
        <rFont val="Noto Sans"/>
        <family val="2"/>
      </rPr>
      <t xml:space="preserve">《收费公路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7</t>
    </r>
    <r>
      <rPr>
        <sz val="10"/>
        <color rgb="FF000000"/>
        <rFont val="Noto Sans"/>
        <family val="2"/>
      </rPr>
      <t xml:space="preserve">号）第十条。</t>
    </r>
  </si>
  <si>
    <t xml:space="preserve">机关、企业</t>
  </si>
  <si>
    <t xml:space="preserve">出入境道路运输车辆道路运输证及经营企业经营许可证核准</t>
  </si>
  <si>
    <t xml:space="preserve">00424</t>
  </si>
  <si>
    <r>
      <rPr>
        <sz val="10"/>
        <color rgb="FF000000"/>
        <rFont val="宋体"/>
        <family val="0"/>
        <charset val="134"/>
      </rPr>
      <t xml:space="preserve">1.</t>
    </r>
    <r>
      <rPr>
        <sz val="10"/>
        <color rgb="FF000000"/>
        <rFont val="Noto Sans"/>
        <family val="2"/>
      </rPr>
      <t xml:space="preserve">《广东省道路运输条例》（</t>
    </r>
    <r>
      <rPr>
        <sz val="10"/>
        <color rgb="FF000000"/>
        <rFont val="宋体"/>
        <family val="0"/>
        <charset val="134"/>
      </rPr>
      <t xml:space="preserve">2013</t>
    </r>
    <r>
      <rPr>
        <sz val="10"/>
        <color rgb="FF000000"/>
        <rFont val="Noto Sans"/>
        <family val="2"/>
      </rPr>
      <t xml:space="preserve">年）第二十三条。
</t>
    </r>
    <r>
      <rPr>
        <sz val="10"/>
        <color rgb="FF000000"/>
        <rFont val="宋体"/>
        <family val="0"/>
        <charset val="134"/>
      </rPr>
      <t xml:space="preserve">2.</t>
    </r>
    <r>
      <rPr>
        <sz val="10"/>
        <color rgb="FF000000"/>
        <rFont val="Noto Sans"/>
        <family val="2"/>
      </rPr>
      <t xml:space="preserve">《直通港澳运输车辆管理办法》（粤府办〔</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第六条。</t>
    </r>
  </si>
  <si>
    <t xml:space="preserve">公路建设项目施工许可</t>
  </si>
  <si>
    <t xml:space="preserve">00425</t>
  </si>
  <si>
    <t xml:space="preserve">省管公路建设项目施工许可</t>
  </si>
  <si>
    <t xml:space="preserve">市管公路建设项目施工许可</t>
  </si>
  <si>
    <t xml:space="preserve">县管公路建设项目施工许可</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二十五条。
</t>
    </r>
    <r>
      <rPr>
        <sz val="10"/>
        <color rgb="FF000000"/>
        <rFont val="宋体"/>
        <family val="0"/>
        <charset val="134"/>
      </rPr>
      <t xml:space="preserve">2.</t>
    </r>
    <r>
      <rPr>
        <sz val="10"/>
        <color rgb="FF000000"/>
        <rFont val="Noto Sans"/>
        <family val="2"/>
      </rPr>
      <t xml:space="preserve">《广东省公路条例》（</t>
    </r>
    <r>
      <rPr>
        <sz val="10"/>
        <color rgb="FF000000"/>
        <rFont val="宋体"/>
        <family val="0"/>
        <charset val="134"/>
      </rPr>
      <t xml:space="preserve">2012</t>
    </r>
    <r>
      <rPr>
        <sz val="10"/>
        <color rgb="FF000000"/>
        <rFont val="Noto Sans"/>
        <family val="2"/>
      </rPr>
      <t xml:space="preserve">年修正）第十条。</t>
    </r>
  </si>
  <si>
    <t xml:space="preserve">公路、水运工程监理机构资质认定</t>
  </si>
  <si>
    <t xml:space="preserve">00426</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二十四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公路水运工程监理企业资质管理规定》（</t>
    </r>
    <r>
      <rPr>
        <sz val="10"/>
        <color rgb="FF000000"/>
        <rFont val="宋体"/>
        <family val="0"/>
        <charset val="134"/>
      </rPr>
      <t xml:space="preserve">2004</t>
    </r>
    <r>
      <rPr>
        <sz val="10"/>
        <color rgb="FF000000"/>
        <rFont val="Noto Sans"/>
        <family val="2"/>
      </rPr>
      <t xml:space="preserve">年交通部令第</t>
    </r>
    <r>
      <rPr>
        <sz val="10"/>
        <color rgb="FF000000"/>
        <rFont val="宋体"/>
        <family val="0"/>
        <charset val="134"/>
      </rPr>
      <t xml:space="preserve">5</t>
    </r>
    <r>
      <rPr>
        <sz val="10"/>
        <color rgb="FF000000"/>
        <rFont val="Noto Sans"/>
        <family val="2"/>
      </rPr>
      <t xml:space="preserve">号）第九条。
</t>
    </r>
    <r>
      <rPr>
        <sz val="10"/>
        <color rgb="FF000000"/>
        <rFont val="宋体"/>
        <family val="0"/>
        <charset val="134"/>
      </rPr>
      <t xml:space="preserve">4.</t>
    </r>
    <r>
      <rPr>
        <sz val="10"/>
        <color rgb="FF000000"/>
        <rFont val="Noto Sans"/>
        <family val="2"/>
      </rPr>
      <t xml:space="preserve">《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水路运输许可</t>
  </si>
  <si>
    <t xml:space="preserve">00427</t>
  </si>
  <si>
    <t xml:space="preserve">省际普通货物水路运输许可</t>
  </si>
  <si>
    <t xml:space="preserve">水路运输许可审核审批</t>
  </si>
  <si>
    <r>
      <rPr>
        <sz val="10"/>
        <color rgb="FF000000"/>
        <rFont val="宋体"/>
        <family val="0"/>
        <charset val="134"/>
      </rPr>
      <t xml:space="preserve">1.</t>
    </r>
    <r>
      <rPr>
        <sz val="10"/>
        <color rgb="FF000000"/>
        <rFont val="Noto Sans"/>
        <family val="2"/>
      </rPr>
      <t xml:space="preserve">《国内水路运输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5</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国内水路运输管理规定》（</t>
    </r>
    <r>
      <rPr>
        <sz val="10"/>
        <color rgb="FF000000"/>
        <rFont val="宋体"/>
        <family val="0"/>
        <charset val="134"/>
      </rPr>
      <t xml:space="preserve">2014</t>
    </r>
    <r>
      <rPr>
        <sz val="10"/>
        <color rgb="FF000000"/>
        <rFont val="Noto Sans"/>
        <family val="2"/>
      </rPr>
      <t xml:space="preserve">年交通运输部令第</t>
    </r>
    <r>
      <rPr>
        <sz val="10"/>
        <color rgb="FF000000"/>
        <rFont val="宋体"/>
        <family val="0"/>
        <charset val="134"/>
      </rPr>
      <t xml:space="preserve">2</t>
    </r>
    <r>
      <rPr>
        <sz val="10"/>
        <color rgb="FF000000"/>
        <rFont val="Noto Sans"/>
        <family val="2"/>
      </rPr>
      <t xml:space="preserve">号）第十条。
</t>
    </r>
    <r>
      <rPr>
        <sz val="10"/>
        <color rgb="FF000000"/>
        <rFont val="宋体"/>
        <family val="0"/>
        <charset val="134"/>
      </rPr>
      <t xml:space="preserve">3.</t>
    </r>
    <r>
      <rPr>
        <sz val="10"/>
        <color rgb="FF000000"/>
        <rFont val="Noto Sans"/>
        <family val="2"/>
      </rPr>
      <t xml:space="preserve">《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广东省交通运输厅关于调整水路运输部分行政审批业务事项的通知》（粤交水〔</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t xml:space="preserve">道路货物运输许可</t>
  </si>
  <si>
    <t xml:space="preserve">00428</t>
  </si>
  <si>
    <t xml:space="preserve">道路危险货物运输许可</t>
  </si>
  <si>
    <t xml:space="preserve">普通货运经营许可</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二十五条。
</t>
    </r>
    <r>
      <rPr>
        <sz val="10"/>
        <color rgb="FF000000"/>
        <rFont val="宋体"/>
        <family val="0"/>
        <charset val="134"/>
      </rPr>
      <t xml:space="preserve">2.</t>
    </r>
    <r>
      <rPr>
        <sz val="10"/>
        <color rgb="FF000000"/>
        <rFont val="Noto Sans"/>
        <family val="2"/>
      </rPr>
      <t xml:space="preserve">《道路危险货物运输管理规定》（</t>
    </r>
    <r>
      <rPr>
        <sz val="10"/>
        <color rgb="FF000000"/>
        <rFont val="宋体"/>
        <family val="0"/>
        <charset val="134"/>
      </rPr>
      <t xml:space="preserve">2013</t>
    </r>
    <r>
      <rPr>
        <sz val="10"/>
        <color rgb="FF000000"/>
        <rFont val="Noto Sans"/>
        <family val="2"/>
      </rPr>
      <t xml:space="preserve">年交通运输部令第</t>
    </r>
    <r>
      <rPr>
        <sz val="10"/>
        <color rgb="FF000000"/>
        <rFont val="宋体"/>
        <family val="0"/>
        <charset val="134"/>
      </rPr>
      <t xml:space="preserve">2</t>
    </r>
    <r>
      <rPr>
        <sz val="10"/>
        <color rgb="FF000000"/>
        <rFont val="Noto Sans"/>
        <family val="2"/>
      </rPr>
      <t xml:space="preserve">号）第十二条。</t>
    </r>
  </si>
  <si>
    <t xml:space="preserve">港澳企业从事营业性道路运输审批</t>
  </si>
  <si>
    <t xml:space="preserve">00429</t>
  </si>
  <si>
    <r>
      <rPr>
        <sz val="10"/>
        <color rgb="FF000000"/>
        <rFont val="宋体"/>
        <family val="0"/>
        <charset val="134"/>
      </rPr>
      <t xml:space="preserve">1.</t>
    </r>
    <r>
      <rPr>
        <sz val="10"/>
        <color rgb="FF000000"/>
        <rFont val="Noto Sans"/>
        <family val="2"/>
      </rPr>
      <t xml:space="preserve">《广东省道路运输条例》（</t>
    </r>
    <r>
      <rPr>
        <sz val="10"/>
        <color rgb="FF000000"/>
        <rFont val="宋体"/>
        <family val="0"/>
        <charset val="134"/>
      </rPr>
      <t xml:space="preserve">2013</t>
    </r>
    <r>
      <rPr>
        <sz val="10"/>
        <color rgb="FF000000"/>
        <rFont val="Noto Sans"/>
        <family val="2"/>
      </rPr>
      <t xml:space="preserve">年）第十二条。
</t>
    </r>
    <r>
      <rPr>
        <sz val="10"/>
        <color rgb="FF000000"/>
        <rFont val="宋体"/>
        <family val="0"/>
        <charset val="134"/>
      </rPr>
      <t xml:space="preserve">2.</t>
    </r>
    <r>
      <rPr>
        <sz val="10"/>
        <color rgb="FF000000"/>
        <rFont val="Noto Sans"/>
        <family val="2"/>
      </rPr>
      <t xml:space="preserve">《外商投资道路运输业管理规定》（</t>
    </r>
    <r>
      <rPr>
        <sz val="10"/>
        <color rgb="FF000000"/>
        <rFont val="宋体"/>
        <family val="0"/>
        <charset val="134"/>
      </rPr>
      <t xml:space="preserve">2014</t>
    </r>
    <r>
      <rPr>
        <sz val="10"/>
        <color rgb="FF000000"/>
        <rFont val="Noto Sans"/>
        <family val="2"/>
      </rPr>
      <t xml:space="preserve">年交通运输部、商务部令第</t>
    </r>
    <r>
      <rPr>
        <sz val="10"/>
        <color rgb="FF000000"/>
        <rFont val="宋体"/>
        <family val="0"/>
        <charset val="134"/>
      </rPr>
      <t xml:space="preserve">4</t>
    </r>
    <r>
      <rPr>
        <sz val="10"/>
        <color rgb="FF000000"/>
        <rFont val="Noto Sans"/>
        <family val="2"/>
      </rPr>
      <t xml:space="preserve">号修正）第十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港口经营许可</t>
  </si>
  <si>
    <t xml:space="preserve">00430</t>
  </si>
  <si>
    <r>
      <rPr>
        <sz val="10"/>
        <color rgb="FF000000"/>
        <rFont val="Noto Sans"/>
        <family val="2"/>
      </rPr>
      <t xml:space="preserve">《中华人民共和国港口法》（</t>
    </r>
    <r>
      <rPr>
        <sz val="10"/>
        <color rgb="FF000000"/>
        <rFont val="宋体"/>
        <family val="0"/>
        <charset val="134"/>
      </rPr>
      <t xml:space="preserve">2003</t>
    </r>
    <r>
      <rPr>
        <sz val="10"/>
        <color rgb="FF000000"/>
        <rFont val="Noto Sans"/>
        <family val="2"/>
      </rPr>
      <t xml:space="preserve">年）第二十二条。</t>
    </r>
  </si>
  <si>
    <t xml:space="preserve">道路运输站（场）经营许可</t>
  </si>
  <si>
    <t xml:space="preserve">00431</t>
  </si>
  <si>
    <r>
      <rPr>
        <sz val="10"/>
        <color rgb="FF000000"/>
        <rFont val="Noto Sans"/>
        <family val="2"/>
      </rPr>
      <t xml:space="preserve">《中华人民共和国道路运输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四十条。</t>
    </r>
  </si>
  <si>
    <t xml:space="preserve">企业、个体工商户</t>
  </si>
  <si>
    <t xml:space="preserve">机动车维修经营许可</t>
  </si>
  <si>
    <t xml:space="preserve">00432</t>
  </si>
  <si>
    <t xml:space="preserve">机动车维修技术人员从业资格证核发</t>
  </si>
  <si>
    <t xml:space="preserve">00433</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三十八条。
</t>
    </r>
    <r>
      <rPr>
        <sz val="10"/>
        <color rgb="FF000000"/>
        <rFont val="宋体"/>
        <family val="0"/>
        <charset val="134"/>
      </rPr>
      <t xml:space="preserve">2.</t>
    </r>
    <r>
      <rPr>
        <sz val="10"/>
        <color rgb="FF000000"/>
        <rFont val="Noto Sans"/>
        <family val="2"/>
      </rPr>
      <t xml:space="preserve">《道路运输从业人员管理规定》（</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9</t>
    </r>
    <r>
      <rPr>
        <sz val="10"/>
        <color rgb="FF000000"/>
        <rFont val="Noto Sans"/>
        <family val="2"/>
      </rPr>
      <t xml:space="preserve">号）第六、八、十八、二十一条。</t>
    </r>
  </si>
  <si>
    <t xml:space="preserve">机动车驾驶员培训许可</t>
  </si>
  <si>
    <t xml:space="preserve">00434</t>
  </si>
  <si>
    <r>
      <rPr>
        <sz val="10"/>
        <color rgb="FF000000"/>
        <rFont val="Noto Sans"/>
        <family val="2"/>
      </rPr>
      <t xml:space="preserve">《中华人民共和国道路运输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三十九、四十条。</t>
    </r>
  </si>
  <si>
    <t xml:space="preserve">出租汽车经营许可</t>
  </si>
  <si>
    <t xml:space="preserve">00435</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出租汽车管理办法》（</t>
    </r>
    <r>
      <rPr>
        <sz val="10"/>
        <color rgb="FF000000"/>
        <rFont val="宋体"/>
        <family val="0"/>
        <charset val="134"/>
      </rPr>
      <t xml:space="preserve">2010</t>
    </r>
    <r>
      <rPr>
        <sz val="10"/>
        <color rgb="FF000000"/>
        <rFont val="Noto Sans"/>
        <family val="2"/>
      </rPr>
      <t xml:space="preserve">年粤府令第</t>
    </r>
    <r>
      <rPr>
        <sz val="10"/>
        <color rgb="FF000000"/>
        <rFont val="宋体"/>
        <family val="0"/>
        <charset val="134"/>
      </rPr>
      <t xml:space="preserve">145</t>
    </r>
    <r>
      <rPr>
        <sz val="10"/>
        <color rgb="FF000000"/>
        <rFont val="Noto Sans"/>
        <family val="2"/>
      </rPr>
      <t xml:space="preserve">号）第十一条。</t>
    </r>
  </si>
  <si>
    <t xml:space="preserve">出租汽车驾驶员从业资格证核发</t>
  </si>
  <si>
    <t xml:space="preserve">00436</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出租汽车驾驶员从业资格管理规定》（</t>
    </r>
    <r>
      <rPr>
        <sz val="10"/>
        <color rgb="FF000000"/>
        <rFont val="宋体"/>
        <family val="0"/>
        <charset val="134"/>
      </rPr>
      <t xml:space="preserve">2011</t>
    </r>
    <r>
      <rPr>
        <sz val="10"/>
        <color rgb="FF000000"/>
        <rFont val="Noto Sans"/>
        <family val="2"/>
      </rPr>
      <t xml:space="preserve">年交通运输部令第</t>
    </r>
    <r>
      <rPr>
        <sz val="10"/>
        <color rgb="FF000000"/>
        <rFont val="宋体"/>
        <family val="0"/>
        <charset val="134"/>
      </rPr>
      <t xml:space="preserve">13</t>
    </r>
    <r>
      <rPr>
        <sz val="10"/>
        <color rgb="FF000000"/>
        <rFont val="Noto Sans"/>
        <family val="2"/>
      </rPr>
      <t xml:space="preserve">号）第三、六条。
</t>
    </r>
    <r>
      <rPr>
        <sz val="10"/>
        <color rgb="FF000000"/>
        <rFont val="宋体"/>
        <family val="0"/>
        <charset val="134"/>
      </rPr>
      <t xml:space="preserve">2.</t>
    </r>
    <r>
      <rPr>
        <sz val="10"/>
        <color rgb="FF000000"/>
        <rFont val="Noto Sans"/>
        <family val="2"/>
      </rPr>
      <t xml:space="preserve">《广东省出租汽车管理办法》（</t>
    </r>
    <r>
      <rPr>
        <sz val="10"/>
        <color rgb="FF000000"/>
        <rFont val="宋体"/>
        <family val="0"/>
        <charset val="134"/>
      </rPr>
      <t xml:space="preserve">2010</t>
    </r>
    <r>
      <rPr>
        <sz val="10"/>
        <color rgb="FF000000"/>
        <rFont val="Noto Sans"/>
        <family val="2"/>
      </rPr>
      <t xml:space="preserve">年粤府令第</t>
    </r>
    <r>
      <rPr>
        <sz val="10"/>
        <color rgb="FF000000"/>
        <rFont val="宋体"/>
        <family val="0"/>
        <charset val="134"/>
      </rPr>
      <t xml:space="preserve">145</t>
    </r>
    <r>
      <rPr>
        <sz val="10"/>
        <color rgb="FF000000"/>
        <rFont val="Noto Sans"/>
        <family val="2"/>
      </rPr>
      <t xml:space="preserve">号）第十九条。</t>
    </r>
  </si>
  <si>
    <t xml:space="preserve">公共汽电车客运经营许可</t>
  </si>
  <si>
    <t xml:space="preserve">00437</t>
  </si>
  <si>
    <r>
      <rPr>
        <sz val="10"/>
        <color rgb="FF000000"/>
        <rFont val="宋体"/>
        <family val="0"/>
        <charset val="134"/>
      </rPr>
      <t xml:space="preserve">1.</t>
    </r>
    <r>
      <rPr>
        <sz val="10"/>
        <color rgb="FF000000"/>
        <rFont val="Noto Sans"/>
        <family val="2"/>
      </rPr>
      <t xml:space="preserve">《中华人民共和国行政许可法》（</t>
    </r>
    <r>
      <rPr>
        <sz val="10"/>
        <color rgb="FF000000"/>
        <rFont val="宋体"/>
        <family val="0"/>
        <charset val="134"/>
      </rPr>
      <t xml:space="preserve">2003</t>
    </r>
    <r>
      <rPr>
        <sz val="10"/>
        <color rgb="FF000000"/>
        <rFont val="Noto Sans"/>
        <family val="2"/>
      </rPr>
      <t xml:space="preserve">年）第十一、十二条。
</t>
    </r>
    <r>
      <rPr>
        <sz val="10"/>
        <color rgb="FF000000"/>
        <rFont val="宋体"/>
        <family val="0"/>
        <charset val="134"/>
      </rPr>
      <t xml:space="preserve">2.</t>
    </r>
    <r>
      <rPr>
        <sz val="10"/>
        <color rgb="FF000000"/>
        <rFont val="Noto Sans"/>
        <family val="2"/>
      </rPr>
      <t xml:space="preserve">《城市公共汽电车客运管理办法》（</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8</t>
    </r>
    <r>
      <rPr>
        <sz val="10"/>
        <color rgb="FF000000"/>
        <rFont val="Noto Sans"/>
        <family val="2"/>
      </rPr>
      <t xml:space="preserve">号）第七条。</t>
    </r>
  </si>
  <si>
    <t xml:space="preserve">经营性道路客货运输驾驶员从业资格证核发</t>
  </si>
  <si>
    <t xml:space="preserve">00438</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二十二、二十三条。
</t>
    </r>
    <r>
      <rPr>
        <sz val="10"/>
        <color rgb="FF000000"/>
        <rFont val="宋体"/>
        <family val="0"/>
        <charset val="134"/>
      </rPr>
      <t xml:space="preserve">2.</t>
    </r>
    <r>
      <rPr>
        <sz val="10"/>
        <color rgb="FF000000"/>
        <rFont val="Noto Sans"/>
        <family val="2"/>
      </rPr>
      <t xml:space="preserve">《道路运输从业人员管理规定》（</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9</t>
    </r>
    <r>
      <rPr>
        <sz val="10"/>
        <color rgb="FF000000"/>
        <rFont val="Noto Sans"/>
        <family val="2"/>
      </rPr>
      <t xml:space="preserve">号）第六、八条。</t>
    </r>
  </si>
  <si>
    <t xml:space="preserve">道路危险货物运输从业人员从业资格证核发</t>
  </si>
  <si>
    <t xml:space="preserve">00439</t>
  </si>
  <si>
    <r>
      <rPr>
        <sz val="10"/>
        <color rgb="FF000000"/>
        <rFont val="宋体"/>
        <family val="0"/>
        <charset val="134"/>
      </rPr>
      <t xml:space="preserve">1.</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四、六、二十四、四十四条。
</t>
    </r>
    <r>
      <rPr>
        <sz val="10"/>
        <color rgb="FF000000"/>
        <rFont val="宋体"/>
        <family val="0"/>
        <charset val="134"/>
      </rPr>
      <t xml:space="preserve">2.</t>
    </r>
    <r>
      <rPr>
        <sz val="10"/>
        <color rgb="FF000000"/>
        <rFont val="Noto Sans"/>
        <family val="2"/>
      </rPr>
      <t xml:space="preserve">《道路运输从业人员管理规定》（</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9</t>
    </r>
    <r>
      <rPr>
        <sz val="10"/>
        <color rgb="FF000000"/>
        <rFont val="Noto Sans"/>
        <family val="2"/>
      </rPr>
      <t xml:space="preserve">号）第八条。</t>
    </r>
  </si>
  <si>
    <t xml:space="preserve">港口采掘、爆破施工作业审批</t>
  </si>
  <si>
    <t xml:space="preserve">00440</t>
  </si>
  <si>
    <r>
      <rPr>
        <sz val="10"/>
        <color rgb="FF000000"/>
        <rFont val="Noto Sans"/>
        <family val="2"/>
      </rPr>
      <t xml:space="preserve">《中华人民共和国港口法》（</t>
    </r>
    <r>
      <rPr>
        <sz val="10"/>
        <color rgb="FF000000"/>
        <rFont val="宋体"/>
        <family val="0"/>
        <charset val="134"/>
      </rPr>
      <t xml:space="preserve">2003</t>
    </r>
    <r>
      <rPr>
        <sz val="10"/>
        <color rgb="FF000000"/>
        <rFont val="Noto Sans"/>
        <family val="2"/>
      </rPr>
      <t xml:space="preserve">年）第三十七条。</t>
    </r>
  </si>
  <si>
    <t xml:space="preserve">港口内进行危险货物的装卸、过驳作业审批</t>
  </si>
  <si>
    <t xml:space="preserve">00441</t>
  </si>
  <si>
    <r>
      <rPr>
        <sz val="10"/>
        <color rgb="FF000000"/>
        <rFont val="Noto Sans"/>
        <family val="2"/>
      </rPr>
      <t xml:space="preserve">《中华人民共和国港口法》（</t>
    </r>
    <r>
      <rPr>
        <sz val="10"/>
        <color rgb="FF000000"/>
        <rFont val="宋体"/>
        <family val="0"/>
        <charset val="134"/>
      </rPr>
      <t xml:space="preserve">2003</t>
    </r>
    <r>
      <rPr>
        <sz val="10"/>
        <color rgb="FF000000"/>
        <rFont val="Noto Sans"/>
        <family val="2"/>
      </rPr>
      <t xml:space="preserve">年）第三十五条。 </t>
    </r>
  </si>
  <si>
    <t xml:space="preserve">新建、改建、扩建从事港口危险货物作业的建设项目安全条件审查</t>
  </si>
  <si>
    <t xml:space="preserve">00442</t>
  </si>
  <si>
    <r>
      <rPr>
        <sz val="10"/>
        <color rgb="FF000000"/>
        <rFont val="宋体"/>
        <family val="0"/>
        <charset val="134"/>
      </rPr>
      <t xml:space="preserve">1.</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十二条。
</t>
    </r>
    <r>
      <rPr>
        <sz val="10"/>
        <color rgb="FF000000"/>
        <rFont val="宋体"/>
        <family val="0"/>
        <charset val="134"/>
      </rPr>
      <t xml:space="preserve">2.</t>
    </r>
    <r>
      <rPr>
        <sz val="10"/>
        <color rgb="FF000000"/>
        <rFont val="Noto Sans"/>
        <family val="2"/>
      </rPr>
      <t xml:space="preserve">《港口危险货物安全管理规定》（</t>
    </r>
    <r>
      <rPr>
        <sz val="10"/>
        <color rgb="FF000000"/>
        <rFont val="宋体"/>
        <family val="0"/>
        <charset val="134"/>
      </rPr>
      <t xml:space="preserve">2012</t>
    </r>
    <r>
      <rPr>
        <sz val="10"/>
        <color rgb="FF000000"/>
        <rFont val="Noto Sans"/>
        <family val="2"/>
      </rPr>
      <t xml:space="preserve">年交通运输部令第</t>
    </r>
    <r>
      <rPr>
        <sz val="10"/>
        <color rgb="FF000000"/>
        <rFont val="宋体"/>
        <family val="0"/>
        <charset val="134"/>
      </rPr>
      <t xml:space="preserve">9</t>
    </r>
    <r>
      <rPr>
        <sz val="10"/>
        <color rgb="FF000000"/>
        <rFont val="Noto Sans"/>
        <family val="2"/>
      </rPr>
      <t xml:space="preserve">号）第五、六条。</t>
    </r>
  </si>
  <si>
    <t xml:space="preserve">新建、改建、扩建从事港口危险货物作业的建设项目安全设施专项验收</t>
  </si>
  <si>
    <t xml:space="preserve">00443</t>
  </si>
  <si>
    <r>
      <rPr>
        <sz val="10"/>
        <color rgb="FF000000"/>
        <rFont val="宋体"/>
        <family val="0"/>
        <charset val="134"/>
      </rPr>
      <t xml:space="preserve">1.</t>
    </r>
    <r>
      <rPr>
        <sz val="10"/>
        <color rgb="FF000000"/>
        <rFont val="Noto Sans"/>
        <family val="2"/>
      </rPr>
      <t xml:space="preserve">《中华人民共和国安全生产法》（</t>
    </r>
    <r>
      <rPr>
        <sz val="10"/>
        <color rgb="FF000000"/>
        <rFont val="宋体"/>
        <family val="0"/>
        <charset val="134"/>
      </rPr>
      <t xml:space="preserve">2009</t>
    </r>
    <r>
      <rPr>
        <sz val="10"/>
        <color rgb="FF000000"/>
        <rFont val="Noto Sans"/>
        <family val="2"/>
      </rPr>
      <t xml:space="preserve">年修正）第二十七条。
</t>
    </r>
    <r>
      <rPr>
        <sz val="10"/>
        <color rgb="FF000000"/>
        <rFont val="宋体"/>
        <family val="0"/>
        <charset val="134"/>
      </rPr>
      <t xml:space="preserve">2.</t>
    </r>
    <r>
      <rPr>
        <sz val="10"/>
        <color rgb="FF000000"/>
        <rFont val="Noto Sans"/>
        <family val="2"/>
      </rPr>
      <t xml:space="preserve">《港口危险货物安全管理规定》（</t>
    </r>
    <r>
      <rPr>
        <sz val="10"/>
        <color rgb="FF000000"/>
        <rFont val="宋体"/>
        <family val="0"/>
        <charset val="134"/>
      </rPr>
      <t xml:space="preserve">2012</t>
    </r>
    <r>
      <rPr>
        <sz val="10"/>
        <color rgb="FF000000"/>
        <rFont val="Noto Sans"/>
        <family val="2"/>
      </rPr>
      <t xml:space="preserve">年交通运输部令第</t>
    </r>
    <r>
      <rPr>
        <sz val="10"/>
        <color rgb="FF000000"/>
        <rFont val="宋体"/>
        <family val="0"/>
        <charset val="134"/>
      </rPr>
      <t xml:space="preserve">9</t>
    </r>
    <r>
      <rPr>
        <sz val="10"/>
        <color rgb="FF000000"/>
        <rFont val="Noto Sans"/>
        <family val="2"/>
      </rPr>
      <t xml:space="preserve">号）第六、十六条。</t>
    </r>
  </si>
  <si>
    <t xml:space="preserve">交通建设项目初步设计审批</t>
  </si>
  <si>
    <t xml:space="preserve">00444</t>
  </si>
  <si>
    <t xml:space="preserve">省管权限交通建设项目（公路、水运工程）初步设计审批</t>
  </si>
  <si>
    <t xml:space="preserve">市管权限交通建设项目（公路、水运工程）初步设计审批</t>
  </si>
  <si>
    <r>
      <rPr>
        <sz val="10"/>
        <color rgb="FF000000"/>
        <rFont val="宋体"/>
        <family val="0"/>
        <charset val="134"/>
      </rPr>
      <t xml:space="preserve">
</t>
    </r>
    <r>
      <rPr>
        <sz val="10"/>
        <color rgb="FF000000"/>
        <rFont val="Noto Sans"/>
        <family val="2"/>
      </rPr>
      <t xml:space="preserve">县管权限交通建设项目（公路、水运工程）初步设计审批</t>
    </r>
  </si>
  <si>
    <r>
      <rPr>
        <sz val="10"/>
        <color rgb="FF000000"/>
        <rFont val="宋体"/>
        <family val="0"/>
        <charset val="134"/>
      </rPr>
      <t xml:space="preserve">1.</t>
    </r>
    <r>
      <rPr>
        <sz val="10"/>
        <color rgb="FF000000"/>
        <rFont val="Noto Sans"/>
        <family val="2"/>
      </rPr>
      <t xml:space="preserve">《建设工程勘察设计管理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93</t>
    </r>
    <r>
      <rPr>
        <sz val="10"/>
        <color rgb="FF000000"/>
        <rFont val="Noto Sans"/>
        <family val="2"/>
      </rPr>
      <t xml:space="preserve">号）第二十六、二十八、三十三条。
</t>
    </r>
    <r>
      <rPr>
        <sz val="10"/>
        <color rgb="FF000000"/>
        <rFont val="宋体"/>
        <family val="0"/>
        <charset val="134"/>
      </rPr>
      <t xml:space="preserve">2.</t>
    </r>
    <r>
      <rPr>
        <sz val="10"/>
        <color rgb="FF000000"/>
        <rFont val="Noto Sans"/>
        <family val="2"/>
      </rPr>
      <t xml:space="preserve">《公路建设监督管理办法》（</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6</t>
    </r>
    <r>
      <rPr>
        <sz val="10"/>
        <color rgb="FF000000"/>
        <rFont val="Noto Sans"/>
        <family val="2"/>
      </rPr>
      <t xml:space="preserve">号）第八条。
</t>
    </r>
    <r>
      <rPr>
        <sz val="10"/>
        <color rgb="FF000000"/>
        <rFont val="宋体"/>
        <family val="0"/>
        <charset val="134"/>
      </rPr>
      <t xml:space="preserve">3.</t>
    </r>
    <r>
      <rPr>
        <sz val="10"/>
        <color rgb="FF000000"/>
        <rFont val="Noto Sans"/>
        <family val="2"/>
      </rPr>
      <t xml:space="preserve">《港口建设管理规定》（</t>
    </r>
    <r>
      <rPr>
        <sz val="10"/>
        <color rgb="FF000000"/>
        <rFont val="宋体"/>
        <family val="0"/>
        <charset val="134"/>
      </rPr>
      <t xml:space="preserve">2007</t>
    </r>
    <r>
      <rPr>
        <sz val="10"/>
        <color rgb="FF000000"/>
        <rFont val="Noto Sans"/>
        <family val="2"/>
      </rPr>
      <t xml:space="preserve">年交通部令第</t>
    </r>
    <r>
      <rPr>
        <sz val="10"/>
        <color rgb="FF000000"/>
        <rFont val="宋体"/>
        <family val="0"/>
        <charset val="134"/>
      </rPr>
      <t xml:space="preserve">5</t>
    </r>
    <r>
      <rPr>
        <sz val="10"/>
        <color rgb="FF000000"/>
        <rFont val="Noto Sans"/>
        <family val="2"/>
      </rPr>
      <t xml:space="preserve">号）第十八条。
</t>
    </r>
    <r>
      <rPr>
        <sz val="10"/>
        <color rgb="FF000000"/>
        <rFont val="宋体"/>
        <family val="0"/>
        <charset val="134"/>
      </rPr>
      <t xml:space="preserve">4.</t>
    </r>
    <r>
      <rPr>
        <sz val="10"/>
        <color rgb="FF000000"/>
        <rFont val="Noto Sans"/>
        <family val="2"/>
      </rPr>
      <t xml:space="preserve">《航道建设管理规定》（</t>
    </r>
    <r>
      <rPr>
        <sz val="10"/>
        <color rgb="FF000000"/>
        <rFont val="宋体"/>
        <family val="0"/>
        <charset val="134"/>
      </rPr>
      <t xml:space="preserve">2007</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三条。</t>
    </r>
  </si>
  <si>
    <t xml:space="preserve">交通建设项目竣工决算报告审批</t>
  </si>
  <si>
    <t xml:space="preserve">00445</t>
  </si>
  <si>
    <t xml:space="preserve">省管权限交通建设项目（公路工程）竣工决算报告审批（不超规模）</t>
  </si>
  <si>
    <r>
      <rPr>
        <sz val="10"/>
        <color rgb="FF000000"/>
        <rFont val="宋体"/>
        <family val="0"/>
        <charset val="134"/>
      </rPr>
      <t xml:space="preserve">1.</t>
    </r>
    <r>
      <rPr>
        <sz val="10"/>
        <color rgb="FF000000"/>
        <rFont val="Noto Sans"/>
        <family val="2"/>
      </rPr>
      <t xml:space="preserve">《公路工程竣（交）工验收办法》（</t>
    </r>
    <r>
      <rPr>
        <sz val="10"/>
        <color rgb="FF000000"/>
        <rFont val="宋体"/>
        <family val="0"/>
        <charset val="134"/>
      </rPr>
      <t xml:space="preserve">2004</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十七条。 
</t>
    </r>
    <r>
      <rPr>
        <sz val="10"/>
        <color rgb="FF000000"/>
        <rFont val="宋体"/>
        <family val="0"/>
        <charset val="134"/>
      </rPr>
      <t xml:space="preserve">2.</t>
    </r>
    <r>
      <rPr>
        <sz val="10"/>
        <color rgb="FF000000"/>
        <rFont val="Noto Sans"/>
        <family val="2"/>
      </rPr>
      <t xml:space="preserve">《关于印发交通基本建设项目竣工决算报告编制办法的通知》（财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号）第四条。</t>
    </r>
  </si>
  <si>
    <t xml:space="preserve">交通运输建设项目建议书、可行性研究报告或项目申请报告审查</t>
  </si>
  <si>
    <t xml:space="preserve">00446</t>
  </si>
  <si>
    <t xml:space="preserve">交通运输建设项目（含公路、公路运输站场、港口、航道、地方铁路）项目建议书、可行性研究报告或项目申请报告审查</t>
  </si>
  <si>
    <t xml:space="preserve">市级审批权限交通运输建设项目的项目建议书、可行性研究报告审查</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第三条。</t>
    </r>
  </si>
  <si>
    <t xml:space="preserve">交通建设项目施工图设计审批</t>
  </si>
  <si>
    <t xml:space="preserve">00447</t>
  </si>
  <si>
    <t xml:space="preserve">省管权限交通建设项目（公路、水运工程）施工图设计审查、审批</t>
  </si>
  <si>
    <t xml:space="preserve">市管权限交通建设项目（公路、水运工程）施工图设计审查</t>
  </si>
  <si>
    <t xml:space="preserve">县管权限交通建设项目（公路、水运工程）施工图设计审查</t>
  </si>
  <si>
    <r>
      <rPr>
        <sz val="10"/>
        <color rgb="FF000000"/>
        <rFont val="宋体"/>
        <family val="0"/>
        <charset val="134"/>
      </rPr>
      <t xml:space="preserve">1.</t>
    </r>
    <r>
      <rPr>
        <sz val="10"/>
        <color rgb="FF000000"/>
        <rFont val="Noto Sans"/>
        <family val="2"/>
      </rPr>
      <t xml:space="preserve">《建设工程质量管理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9</t>
    </r>
    <r>
      <rPr>
        <sz val="10"/>
        <color rgb="FF000000"/>
        <rFont val="Noto Sans"/>
        <family val="2"/>
      </rPr>
      <t xml:space="preserve">号）第十一条。
</t>
    </r>
    <r>
      <rPr>
        <sz val="10"/>
        <color rgb="FF000000"/>
        <rFont val="宋体"/>
        <family val="0"/>
        <charset val="134"/>
      </rPr>
      <t xml:space="preserve">2.</t>
    </r>
    <r>
      <rPr>
        <sz val="10"/>
        <color rgb="FF000000"/>
        <rFont val="Noto Sans"/>
        <family val="2"/>
      </rPr>
      <t xml:space="preserve">《公路建设监督管理办法》（</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6</t>
    </r>
    <r>
      <rPr>
        <sz val="10"/>
        <color rgb="FF000000"/>
        <rFont val="Noto Sans"/>
        <family val="2"/>
      </rPr>
      <t xml:space="preserve">号）第九条。
</t>
    </r>
    <r>
      <rPr>
        <sz val="10"/>
        <color rgb="FF000000"/>
        <rFont val="宋体"/>
        <family val="0"/>
        <charset val="134"/>
      </rPr>
      <t xml:space="preserve">3.</t>
    </r>
    <r>
      <rPr>
        <sz val="10"/>
        <color rgb="FF000000"/>
        <rFont val="Noto Sans"/>
        <family val="2"/>
      </rPr>
      <t xml:space="preserve">《港口建设管理规定》（</t>
    </r>
    <r>
      <rPr>
        <sz val="10"/>
        <color rgb="FF000000"/>
        <rFont val="宋体"/>
        <family val="0"/>
        <charset val="134"/>
      </rPr>
      <t xml:space="preserve">2007</t>
    </r>
    <r>
      <rPr>
        <sz val="10"/>
        <color rgb="FF000000"/>
        <rFont val="Noto Sans"/>
        <family val="2"/>
      </rPr>
      <t xml:space="preserve">年交通部令第</t>
    </r>
    <r>
      <rPr>
        <sz val="10"/>
        <color rgb="FF000000"/>
        <rFont val="宋体"/>
        <family val="0"/>
        <charset val="134"/>
      </rPr>
      <t xml:space="preserve">5</t>
    </r>
    <r>
      <rPr>
        <sz val="10"/>
        <color rgb="FF000000"/>
        <rFont val="Noto Sans"/>
        <family val="2"/>
      </rPr>
      <t xml:space="preserve">号）第十八条。
</t>
    </r>
    <r>
      <rPr>
        <sz val="10"/>
        <color rgb="FF000000"/>
        <rFont val="宋体"/>
        <family val="0"/>
        <charset val="134"/>
      </rPr>
      <t xml:space="preserve">4.</t>
    </r>
    <r>
      <rPr>
        <sz val="10"/>
        <color rgb="FF000000"/>
        <rFont val="Noto Sans"/>
        <family val="2"/>
      </rPr>
      <t xml:space="preserve">《航道建设管理规定》（</t>
    </r>
    <r>
      <rPr>
        <sz val="10"/>
        <color rgb="FF000000"/>
        <rFont val="宋体"/>
        <family val="0"/>
        <charset val="134"/>
      </rPr>
      <t xml:space="preserve">2007</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二十四条。</t>
    </r>
  </si>
  <si>
    <t xml:space="preserve">交通建设项目竣工验收</t>
  </si>
  <si>
    <t xml:space="preserve">00448</t>
  </si>
  <si>
    <t xml:space="preserve">省管权限交通建设项目竣工验收</t>
  </si>
  <si>
    <t xml:space="preserve">市管权限交通建设项目竣工验收</t>
  </si>
  <si>
    <t xml:space="preserve">县管权限交通建设项目竣工验收</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三十三条。
</t>
    </r>
    <r>
      <rPr>
        <sz val="10"/>
        <color rgb="FF000000"/>
        <rFont val="宋体"/>
        <family val="0"/>
        <charset val="134"/>
      </rPr>
      <t xml:space="preserve">2.</t>
    </r>
    <r>
      <rPr>
        <sz val="10"/>
        <color rgb="FF000000"/>
        <rFont val="Noto Sans"/>
        <family val="2"/>
      </rPr>
      <t xml:space="preserve">《公路工程竣（交）工验收办法》（</t>
    </r>
    <r>
      <rPr>
        <sz val="10"/>
        <color rgb="FF000000"/>
        <rFont val="宋体"/>
        <family val="0"/>
        <charset val="134"/>
      </rPr>
      <t xml:space="preserve">2004</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三、六、十七条。  
</t>
    </r>
    <r>
      <rPr>
        <sz val="10"/>
        <color rgb="FF000000"/>
        <rFont val="宋体"/>
        <family val="0"/>
        <charset val="134"/>
      </rPr>
      <t xml:space="preserve">3.</t>
    </r>
    <r>
      <rPr>
        <sz val="10"/>
        <color rgb="FF000000"/>
        <rFont val="Noto Sans"/>
        <family val="2"/>
      </rPr>
      <t xml:space="preserve">《港口工程竣工验收办法》（</t>
    </r>
    <r>
      <rPr>
        <sz val="10"/>
        <color rgb="FF000000"/>
        <rFont val="宋体"/>
        <family val="0"/>
        <charset val="134"/>
      </rPr>
      <t xml:space="preserve">2005</t>
    </r>
    <r>
      <rPr>
        <sz val="10"/>
        <color rgb="FF000000"/>
        <rFont val="Noto Sans"/>
        <family val="2"/>
      </rPr>
      <t xml:space="preserve">年交通部令第</t>
    </r>
    <r>
      <rPr>
        <sz val="10"/>
        <color rgb="FF000000"/>
        <rFont val="宋体"/>
        <family val="0"/>
        <charset val="134"/>
      </rPr>
      <t xml:space="preserve">2</t>
    </r>
    <r>
      <rPr>
        <sz val="10"/>
        <color rgb="FF000000"/>
        <rFont val="Noto Sans"/>
        <family val="2"/>
      </rPr>
      <t xml:space="preserve">号）第六条。 
</t>
    </r>
    <r>
      <rPr>
        <sz val="10"/>
        <color rgb="FF000000"/>
        <rFont val="宋体"/>
        <family val="0"/>
        <charset val="134"/>
      </rPr>
      <t xml:space="preserve">4.</t>
    </r>
    <r>
      <rPr>
        <sz val="10"/>
        <color rgb="FF000000"/>
        <rFont val="Noto Sans"/>
        <family val="2"/>
      </rPr>
      <t xml:space="preserve">《航道工程竣工验收管理办法》（</t>
    </r>
    <r>
      <rPr>
        <sz val="10"/>
        <color rgb="FF000000"/>
        <rFont val="宋体"/>
        <family val="0"/>
        <charset val="134"/>
      </rPr>
      <t xml:space="preserve">2008</t>
    </r>
    <r>
      <rPr>
        <sz val="10"/>
        <color rgb="FF000000"/>
        <rFont val="Noto Sans"/>
        <family val="2"/>
      </rPr>
      <t xml:space="preserve">年交通部令第</t>
    </r>
    <r>
      <rPr>
        <sz val="10"/>
        <color rgb="FF000000"/>
        <rFont val="宋体"/>
        <family val="0"/>
        <charset val="134"/>
      </rPr>
      <t xml:space="preserve">1</t>
    </r>
    <r>
      <rPr>
        <sz val="10"/>
        <color rgb="FF000000"/>
        <rFont val="Noto Sans"/>
        <family val="2"/>
      </rPr>
      <t xml:space="preserve">号）第五条。
</t>
    </r>
    <r>
      <rPr>
        <sz val="10"/>
        <color rgb="FF000000"/>
        <rFont val="宋体"/>
        <family val="0"/>
        <charset val="134"/>
      </rPr>
      <t xml:space="preserve">5.</t>
    </r>
    <r>
      <rPr>
        <sz val="10"/>
        <color rgb="FF000000"/>
        <rFont val="Noto Sans"/>
        <family val="2"/>
      </rPr>
      <t xml:space="preserve">《公路建设监督管理办法》（</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6</t>
    </r>
    <r>
      <rPr>
        <sz val="10"/>
        <color rgb="FF000000"/>
        <rFont val="Noto Sans"/>
        <family val="2"/>
      </rPr>
      <t xml:space="preserve">号）第十一条。
</t>
    </r>
    <r>
      <rPr>
        <sz val="10"/>
        <color rgb="FF000000"/>
        <rFont val="宋体"/>
        <family val="0"/>
        <charset val="134"/>
      </rPr>
      <t xml:space="preserve">6.</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公路收费标准审核</t>
  </si>
  <si>
    <t xml:space="preserve">00449</t>
  </si>
  <si>
    <r>
      <rPr>
        <sz val="10"/>
        <color rgb="FF000000"/>
        <rFont val="Noto Sans"/>
        <family val="2"/>
      </rPr>
      <t xml:space="preserve">《收费公路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7</t>
    </r>
    <r>
      <rPr>
        <sz val="10"/>
        <color rgb="FF000000"/>
        <rFont val="Noto Sans"/>
        <family val="2"/>
      </rPr>
      <t xml:space="preserve">号）第十五条。</t>
    </r>
  </si>
  <si>
    <t xml:space="preserve">收费公路经营管理单位</t>
  </si>
  <si>
    <t xml:space="preserve">公路收费站定址、迁移及收费公路权益转让审核</t>
  </si>
  <si>
    <t xml:space="preserve">00450</t>
  </si>
  <si>
    <t xml:space="preserve">公路收费站定址、迁移审核</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六十、六十四条。
</t>
    </r>
    <r>
      <rPr>
        <sz val="10"/>
        <color rgb="FF000000"/>
        <rFont val="宋体"/>
        <family val="0"/>
        <charset val="134"/>
      </rPr>
      <t xml:space="preserve">2.</t>
    </r>
    <r>
      <rPr>
        <sz val="10"/>
        <color rgb="FF000000"/>
        <rFont val="Noto Sans"/>
        <family val="2"/>
      </rPr>
      <t xml:space="preserve">《广东省公路条例》（</t>
    </r>
    <r>
      <rPr>
        <sz val="10"/>
        <color rgb="FF000000"/>
        <rFont val="宋体"/>
        <family val="0"/>
        <charset val="134"/>
      </rPr>
      <t xml:space="preserve">2012</t>
    </r>
    <r>
      <rPr>
        <sz val="10"/>
        <color rgb="FF000000"/>
        <rFont val="Noto Sans"/>
        <family val="2"/>
      </rPr>
      <t xml:space="preserve">年修正）第三十六条。
</t>
    </r>
    <r>
      <rPr>
        <sz val="10"/>
        <color rgb="FF000000"/>
        <rFont val="宋体"/>
        <family val="0"/>
        <charset val="134"/>
      </rPr>
      <t xml:space="preserve">3.</t>
    </r>
    <r>
      <rPr>
        <sz val="10"/>
        <color rgb="FF000000"/>
        <rFont val="Noto Sans"/>
        <family val="2"/>
      </rPr>
      <t xml:space="preserve">《收费公路权益转让办法》（</t>
    </r>
    <r>
      <rPr>
        <sz val="10"/>
        <color rgb="FF000000"/>
        <rFont val="宋体"/>
        <family val="0"/>
        <charset val="134"/>
      </rPr>
      <t xml:space="preserve">2008</t>
    </r>
    <r>
      <rPr>
        <sz val="10"/>
        <color rgb="FF000000"/>
        <rFont val="Noto Sans"/>
        <family val="2"/>
      </rPr>
      <t xml:space="preserve">年交通运输部、国家发展改革委、财政部令第</t>
    </r>
    <r>
      <rPr>
        <sz val="10"/>
        <color rgb="FF000000"/>
        <rFont val="宋体"/>
        <family val="0"/>
        <charset val="134"/>
      </rPr>
      <t xml:space="preserve">11</t>
    </r>
    <r>
      <rPr>
        <sz val="10"/>
        <color rgb="FF000000"/>
        <rFont val="Noto Sans"/>
        <family val="2"/>
      </rPr>
      <t xml:space="preserve">号）第二十六条。</t>
    </r>
  </si>
  <si>
    <t xml:space="preserve">船舶交易服务机构备案</t>
  </si>
  <si>
    <t xml:space="preserve">00451</t>
  </si>
  <si>
    <r>
      <rPr>
        <sz val="10"/>
        <color rgb="FF000000"/>
        <rFont val="Noto Sans"/>
        <family val="2"/>
      </rPr>
      <t xml:space="preserve">《船舶交易管理规定》（交水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第四条。</t>
    </r>
  </si>
  <si>
    <t xml:space="preserve">中介机构、行业协会或企业</t>
  </si>
  <si>
    <t xml:space="preserve">各市实行车辆通行费年票制方案审核</t>
  </si>
  <si>
    <t xml:space="preserve">00452</t>
  </si>
  <si>
    <r>
      <rPr>
        <sz val="10"/>
        <color rgb="FF000000"/>
        <rFont val="Noto Sans"/>
        <family val="2"/>
      </rPr>
      <t xml:space="preserve">《广东省公路条例》（</t>
    </r>
    <r>
      <rPr>
        <sz val="10"/>
        <color rgb="FF000000"/>
        <rFont val="宋体"/>
        <family val="0"/>
        <charset val="134"/>
      </rPr>
      <t xml:space="preserve">2012</t>
    </r>
    <r>
      <rPr>
        <sz val="10"/>
        <color rgb="FF000000"/>
        <rFont val="Noto Sans"/>
        <family val="2"/>
      </rPr>
      <t xml:space="preserve">年修正）第三十四条。</t>
    </r>
  </si>
  <si>
    <t xml:space="preserve">地级以上市政府</t>
  </si>
  <si>
    <t xml:space="preserve">引航机构设置和引航具体范围审核</t>
  </si>
  <si>
    <t xml:space="preserve">00453</t>
  </si>
  <si>
    <r>
      <rPr>
        <sz val="10"/>
        <color rgb="FF000000"/>
        <rFont val="宋体"/>
        <family val="0"/>
        <charset val="134"/>
      </rPr>
      <t xml:space="preserve">1.</t>
    </r>
    <r>
      <rPr>
        <sz val="10"/>
        <color rgb="FF000000"/>
        <rFont val="Noto Sans"/>
        <family val="2"/>
      </rPr>
      <t xml:space="preserve">《中华人民共和国港口法》（</t>
    </r>
    <r>
      <rPr>
        <sz val="10"/>
        <color rgb="FF000000"/>
        <rFont val="宋体"/>
        <family val="0"/>
        <charset val="134"/>
      </rPr>
      <t xml:space="preserve">2003</t>
    </r>
    <r>
      <rPr>
        <sz val="10"/>
        <color rgb="FF000000"/>
        <rFont val="Noto Sans"/>
        <family val="2"/>
      </rPr>
      <t xml:space="preserve">年）第三十九条。
</t>
    </r>
    <r>
      <rPr>
        <sz val="10"/>
        <color rgb="FF000000"/>
        <rFont val="宋体"/>
        <family val="0"/>
        <charset val="134"/>
      </rPr>
      <t xml:space="preserve">2.</t>
    </r>
    <r>
      <rPr>
        <sz val="10"/>
        <color rgb="FF000000"/>
        <rFont val="Noto Sans"/>
        <family val="2"/>
      </rPr>
      <t xml:space="preserve">《船舶引航管理规定》（</t>
    </r>
    <r>
      <rPr>
        <sz val="10"/>
        <color rgb="FF000000"/>
        <rFont val="宋体"/>
        <family val="0"/>
        <charset val="134"/>
      </rPr>
      <t xml:space="preserve">2001</t>
    </r>
    <r>
      <rPr>
        <sz val="10"/>
        <color rgb="FF000000"/>
        <rFont val="Noto Sans"/>
        <family val="2"/>
      </rPr>
      <t xml:space="preserve">年交通部令第</t>
    </r>
    <r>
      <rPr>
        <sz val="10"/>
        <color rgb="FF000000"/>
        <rFont val="宋体"/>
        <family val="0"/>
        <charset val="134"/>
      </rPr>
      <t xml:space="preserve">10</t>
    </r>
    <r>
      <rPr>
        <sz val="10"/>
        <color rgb="FF000000"/>
        <rFont val="Noto Sans"/>
        <family val="2"/>
      </rPr>
      <t xml:space="preserve">号）第十一条。</t>
    </r>
  </si>
  <si>
    <t xml:space="preserve">港口行政管理部门</t>
  </si>
  <si>
    <t xml:space="preserve">水路运输企业、水路运输服务业、船舶经营、登记及运力变更审核</t>
  </si>
  <si>
    <t xml:space="preserve">00454</t>
  </si>
  <si>
    <t xml:space="preserve">部管权限水路运输企业、水路运输服务业、船舶经营、登记及运力变更审核</t>
  </si>
  <si>
    <r>
      <rPr>
        <sz val="10"/>
        <color rgb="FF000000"/>
        <rFont val="宋体"/>
        <family val="0"/>
        <charset val="134"/>
      </rPr>
      <t xml:space="preserve">1.</t>
    </r>
    <r>
      <rPr>
        <sz val="10"/>
        <color rgb="FF000000"/>
        <rFont val="Noto Sans"/>
        <family val="2"/>
      </rPr>
      <t xml:space="preserve">《国内水路运输管理规定》（</t>
    </r>
    <r>
      <rPr>
        <sz val="10"/>
        <color rgb="FF000000"/>
        <rFont val="宋体"/>
        <family val="0"/>
        <charset val="134"/>
      </rPr>
      <t xml:space="preserve">2014</t>
    </r>
    <r>
      <rPr>
        <sz val="10"/>
        <color rgb="FF000000"/>
        <rFont val="Noto Sans"/>
        <family val="2"/>
      </rPr>
      <t xml:space="preserve">年交通运输部令第</t>
    </r>
    <r>
      <rPr>
        <sz val="10"/>
        <color rgb="FF000000"/>
        <rFont val="宋体"/>
        <family val="0"/>
        <charset val="134"/>
      </rPr>
      <t xml:space="preserve">2</t>
    </r>
    <r>
      <rPr>
        <sz val="10"/>
        <color rgb="FF000000"/>
        <rFont val="Noto Sans"/>
        <family val="2"/>
      </rPr>
      <t xml:space="preserve">号）第十一、十二条。
</t>
    </r>
    <r>
      <rPr>
        <sz val="10"/>
        <color rgb="FF000000"/>
        <rFont val="宋体"/>
        <family val="0"/>
        <charset val="134"/>
      </rPr>
      <t xml:space="preserve">2.</t>
    </r>
    <r>
      <rPr>
        <sz val="10"/>
        <color rgb="FF000000"/>
        <rFont val="Noto Sans"/>
        <family val="2"/>
      </rPr>
      <t xml:space="preserve">《国内水路运输辅助业管理规定》（</t>
    </r>
    <r>
      <rPr>
        <sz val="10"/>
        <color rgb="FF000000"/>
        <rFont val="宋体"/>
        <family val="0"/>
        <charset val="134"/>
      </rPr>
      <t xml:space="preserve">2014</t>
    </r>
    <r>
      <rPr>
        <sz val="10"/>
        <color rgb="FF000000"/>
        <rFont val="Noto Sans"/>
        <family val="2"/>
      </rPr>
      <t xml:space="preserve">年交通运输部令第</t>
    </r>
    <r>
      <rPr>
        <sz val="10"/>
        <color rgb="FF000000"/>
        <rFont val="宋体"/>
        <family val="0"/>
        <charset val="134"/>
      </rPr>
      <t xml:space="preserve">3</t>
    </r>
    <r>
      <rPr>
        <sz val="10"/>
        <color rgb="FF000000"/>
        <rFont val="Noto Sans"/>
        <family val="2"/>
      </rPr>
      <t xml:space="preserve">号）第七、八条。
</t>
    </r>
    <r>
      <rPr>
        <sz val="10"/>
        <color rgb="FF000000"/>
        <rFont val="宋体"/>
        <family val="0"/>
        <charset val="134"/>
      </rPr>
      <t xml:space="preserve">3.</t>
    </r>
    <r>
      <rPr>
        <sz val="10"/>
        <color rgb="FF000000"/>
        <rFont val="Noto Sans"/>
        <family val="2"/>
      </rPr>
      <t xml:space="preserve">《关于调整国内水路运输管理职责改革管理方式的通知》（交水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老旧运输船舶管理规定》（</t>
    </r>
    <r>
      <rPr>
        <sz val="10"/>
        <color rgb="FF000000"/>
        <rFont val="宋体"/>
        <family val="0"/>
        <charset val="134"/>
      </rPr>
      <t xml:space="preserve">2009</t>
    </r>
    <r>
      <rPr>
        <sz val="10"/>
        <color rgb="FF000000"/>
        <rFont val="Noto Sans"/>
        <family val="2"/>
      </rPr>
      <t xml:space="preserve">年交通运输部令第</t>
    </r>
    <r>
      <rPr>
        <sz val="10"/>
        <color rgb="FF000000"/>
        <rFont val="宋体"/>
        <family val="0"/>
        <charset val="134"/>
      </rPr>
      <t xml:space="preserve">14</t>
    </r>
    <r>
      <rPr>
        <sz val="10"/>
        <color rgb="FF000000"/>
        <rFont val="Noto Sans"/>
        <family val="2"/>
      </rPr>
      <t xml:space="preserve">号修订）第十二条。</t>
    </r>
  </si>
  <si>
    <t xml:space="preserve">经营国内船舶管理业务审核</t>
  </si>
  <si>
    <t xml:space="preserve">00455</t>
  </si>
  <si>
    <r>
      <rPr>
        <sz val="10"/>
        <color rgb="FF000000"/>
        <rFont val="宋体"/>
        <family val="0"/>
        <charset val="134"/>
      </rPr>
      <t xml:space="preserve">1.</t>
    </r>
    <r>
      <rPr>
        <sz val="10"/>
        <color rgb="FF000000"/>
        <rFont val="Noto Sans"/>
        <family val="2"/>
      </rPr>
      <t xml:space="preserve">《国内水路运输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5</t>
    </r>
    <r>
      <rPr>
        <sz val="10"/>
        <color rgb="FF000000"/>
        <rFont val="Noto Sans"/>
        <family val="2"/>
      </rPr>
      <t xml:space="preserve">号）第二十七条。
</t>
    </r>
    <r>
      <rPr>
        <sz val="10"/>
        <color rgb="FF000000"/>
        <rFont val="宋体"/>
        <family val="0"/>
        <charset val="134"/>
      </rPr>
      <t xml:space="preserve">2.</t>
    </r>
    <r>
      <rPr>
        <sz val="10"/>
        <color rgb="FF000000"/>
        <rFont val="Noto Sans"/>
        <family val="2"/>
      </rPr>
      <t xml:space="preserve">《国内水路运输辅助业管理规定》（</t>
    </r>
    <r>
      <rPr>
        <sz val="10"/>
        <color rgb="FF000000"/>
        <rFont val="宋体"/>
        <family val="0"/>
        <charset val="134"/>
      </rPr>
      <t xml:space="preserve">2014</t>
    </r>
    <r>
      <rPr>
        <sz val="10"/>
        <color rgb="FF000000"/>
        <rFont val="Noto Sans"/>
        <family val="2"/>
      </rPr>
      <t xml:space="preserve">年交通运输部令第</t>
    </r>
    <r>
      <rPr>
        <sz val="10"/>
        <color rgb="FF000000"/>
        <rFont val="宋体"/>
        <family val="0"/>
        <charset val="134"/>
      </rPr>
      <t xml:space="preserve">3</t>
    </r>
    <r>
      <rPr>
        <sz val="10"/>
        <color rgb="FF000000"/>
        <rFont val="Noto Sans"/>
        <family val="2"/>
      </rPr>
      <t xml:space="preserve">号）第七、八条。</t>
    </r>
  </si>
  <si>
    <t xml:space="preserve">经营国际海运辅助业的设立、变更、停业登记事项的审核</t>
  </si>
  <si>
    <t xml:space="preserve">00456</t>
  </si>
  <si>
    <r>
      <rPr>
        <sz val="10"/>
        <color rgb="FF000000"/>
        <rFont val="Noto Sans"/>
        <family val="2"/>
      </rPr>
      <t xml:space="preserve">《中华人民共和国国际海运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35</t>
    </r>
    <r>
      <rPr>
        <sz val="10"/>
        <color rgb="FF000000"/>
        <rFont val="Noto Sans"/>
        <family val="2"/>
      </rPr>
      <t xml:space="preserve">号）。</t>
    </r>
  </si>
  <si>
    <t xml:space="preserve">机动车驾驶培训教练员、机动车驾培机构教学负责人、结业考核人员从业资格证发证</t>
  </si>
  <si>
    <t xml:space="preserve">00457</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三十九条。
</t>
    </r>
    <r>
      <rPr>
        <sz val="10"/>
        <color rgb="FF000000"/>
        <rFont val="宋体"/>
        <family val="0"/>
        <charset val="134"/>
      </rPr>
      <t xml:space="preserve">2.</t>
    </r>
    <r>
      <rPr>
        <sz val="10"/>
        <color rgb="FF000000"/>
        <rFont val="Noto Sans"/>
        <family val="2"/>
      </rPr>
      <t xml:space="preserve">《机动车驾驶员培训管理规定》（</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2</t>
    </r>
    <r>
      <rPr>
        <sz val="10"/>
        <color rgb="FF000000"/>
        <rFont val="Noto Sans"/>
        <family val="2"/>
      </rPr>
      <t xml:space="preserve">号）第二十一、二十二条。
</t>
    </r>
    <r>
      <rPr>
        <sz val="10"/>
        <color rgb="FF000000"/>
        <rFont val="宋体"/>
        <family val="0"/>
        <charset val="134"/>
      </rPr>
      <t xml:space="preserve">3.</t>
    </r>
    <r>
      <rPr>
        <sz val="10"/>
        <color rgb="FF000000"/>
        <rFont val="Noto Sans"/>
        <family val="2"/>
      </rPr>
      <t xml:space="preserve">《道路运输从业人员管理规定》（</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9</t>
    </r>
    <r>
      <rPr>
        <sz val="10"/>
        <color rgb="FF000000"/>
        <rFont val="Noto Sans"/>
        <family val="2"/>
      </rPr>
      <t xml:space="preserve">号）第八条。</t>
    </r>
  </si>
  <si>
    <t xml:space="preserve">外商投资道路运输业立项审批</t>
  </si>
  <si>
    <t xml:space="preserve">00458</t>
  </si>
  <si>
    <r>
      <rPr>
        <sz val="10"/>
        <color rgb="FF000000"/>
        <rFont val="宋体"/>
        <family val="0"/>
        <charset val="134"/>
      </rPr>
      <t xml:space="preserve">1.</t>
    </r>
    <r>
      <rPr>
        <sz val="10"/>
        <color rgb="FF000000"/>
        <rFont val="Noto Sans"/>
        <family val="2"/>
      </rPr>
      <t xml:space="preserve">《外商投资道路运输业管理规定》（</t>
    </r>
    <r>
      <rPr>
        <sz val="10"/>
        <color rgb="FF000000"/>
        <rFont val="宋体"/>
        <family val="0"/>
        <charset val="134"/>
      </rPr>
      <t xml:space="preserve">2014</t>
    </r>
    <r>
      <rPr>
        <sz val="10"/>
        <color rgb="FF000000"/>
        <rFont val="Noto Sans"/>
        <family val="2"/>
      </rPr>
      <t xml:space="preserve">年交通运输部、商务部令第</t>
    </r>
    <r>
      <rPr>
        <sz val="10"/>
        <color rgb="FF000000"/>
        <rFont val="宋体"/>
        <family val="0"/>
        <charset val="134"/>
      </rPr>
      <t xml:space="preserve">4</t>
    </r>
    <r>
      <rPr>
        <sz val="10"/>
        <color rgb="FF000000"/>
        <rFont val="Noto Sans"/>
        <family val="2"/>
      </rPr>
      <t xml:space="preserve">号修正）第四、十二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外商投资经营港口业务的备案初审</t>
  </si>
  <si>
    <t xml:space="preserve">00459</t>
  </si>
  <si>
    <r>
      <rPr>
        <sz val="10"/>
        <color rgb="FF000000"/>
        <rFont val="宋体"/>
        <family val="0"/>
        <charset val="134"/>
      </rPr>
      <t xml:space="preserve">1.</t>
    </r>
    <r>
      <rPr>
        <sz val="10"/>
        <color rgb="FF000000"/>
        <rFont val="Noto Sans"/>
        <family val="2"/>
      </rPr>
      <t xml:space="preserve">《中华人民共和国港口法》（</t>
    </r>
    <r>
      <rPr>
        <sz val="10"/>
        <color rgb="FF000000"/>
        <rFont val="宋体"/>
        <family val="0"/>
        <charset val="134"/>
      </rPr>
      <t xml:space="preserve">2003</t>
    </r>
    <r>
      <rPr>
        <sz val="10"/>
        <color rgb="FF000000"/>
        <rFont val="Noto Sans"/>
        <family val="2"/>
      </rPr>
      <t xml:space="preserve">年）第二十二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水行政主管部门</t>
  </si>
  <si>
    <t xml:space="preserve">水利工程管理和保护范围内新建、扩建、改建的工程建设项目方案审批</t>
  </si>
  <si>
    <t xml:space="preserve">00460</t>
  </si>
  <si>
    <t xml:space="preserve">省管权限的水利工程管理和保护范围内新建、扩建、改建的工程建设项目方案审批</t>
  </si>
  <si>
    <t xml:space="preserve">市管权限的水利工程管理和保护范围内新建、扩建、改建的工程建设项目方案审批</t>
  </si>
  <si>
    <t xml:space="preserve">县管权限的水利工程管理和保护范围内新建、扩建、改建的工程建设项目方案审批</t>
  </si>
  <si>
    <r>
      <rPr>
        <sz val="10"/>
        <color rgb="FF000000"/>
        <rFont val="Noto Sans"/>
        <family val="2"/>
      </rPr>
      <t xml:space="preserve">《广东省水利工程管理条例》（</t>
    </r>
    <r>
      <rPr>
        <sz val="10"/>
        <color rgb="FF000000"/>
        <rFont val="宋体"/>
        <family val="0"/>
        <charset val="134"/>
      </rPr>
      <t xml:space="preserve">2000</t>
    </r>
    <r>
      <rPr>
        <sz val="10"/>
        <color rgb="FF000000"/>
        <rFont val="Noto Sans"/>
        <family val="2"/>
      </rPr>
      <t xml:space="preserve">年）第二十一条。</t>
    </r>
  </si>
  <si>
    <t xml:space="preserve">迁移、损坏水利工程设施，占用影响农业灌溉水源、灌排工程设施审批</t>
  </si>
  <si>
    <t xml:space="preserve">00461</t>
  </si>
  <si>
    <t xml:space="preserve">迁移、损坏省管水利工程设施，占用影响省管农业灌溉水源、灌排工程设施审批</t>
  </si>
  <si>
    <t xml:space="preserve">迁移、损坏市管水利工程设施，占用影响市管农业灌溉水源、灌排工程设施审批</t>
  </si>
  <si>
    <t xml:space="preserve">迁移、损坏县管水利工程设施，占用影响县管农业灌溉水源、灌排工程设施审批</t>
  </si>
  <si>
    <r>
      <rPr>
        <sz val="10"/>
        <color rgb="FF000000"/>
        <rFont val="宋体"/>
        <family val="0"/>
        <charset val="134"/>
      </rPr>
      <t xml:space="preserve">1.</t>
    </r>
    <r>
      <rPr>
        <sz val="10"/>
        <color rgb="FF000000"/>
        <rFont val="Noto Sans"/>
        <family val="2"/>
      </rPr>
      <t xml:space="preserve">《中华人民共和国河道管理条例》（</t>
    </r>
    <r>
      <rPr>
        <sz val="10"/>
        <color rgb="FF000000"/>
        <rFont val="宋体"/>
        <family val="0"/>
        <charset val="134"/>
      </rPr>
      <t xml:space="preserve">1988</t>
    </r>
    <r>
      <rPr>
        <sz val="10"/>
        <color rgb="FF000000"/>
        <rFont val="Noto Sans"/>
        <family val="2"/>
      </rPr>
      <t xml:space="preserve">年国务院令第</t>
    </r>
    <r>
      <rPr>
        <sz val="10"/>
        <color rgb="FF000000"/>
        <rFont val="宋体"/>
        <family val="0"/>
        <charset val="134"/>
      </rPr>
      <t xml:space="preserve">3</t>
    </r>
    <r>
      <rPr>
        <sz val="10"/>
        <color rgb="FF000000"/>
        <rFont val="Noto Sans"/>
        <family val="2"/>
      </rPr>
      <t xml:space="preserve">号）第二十九条。
</t>
    </r>
    <r>
      <rPr>
        <sz val="10"/>
        <color rgb="FF000000"/>
        <rFont val="宋体"/>
        <family val="0"/>
        <charset val="134"/>
      </rPr>
      <t xml:space="preserve">2.</t>
    </r>
    <r>
      <rPr>
        <sz val="10"/>
        <color rgb="FF000000"/>
        <rFont val="Noto Sans"/>
        <family val="2"/>
      </rPr>
      <t xml:space="preserve">《广东省水利工程管理条例》（</t>
    </r>
    <r>
      <rPr>
        <sz val="10"/>
        <color rgb="FF000000"/>
        <rFont val="宋体"/>
        <family val="0"/>
        <charset val="134"/>
      </rPr>
      <t xml:space="preserve">2000</t>
    </r>
    <r>
      <rPr>
        <sz val="10"/>
        <color rgb="FF000000"/>
        <rFont val="Noto Sans"/>
        <family val="2"/>
      </rPr>
      <t xml:space="preserve">年）第二十四、二十五条。
</t>
    </r>
    <r>
      <rPr>
        <sz val="10"/>
        <color rgb="FF000000"/>
        <rFont val="宋体"/>
        <family val="0"/>
        <charset val="134"/>
      </rPr>
      <t xml:space="preserve">3.</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关于发布</t>
    </r>
    <r>
      <rPr>
        <sz val="10"/>
        <color rgb="FF000000"/>
        <rFont val="宋体"/>
        <family val="0"/>
        <charset val="134"/>
      </rPr>
      <t xml:space="preserve">&lt;</t>
    </r>
    <r>
      <rPr>
        <sz val="10"/>
        <color rgb="FF000000"/>
        <rFont val="Noto Sans"/>
        <family val="2"/>
      </rPr>
      <t xml:space="preserve">占用农业灌溉水源、灌排工程设施补偿办法</t>
    </r>
    <r>
      <rPr>
        <sz val="10"/>
        <color rgb="FF000000"/>
        <rFont val="宋体"/>
        <family val="0"/>
        <charset val="134"/>
      </rPr>
      <t xml:space="preserve">&gt;</t>
    </r>
    <r>
      <rPr>
        <sz val="10"/>
        <color rgb="FF000000"/>
        <rFont val="Noto Sans"/>
        <family val="2"/>
      </rPr>
      <t xml:space="preserve">的通知》（水政资〔</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457</t>
    </r>
    <r>
      <rPr>
        <sz val="10"/>
        <color rgb="FF000000"/>
        <rFont val="Noto Sans"/>
        <family val="2"/>
      </rPr>
      <t xml:space="preserve">号）第四条。</t>
    </r>
  </si>
  <si>
    <t xml:space="preserve">水利工程管理范围内的生产经营活动审批</t>
  </si>
  <si>
    <t xml:space="preserve">00462</t>
  </si>
  <si>
    <t xml:space="preserve">在省管权限水利工程管理范围内的生产经营活动审批</t>
  </si>
  <si>
    <t xml:space="preserve">在市管权限水利工程管理范围内的生产经营活动审批</t>
  </si>
  <si>
    <t xml:space="preserve">在县管权限水利工程管理范围内的生产经营活动审批</t>
  </si>
  <si>
    <r>
      <rPr>
        <sz val="10"/>
        <color rgb="FF000000"/>
        <rFont val="Noto Sans"/>
        <family val="2"/>
      </rPr>
      <t xml:space="preserve">《广东省水利工程管理条例》（</t>
    </r>
    <r>
      <rPr>
        <sz val="10"/>
        <color rgb="FF000000"/>
        <rFont val="宋体"/>
        <family val="0"/>
        <charset val="134"/>
      </rPr>
      <t xml:space="preserve">2000</t>
    </r>
    <r>
      <rPr>
        <sz val="10"/>
        <color rgb="FF000000"/>
        <rFont val="Noto Sans"/>
        <family val="2"/>
      </rPr>
      <t xml:space="preserve">年）第二十七条。</t>
    </r>
  </si>
  <si>
    <t xml:space="preserve">取水许可</t>
  </si>
  <si>
    <t xml:space="preserve">00463</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2</t>
    </r>
    <r>
      <rPr>
        <sz val="10"/>
        <color rgb="FF000000"/>
        <rFont val="Noto Sans"/>
        <family val="2"/>
      </rPr>
      <t xml:space="preserve">年修订）第七、四十八条。
</t>
    </r>
    <r>
      <rPr>
        <sz val="10"/>
        <color rgb="FF000000"/>
        <rFont val="宋体"/>
        <family val="0"/>
        <charset val="134"/>
      </rPr>
      <t xml:space="preserve">2.</t>
    </r>
    <r>
      <rPr>
        <sz val="10"/>
        <color rgb="FF000000"/>
        <rFont val="Noto Sans"/>
        <family val="2"/>
      </rPr>
      <t xml:space="preserve">《取水许可和水资源费征收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0</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广东省水资源管理条例》（</t>
    </r>
    <r>
      <rPr>
        <sz val="10"/>
        <color rgb="FF000000"/>
        <rFont val="宋体"/>
        <family val="0"/>
        <charset val="134"/>
      </rPr>
      <t xml:space="preserve">2002</t>
    </r>
    <r>
      <rPr>
        <sz val="10"/>
        <color rgb="FF000000"/>
        <rFont val="Noto Sans"/>
        <family val="2"/>
      </rPr>
      <t xml:space="preserve">年）第十八条。
</t>
    </r>
    <r>
      <rPr>
        <sz val="10"/>
        <color rgb="FF000000"/>
        <rFont val="宋体"/>
        <family val="0"/>
        <charset val="134"/>
      </rPr>
      <t xml:space="preserve">4.</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水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1</t>
    </r>
    <r>
      <rPr>
        <sz val="10"/>
        <color rgb="FF000000"/>
        <rFont val="Noto Sans"/>
        <family val="2"/>
      </rPr>
      <t xml:space="preserve">年）第十七条。</t>
    </r>
  </si>
  <si>
    <t xml:space="preserve">开发建设项目水土保持方案审批</t>
  </si>
  <si>
    <t xml:space="preserve">00464</t>
  </si>
  <si>
    <r>
      <rPr>
        <sz val="10"/>
        <color rgb="FF000000"/>
        <rFont val="宋体"/>
        <family val="0"/>
        <charset val="134"/>
      </rPr>
      <t xml:space="preserve">1.</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第二十五条。
</t>
    </r>
    <r>
      <rPr>
        <sz val="10"/>
        <color rgb="FF000000"/>
        <rFont val="宋体"/>
        <family val="0"/>
        <charset val="134"/>
      </rPr>
      <t xml:space="preserve">2.</t>
    </r>
    <r>
      <rPr>
        <sz val="10"/>
        <color rgb="FF000000"/>
        <rFont val="Noto Sans"/>
        <family val="2"/>
      </rPr>
      <t xml:space="preserve">《开发建设项目水土保持方案编报审批管理规定》（</t>
    </r>
    <r>
      <rPr>
        <sz val="10"/>
        <color rgb="FF000000"/>
        <rFont val="宋体"/>
        <family val="0"/>
        <charset val="134"/>
      </rPr>
      <t xml:space="preserve">2005</t>
    </r>
    <r>
      <rPr>
        <sz val="10"/>
        <color rgb="FF000000"/>
        <rFont val="Noto Sans"/>
        <family val="2"/>
      </rPr>
      <t xml:space="preserve">年水利部令第</t>
    </r>
    <r>
      <rPr>
        <sz val="10"/>
        <color rgb="FF000000"/>
        <rFont val="宋体"/>
        <family val="0"/>
        <charset val="134"/>
      </rPr>
      <t xml:space="preserve">24</t>
    </r>
    <r>
      <rPr>
        <sz val="10"/>
        <color rgb="FF000000"/>
        <rFont val="Noto Sans"/>
        <family val="2"/>
      </rPr>
      <t xml:space="preserve">号修改）第八条。
</t>
    </r>
    <r>
      <rPr>
        <sz val="10"/>
        <color rgb="FF000000"/>
        <rFont val="宋体"/>
        <family val="0"/>
        <charset val="134"/>
      </rPr>
      <t xml:space="preserve">3.</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水土保持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3</t>
    </r>
    <r>
      <rPr>
        <sz val="10"/>
        <color rgb="FF000000"/>
        <rFont val="Noto Sans"/>
        <family val="2"/>
      </rPr>
      <t xml:space="preserve">年）第四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河道管理范围内工程建设方案审批</t>
  </si>
  <si>
    <t xml:space="preserve">00465</t>
  </si>
  <si>
    <t xml:space="preserve">省管河道管理范围内工程建设方案审批</t>
  </si>
  <si>
    <t xml:space="preserve">市管河道管理范围内工程建设方案审批</t>
  </si>
  <si>
    <t xml:space="preserve">县管河道管理范围内工程建设方案审批</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2</t>
    </r>
    <r>
      <rPr>
        <sz val="10"/>
        <color rgb="FF000000"/>
        <rFont val="Noto Sans"/>
        <family val="2"/>
      </rPr>
      <t xml:space="preserve">年修订）第三十八条。
</t>
    </r>
    <r>
      <rPr>
        <sz val="10"/>
        <color rgb="FF000000"/>
        <rFont val="宋体"/>
        <family val="0"/>
        <charset val="134"/>
      </rPr>
      <t xml:space="preserve">2.</t>
    </r>
    <r>
      <rPr>
        <sz val="10"/>
        <color rgb="FF000000"/>
        <rFont val="Noto Sans"/>
        <family val="2"/>
      </rPr>
      <t xml:space="preserve">《中华人民共和国防洪法》（</t>
    </r>
    <r>
      <rPr>
        <sz val="10"/>
        <color rgb="FF000000"/>
        <rFont val="宋体"/>
        <family val="0"/>
        <charset val="134"/>
      </rPr>
      <t xml:space="preserve">1997</t>
    </r>
    <r>
      <rPr>
        <sz val="10"/>
        <color rgb="FF000000"/>
        <rFont val="Noto Sans"/>
        <family val="2"/>
      </rPr>
      <t xml:space="preserve">年）第二十七条。
</t>
    </r>
    <r>
      <rPr>
        <sz val="10"/>
        <color rgb="FF000000"/>
        <rFont val="宋体"/>
        <family val="0"/>
        <charset val="134"/>
      </rPr>
      <t xml:space="preserve">3.</t>
    </r>
    <r>
      <rPr>
        <sz val="10"/>
        <color rgb="FF000000"/>
        <rFont val="Noto Sans"/>
        <family val="2"/>
      </rPr>
      <t xml:space="preserve">《中华人民共和国河道管理条例》（</t>
    </r>
    <r>
      <rPr>
        <sz val="10"/>
        <color rgb="FF000000"/>
        <rFont val="宋体"/>
        <family val="0"/>
        <charset val="134"/>
      </rPr>
      <t xml:space="preserve">1988</t>
    </r>
    <r>
      <rPr>
        <sz val="10"/>
        <color rgb="FF000000"/>
        <rFont val="Noto Sans"/>
        <family val="2"/>
      </rPr>
      <t xml:space="preserve">年国务院令第</t>
    </r>
    <r>
      <rPr>
        <sz val="10"/>
        <color rgb="FF000000"/>
        <rFont val="宋体"/>
        <family val="0"/>
        <charset val="134"/>
      </rPr>
      <t xml:space="preserve">3</t>
    </r>
    <r>
      <rPr>
        <sz val="10"/>
        <color rgb="FF000000"/>
        <rFont val="Noto Sans"/>
        <family val="2"/>
      </rPr>
      <t xml:space="preserve">号）第十一、二十九条。
</t>
    </r>
    <r>
      <rPr>
        <sz val="10"/>
        <color rgb="FF000000"/>
        <rFont val="宋体"/>
        <family val="0"/>
        <charset val="134"/>
      </rPr>
      <t xml:space="preserve">4.</t>
    </r>
    <r>
      <rPr>
        <sz val="10"/>
        <color rgb="FF000000"/>
        <rFont val="Noto Sans"/>
        <family val="2"/>
      </rPr>
      <t xml:space="preserve">《广东省河道堤防管理条例》（</t>
    </r>
    <r>
      <rPr>
        <sz val="10"/>
        <color rgb="FF000000"/>
        <rFont val="宋体"/>
        <family val="0"/>
        <charset val="134"/>
      </rPr>
      <t xml:space="preserve">2012</t>
    </r>
    <r>
      <rPr>
        <sz val="10"/>
        <color rgb="FF000000"/>
        <rFont val="Noto Sans"/>
        <family val="2"/>
      </rPr>
      <t xml:space="preserve">年修正）第七条。</t>
    </r>
  </si>
  <si>
    <t xml:space="preserve">水利工程初步设计文件审批</t>
  </si>
  <si>
    <t xml:space="preserve">00466</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水利工程建设程序管理暂行规定》（水利部水建〔</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第六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小水电管理办法》（</t>
    </r>
    <r>
      <rPr>
        <sz val="10"/>
        <color rgb="FF000000"/>
        <rFont val="宋体"/>
        <family val="0"/>
        <charset val="134"/>
      </rPr>
      <t xml:space="preserve">2010</t>
    </r>
    <r>
      <rPr>
        <sz val="10"/>
        <color rgb="FF000000"/>
        <rFont val="Noto Sans"/>
        <family val="2"/>
      </rPr>
      <t xml:space="preserve">年粤府令第</t>
    </r>
    <r>
      <rPr>
        <sz val="10"/>
        <color rgb="FF000000"/>
        <rFont val="宋体"/>
        <family val="0"/>
        <charset val="134"/>
      </rPr>
      <t xml:space="preserve">152</t>
    </r>
    <r>
      <rPr>
        <sz val="10"/>
        <color rgb="FF000000"/>
        <rFont val="Noto Sans"/>
        <family val="2"/>
      </rPr>
      <t xml:space="preserve">号）第二条。
</t>
    </r>
    <r>
      <rPr>
        <sz val="10"/>
        <color rgb="FF000000"/>
        <rFont val="宋体"/>
        <family val="0"/>
        <charset val="134"/>
      </rPr>
      <t xml:space="preserve">6.</t>
    </r>
    <r>
      <rPr>
        <sz val="10"/>
        <color rgb="FF000000"/>
        <rFont val="Noto Sans"/>
        <family val="2"/>
      </rPr>
      <t xml:space="preserve">《印发广东省村村通自来水工程建设方案的通知》（粤府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第三条。
</t>
    </r>
    <r>
      <rPr>
        <sz val="10"/>
        <color rgb="FF000000"/>
        <rFont val="宋体"/>
        <family val="0"/>
        <charset val="134"/>
      </rPr>
      <t xml:space="preserve">7.</t>
    </r>
    <r>
      <rPr>
        <sz val="10"/>
        <color rgb="FF000000"/>
        <rFont val="Noto Sans"/>
        <family val="2"/>
      </rPr>
      <t xml:space="preserve">《关于明确中型灌区续建配套与节水改造工程、农村中型及重点小型机电排灌工程项目前期工作程序问题的通知》（粤发改农经〔</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381</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广东省建设厅大中型工程初步设计审查管理办法</t>
    </r>
    <r>
      <rPr>
        <sz val="10"/>
        <color rgb="FF000000"/>
        <rFont val="宋体"/>
        <family val="0"/>
        <charset val="134"/>
      </rPr>
      <t xml:space="preserve">&gt;</t>
    </r>
    <r>
      <rPr>
        <sz val="10"/>
        <color rgb="FF000000"/>
        <rFont val="Noto Sans"/>
        <family val="2"/>
      </rPr>
      <t xml:space="preserve">的通知》（粤建设字〔</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三条。</t>
    </r>
  </si>
  <si>
    <t xml:space="preserve">农村集体经济组织修建水库审批</t>
  </si>
  <si>
    <t xml:space="preserve">00467</t>
  </si>
  <si>
    <r>
      <rPr>
        <sz val="10"/>
        <color rgb="FF000000"/>
        <rFont val="Noto Sans"/>
        <family val="2"/>
      </rPr>
      <t xml:space="preserve">《中华人民共和国水法》（</t>
    </r>
    <r>
      <rPr>
        <sz val="10"/>
        <color rgb="FF000000"/>
        <rFont val="宋体"/>
        <family val="0"/>
        <charset val="134"/>
      </rPr>
      <t xml:space="preserve">2002</t>
    </r>
    <r>
      <rPr>
        <sz val="10"/>
        <color rgb="FF000000"/>
        <rFont val="Noto Sans"/>
        <family val="2"/>
      </rPr>
      <t xml:space="preserve">年修订）第二十五条。</t>
    </r>
  </si>
  <si>
    <t xml:space="preserve">农村集体经济组织或者其成员</t>
  </si>
  <si>
    <t xml:space="preserve">水利工程竣工验收</t>
  </si>
  <si>
    <t xml:space="preserve">00468</t>
  </si>
  <si>
    <r>
      <rPr>
        <sz val="10"/>
        <color rgb="FF000000"/>
        <rFont val="Noto Sans"/>
        <family val="2"/>
      </rPr>
      <t xml:space="preserve">《广东省水利工程管理条例》（</t>
    </r>
    <r>
      <rPr>
        <sz val="10"/>
        <color rgb="FF000000"/>
        <rFont val="宋体"/>
        <family val="0"/>
        <charset val="134"/>
      </rPr>
      <t xml:space="preserve">2000</t>
    </r>
    <r>
      <rPr>
        <sz val="10"/>
        <color rgb="FF000000"/>
        <rFont val="Noto Sans"/>
        <family val="2"/>
      </rPr>
      <t xml:space="preserve">年）第六、七条。</t>
    </r>
  </si>
  <si>
    <t xml:space="preserve">水工程建设规划同意书审查</t>
  </si>
  <si>
    <t xml:space="preserve">00469</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2</t>
    </r>
    <r>
      <rPr>
        <sz val="10"/>
        <color rgb="FF000000"/>
        <rFont val="Noto Sans"/>
        <family val="2"/>
      </rPr>
      <t xml:space="preserve">年修订）第十九条。
</t>
    </r>
    <r>
      <rPr>
        <sz val="10"/>
        <color rgb="FF000000"/>
        <rFont val="宋体"/>
        <family val="0"/>
        <charset val="134"/>
      </rPr>
      <t xml:space="preserve">2.</t>
    </r>
    <r>
      <rPr>
        <sz val="10"/>
        <color rgb="FF000000"/>
        <rFont val="Noto Sans"/>
        <family val="2"/>
      </rPr>
      <t xml:space="preserve">《中华人民共和国防洪法》（</t>
    </r>
    <r>
      <rPr>
        <sz val="10"/>
        <color rgb="FF000000"/>
        <rFont val="宋体"/>
        <family val="0"/>
        <charset val="134"/>
      </rPr>
      <t xml:space="preserve">1997</t>
    </r>
    <r>
      <rPr>
        <sz val="10"/>
        <color rgb="FF000000"/>
        <rFont val="Noto Sans"/>
        <family val="2"/>
      </rPr>
      <t xml:space="preserve">年）第十七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其他机关、事业单位、企业、自然人</t>
  </si>
  <si>
    <t xml:space="preserve">入河排污口设置审批</t>
  </si>
  <si>
    <t xml:space="preserve">00470</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2</t>
    </r>
    <r>
      <rPr>
        <sz val="10"/>
        <color rgb="FF000000"/>
        <rFont val="Noto Sans"/>
        <family val="2"/>
      </rPr>
      <t xml:space="preserve">年修订）第三十四条。
</t>
    </r>
    <r>
      <rPr>
        <sz val="10"/>
        <color rgb="FF000000"/>
        <rFont val="宋体"/>
        <family val="0"/>
        <charset val="134"/>
      </rPr>
      <t xml:space="preserve">2.</t>
    </r>
    <r>
      <rPr>
        <sz val="10"/>
        <color rgb="FF000000"/>
        <rFont val="Noto Sans"/>
        <family val="2"/>
      </rPr>
      <t xml:space="preserve">《中华人民共和国水污染防治法》（</t>
    </r>
    <r>
      <rPr>
        <sz val="10"/>
        <color rgb="FF000000"/>
        <rFont val="宋体"/>
        <family val="0"/>
        <charset val="134"/>
      </rPr>
      <t xml:space="preserve">2008</t>
    </r>
    <r>
      <rPr>
        <sz val="10"/>
        <color rgb="FF000000"/>
        <rFont val="Noto Sans"/>
        <family val="2"/>
      </rPr>
      <t xml:space="preserve">年修订）第十七条。
</t>
    </r>
    <r>
      <rPr>
        <sz val="10"/>
        <color rgb="FF000000"/>
        <rFont val="宋体"/>
        <family val="0"/>
        <charset val="134"/>
      </rPr>
      <t xml:space="preserve">3.</t>
    </r>
    <r>
      <rPr>
        <sz val="10"/>
        <color rgb="FF000000"/>
        <rFont val="Noto Sans"/>
        <family val="2"/>
      </rPr>
      <t xml:space="preserve">《入河排污口监督管理办法》（</t>
    </r>
    <r>
      <rPr>
        <sz val="10"/>
        <color rgb="FF000000"/>
        <rFont val="宋体"/>
        <family val="0"/>
        <charset val="134"/>
      </rPr>
      <t xml:space="preserve">2004</t>
    </r>
    <r>
      <rPr>
        <sz val="10"/>
        <color rgb="FF000000"/>
        <rFont val="Noto Sans"/>
        <family val="2"/>
      </rPr>
      <t xml:space="preserve">年水利部令第</t>
    </r>
    <r>
      <rPr>
        <sz val="10"/>
        <color rgb="FF000000"/>
        <rFont val="宋体"/>
        <family val="0"/>
        <charset val="134"/>
      </rPr>
      <t xml:space="preserve">22</t>
    </r>
    <r>
      <rPr>
        <sz val="10"/>
        <color rgb="FF000000"/>
        <rFont val="Noto Sans"/>
        <family val="2"/>
      </rPr>
      <t xml:space="preserve">号）第五、六条。
</t>
    </r>
    <r>
      <rPr>
        <sz val="10"/>
        <color rgb="FF000000"/>
        <rFont val="宋体"/>
        <family val="0"/>
        <charset val="134"/>
      </rPr>
      <t xml:space="preserve">4.</t>
    </r>
    <r>
      <rPr>
        <sz val="10"/>
        <color rgb="FF000000"/>
        <rFont val="Noto Sans"/>
        <family val="2"/>
      </rPr>
      <t xml:space="preserve">《广东省东江西江北江韩江流域水资源管理条例》（</t>
    </r>
    <r>
      <rPr>
        <sz val="10"/>
        <color rgb="FF000000"/>
        <rFont val="宋体"/>
        <family val="0"/>
        <charset val="134"/>
      </rPr>
      <t xml:space="preserve">2012</t>
    </r>
    <r>
      <rPr>
        <sz val="10"/>
        <color rgb="FF000000"/>
        <rFont val="Noto Sans"/>
        <family val="2"/>
      </rPr>
      <t xml:space="preserve">年修正）第二十三条。</t>
    </r>
  </si>
  <si>
    <t xml:space="preserve">建设项目水资源论证报告书审批</t>
  </si>
  <si>
    <t xml:space="preserve">00471</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建设项目水资源论证管理办法》（</t>
    </r>
    <r>
      <rPr>
        <sz val="10"/>
        <color rgb="FF000000"/>
        <rFont val="宋体"/>
        <family val="0"/>
        <charset val="134"/>
      </rPr>
      <t xml:space="preserve">2002</t>
    </r>
    <r>
      <rPr>
        <sz val="10"/>
        <color rgb="FF000000"/>
        <rFont val="Noto Sans"/>
        <family val="2"/>
      </rPr>
      <t xml:space="preserve">年水利部、国家发展和改革委员会令第</t>
    </r>
    <r>
      <rPr>
        <sz val="10"/>
        <color rgb="FF000000"/>
        <rFont val="宋体"/>
        <family val="0"/>
        <charset val="134"/>
      </rPr>
      <t xml:space="preserve">15</t>
    </r>
    <r>
      <rPr>
        <sz val="10"/>
        <color rgb="FF000000"/>
        <rFont val="Noto Sans"/>
        <family val="2"/>
      </rPr>
      <t xml:space="preserve">号）第八、九、十条。
</t>
    </r>
    <r>
      <rPr>
        <sz val="10"/>
        <color rgb="FF000000"/>
        <rFont val="宋体"/>
        <family val="0"/>
        <charset val="134"/>
      </rPr>
      <t xml:space="preserve">3.</t>
    </r>
    <r>
      <rPr>
        <sz val="10"/>
        <color rgb="FF000000"/>
        <rFont val="Noto Sans"/>
        <family val="2"/>
      </rPr>
      <t xml:space="preserve">《建设项目水资源论证报告书审查工作管理规定（试行）》（水利部水资源〔</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11</t>
    </r>
    <r>
      <rPr>
        <sz val="10"/>
        <color rgb="FF000000"/>
        <rFont val="Noto Sans"/>
        <family val="2"/>
      </rPr>
      <t xml:space="preserve">号）第三条。</t>
    </r>
  </si>
  <si>
    <t xml:space="preserve">河道采砂许可</t>
  </si>
  <si>
    <t xml:space="preserve">00472</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2</t>
    </r>
    <r>
      <rPr>
        <sz val="10"/>
        <color rgb="FF000000"/>
        <rFont val="Noto Sans"/>
        <family val="2"/>
      </rPr>
      <t xml:space="preserve">年修订）第三十九条。
</t>
    </r>
    <r>
      <rPr>
        <sz val="10"/>
        <color rgb="FF000000"/>
        <rFont val="宋体"/>
        <family val="0"/>
        <charset val="134"/>
      </rPr>
      <t xml:space="preserve">2.</t>
    </r>
    <r>
      <rPr>
        <sz val="10"/>
        <color rgb="FF000000"/>
        <rFont val="Noto Sans"/>
        <family val="2"/>
      </rPr>
      <t xml:space="preserve">《中华人民共和国河道管理条例》（</t>
    </r>
    <r>
      <rPr>
        <sz val="10"/>
        <color rgb="FF000000"/>
        <rFont val="宋体"/>
        <family val="0"/>
        <charset val="134"/>
      </rPr>
      <t xml:space="preserve">1988</t>
    </r>
    <r>
      <rPr>
        <sz val="10"/>
        <color rgb="FF000000"/>
        <rFont val="Noto Sans"/>
        <family val="2"/>
      </rPr>
      <t xml:space="preserve">年国务院令第</t>
    </r>
    <r>
      <rPr>
        <sz val="10"/>
        <color rgb="FF000000"/>
        <rFont val="宋体"/>
        <family val="0"/>
        <charset val="134"/>
      </rPr>
      <t xml:space="preserve">3</t>
    </r>
    <r>
      <rPr>
        <sz val="10"/>
        <color rgb="FF000000"/>
        <rFont val="Noto Sans"/>
        <family val="2"/>
      </rPr>
      <t xml:space="preserve">号）第二十五条。
</t>
    </r>
    <r>
      <rPr>
        <sz val="10"/>
        <color rgb="FF000000"/>
        <rFont val="宋体"/>
        <family val="0"/>
        <charset val="134"/>
      </rPr>
      <t xml:space="preserve">3.</t>
    </r>
    <r>
      <rPr>
        <sz val="10"/>
        <color rgb="FF000000"/>
        <rFont val="Noto Sans"/>
        <family val="2"/>
      </rPr>
      <t xml:space="preserve">《广东省河道采砂管理条例》（</t>
    </r>
    <r>
      <rPr>
        <sz val="10"/>
        <color rgb="FF000000"/>
        <rFont val="宋体"/>
        <family val="0"/>
        <charset val="134"/>
      </rPr>
      <t xml:space="preserve">2012</t>
    </r>
    <r>
      <rPr>
        <sz val="10"/>
        <color rgb="FF000000"/>
        <rFont val="Noto Sans"/>
        <family val="2"/>
      </rPr>
      <t xml:space="preserve">年修正）第九条。</t>
    </r>
  </si>
  <si>
    <t xml:space="preserve">堤顶、坝顶、戗台兼作公路审批 </t>
  </si>
  <si>
    <t xml:space="preserve">00473</t>
  </si>
  <si>
    <r>
      <rPr>
        <sz val="10"/>
        <color rgb="FF000000"/>
        <rFont val="宋体"/>
        <family val="0"/>
        <charset val="134"/>
      </rPr>
      <t xml:space="preserve">1.</t>
    </r>
    <r>
      <rPr>
        <sz val="10"/>
        <color rgb="FF000000"/>
        <rFont val="Noto Sans"/>
        <family val="2"/>
      </rPr>
      <t xml:space="preserve">《中华人民共和国河道管理条例》（</t>
    </r>
    <r>
      <rPr>
        <sz val="10"/>
        <color rgb="FF000000"/>
        <rFont val="宋体"/>
        <family val="0"/>
        <charset val="134"/>
      </rPr>
      <t xml:space="preserve">1988</t>
    </r>
    <r>
      <rPr>
        <sz val="10"/>
        <color rgb="FF000000"/>
        <rFont val="Noto Sans"/>
        <family val="2"/>
      </rPr>
      <t xml:space="preserve">年国务院令第</t>
    </r>
    <r>
      <rPr>
        <sz val="10"/>
        <color rgb="FF000000"/>
        <rFont val="宋体"/>
        <family val="0"/>
        <charset val="134"/>
      </rPr>
      <t xml:space="preserve">3</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第十六条。</t>
    </r>
  </si>
  <si>
    <t xml:space="preserve">00474</t>
  </si>
  <si>
    <t xml:space="preserve">改装、拆除或者迁移城市公共供水设施审批</t>
  </si>
  <si>
    <t xml:space="preserve">00475</t>
  </si>
  <si>
    <r>
      <rPr>
        <sz val="10"/>
        <color rgb="FF000000"/>
        <rFont val="Noto Sans"/>
        <family val="2"/>
      </rPr>
      <t xml:space="preserve">《城市供水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58</t>
    </r>
    <r>
      <rPr>
        <sz val="10"/>
        <color rgb="FF000000"/>
        <rFont val="Noto Sans"/>
        <family val="2"/>
      </rPr>
      <t xml:space="preserve">号）第三十条。</t>
    </r>
  </si>
  <si>
    <t xml:space="preserve">城市建设填堵水域、废除围堤审核</t>
  </si>
  <si>
    <t xml:space="preserve">00476</t>
  </si>
  <si>
    <r>
      <rPr>
        <sz val="10"/>
        <color rgb="FF000000"/>
        <rFont val="Noto Sans"/>
        <family val="2"/>
      </rPr>
      <t xml:space="preserve">《中华人民共和国防洪法》（</t>
    </r>
    <r>
      <rPr>
        <sz val="10"/>
        <color rgb="FF000000"/>
        <rFont val="宋体"/>
        <family val="0"/>
        <charset val="134"/>
      </rPr>
      <t xml:space="preserve">1997</t>
    </r>
    <r>
      <rPr>
        <sz val="10"/>
        <color rgb="FF000000"/>
        <rFont val="Noto Sans"/>
        <family val="2"/>
      </rPr>
      <t xml:space="preserve">年）第三十四条。</t>
    </r>
  </si>
  <si>
    <t xml:space="preserve">开垦荒坡地审批</t>
  </si>
  <si>
    <t xml:space="preserve">00477</t>
  </si>
  <si>
    <r>
      <rPr>
        <sz val="10"/>
        <color rgb="FF000000"/>
        <rFont val="Noto Sans"/>
        <family val="2"/>
      </rPr>
      <t xml:space="preserve">《中华人民共和国水土保持法实施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20</t>
    </r>
    <r>
      <rPr>
        <sz val="10"/>
        <color rgb="FF000000"/>
        <rFont val="Noto Sans"/>
        <family val="2"/>
      </rPr>
      <t xml:space="preserve">号）第十二条。</t>
    </r>
  </si>
  <si>
    <t xml:space="preserve">堤围穿堤建筑物建设方案审批</t>
  </si>
  <si>
    <t xml:space="preserve">00478</t>
  </si>
  <si>
    <r>
      <rPr>
        <sz val="10"/>
        <color rgb="FF000000"/>
        <rFont val="宋体"/>
        <family val="0"/>
        <charset val="134"/>
      </rPr>
      <t xml:space="preserve">1.</t>
    </r>
    <r>
      <rPr>
        <sz val="10"/>
        <color rgb="FF000000"/>
        <rFont val="Noto Sans"/>
        <family val="2"/>
      </rPr>
      <t xml:space="preserve">《中华人民共和国防洪法》（</t>
    </r>
    <r>
      <rPr>
        <sz val="10"/>
        <color rgb="FF000000"/>
        <rFont val="宋体"/>
        <family val="0"/>
        <charset val="134"/>
      </rPr>
      <t xml:space="preserve">1997</t>
    </r>
    <r>
      <rPr>
        <sz val="10"/>
        <color rgb="FF000000"/>
        <rFont val="Noto Sans"/>
        <family val="2"/>
      </rPr>
      <t xml:space="preserve">年）第二十七条。
</t>
    </r>
    <r>
      <rPr>
        <sz val="10"/>
        <color rgb="FF000000"/>
        <rFont val="宋体"/>
        <family val="0"/>
        <charset val="134"/>
      </rPr>
      <t xml:space="preserve">2.</t>
    </r>
    <r>
      <rPr>
        <sz val="10"/>
        <color rgb="FF000000"/>
        <rFont val="Noto Sans"/>
        <family val="2"/>
      </rPr>
      <t xml:space="preserve">《中华人民共和国水法》（</t>
    </r>
    <r>
      <rPr>
        <sz val="10"/>
        <color rgb="FF000000"/>
        <rFont val="宋体"/>
        <family val="0"/>
        <charset val="134"/>
      </rPr>
      <t xml:space="preserve">2002</t>
    </r>
    <r>
      <rPr>
        <sz val="10"/>
        <color rgb="FF000000"/>
        <rFont val="Noto Sans"/>
        <family val="2"/>
      </rPr>
      <t xml:space="preserve">年修订）第三十八条。 
</t>
    </r>
    <r>
      <rPr>
        <sz val="10"/>
        <color rgb="FF000000"/>
        <rFont val="宋体"/>
        <family val="0"/>
        <charset val="134"/>
      </rPr>
      <t xml:space="preserve">3.</t>
    </r>
    <r>
      <rPr>
        <sz val="10"/>
        <color rgb="FF000000"/>
        <rFont val="Noto Sans"/>
        <family val="2"/>
      </rPr>
      <t xml:space="preserve">《中华人民共和国河道管理条例》（</t>
    </r>
    <r>
      <rPr>
        <sz val="10"/>
        <color rgb="FF000000"/>
        <rFont val="宋体"/>
        <family val="0"/>
        <charset val="134"/>
      </rPr>
      <t xml:space="preserve">1988</t>
    </r>
    <r>
      <rPr>
        <sz val="10"/>
        <color rgb="FF000000"/>
        <rFont val="Noto Sans"/>
        <family val="2"/>
      </rPr>
      <t xml:space="preserve">年国务院令第</t>
    </r>
    <r>
      <rPr>
        <sz val="10"/>
        <color rgb="FF000000"/>
        <rFont val="宋体"/>
        <family val="0"/>
        <charset val="134"/>
      </rPr>
      <t xml:space="preserve">3</t>
    </r>
    <r>
      <rPr>
        <sz val="10"/>
        <color rgb="FF000000"/>
        <rFont val="Noto Sans"/>
        <family val="2"/>
      </rPr>
      <t xml:space="preserve">号）第十一条。
</t>
    </r>
    <r>
      <rPr>
        <sz val="10"/>
        <color rgb="FF000000"/>
        <rFont val="宋体"/>
        <family val="0"/>
        <charset val="134"/>
      </rPr>
      <t xml:space="preserve">4.</t>
    </r>
    <r>
      <rPr>
        <sz val="10"/>
        <color rgb="FF000000"/>
        <rFont val="Noto Sans"/>
        <family val="2"/>
      </rPr>
      <t xml:space="preserve">《广东省河道堤防管理条例》（</t>
    </r>
    <r>
      <rPr>
        <sz val="10"/>
        <color rgb="FF000000"/>
        <rFont val="宋体"/>
        <family val="0"/>
        <charset val="134"/>
      </rPr>
      <t xml:space="preserve">2012</t>
    </r>
    <r>
      <rPr>
        <sz val="10"/>
        <color rgb="FF000000"/>
        <rFont val="Noto Sans"/>
        <family val="2"/>
      </rPr>
      <t xml:space="preserve">年修正） 第七、十二条。
</t>
    </r>
    <r>
      <rPr>
        <sz val="10"/>
        <color rgb="FF000000"/>
        <rFont val="宋体"/>
        <family val="0"/>
        <charset val="134"/>
      </rPr>
      <t xml:space="preserve">5.</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蓄滞洪区避洪设施建设审批 </t>
  </si>
  <si>
    <t xml:space="preserve">00479</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批转水利部关于蓄滞洪区安全与建设指导纲要的通知》（国发〔</t>
    </r>
    <r>
      <rPr>
        <sz val="10"/>
        <color rgb="FF000000"/>
        <rFont val="宋体"/>
        <family val="0"/>
        <charset val="134"/>
      </rPr>
      <t xml:space="preserve">1988</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t xml:space="preserve">停止供水审批 </t>
  </si>
  <si>
    <t xml:space="preserve">00480</t>
  </si>
  <si>
    <t xml:space="preserve">由于工程施工、设备维修等原因确需停止供水审批 </t>
  </si>
  <si>
    <r>
      <rPr>
        <sz val="10"/>
        <color rgb="FF000000"/>
        <rFont val="Noto Sans"/>
        <family val="2"/>
      </rPr>
      <t xml:space="preserve">《城市供水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58</t>
    </r>
    <r>
      <rPr>
        <sz val="10"/>
        <color rgb="FF000000"/>
        <rFont val="Noto Sans"/>
        <family val="2"/>
      </rPr>
      <t xml:space="preserve">号）第二十二条。</t>
    </r>
  </si>
  <si>
    <t xml:space="preserve">取水许可审核</t>
  </si>
  <si>
    <t xml:space="preserve">00481</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2</t>
    </r>
    <r>
      <rPr>
        <sz val="10"/>
        <color rgb="FF000000"/>
        <rFont val="Noto Sans"/>
        <family val="2"/>
      </rPr>
      <t xml:space="preserve">年修订）第七条。
</t>
    </r>
    <r>
      <rPr>
        <sz val="10"/>
        <color rgb="FF000000"/>
        <rFont val="宋体"/>
        <family val="0"/>
        <charset val="134"/>
      </rPr>
      <t xml:space="preserve">2.</t>
    </r>
    <r>
      <rPr>
        <sz val="10"/>
        <color rgb="FF000000"/>
        <rFont val="Noto Sans"/>
        <family val="2"/>
      </rPr>
      <t xml:space="preserve">《取水许可和水资源费征收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0</t>
    </r>
    <r>
      <rPr>
        <sz val="10"/>
        <color rgb="FF000000"/>
        <rFont val="Noto Sans"/>
        <family val="2"/>
      </rPr>
      <t xml:space="preserve">号）第十条。</t>
    </r>
  </si>
  <si>
    <t xml:space="preserve">水文测站设立、调整、撤销审批</t>
  </si>
  <si>
    <t xml:space="preserve">00482</t>
  </si>
  <si>
    <r>
      <rPr>
        <sz val="10"/>
        <color rgb="FF000000"/>
        <rFont val="Noto Sans"/>
        <family val="2"/>
      </rPr>
      <t xml:space="preserve">《中华人民共和国水文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6</t>
    </r>
    <r>
      <rPr>
        <sz val="10"/>
        <color rgb="FF000000"/>
        <rFont val="Noto Sans"/>
        <family val="2"/>
      </rPr>
      <t xml:space="preserve">号）第十四、十五条。</t>
    </r>
  </si>
  <si>
    <t xml:space="preserve">设立水利旅游项目审批</t>
  </si>
  <si>
    <t xml:space="preserve">00483</t>
  </si>
  <si>
    <t xml:space="preserve">设立水利旅游项目审批 </t>
  </si>
  <si>
    <r>
      <rPr>
        <sz val="10"/>
        <color rgb="FF000000"/>
        <rFont val="宋体"/>
        <family val="0"/>
        <charset val="134"/>
      </rPr>
      <t xml:space="preserve">1.</t>
    </r>
    <r>
      <rPr>
        <sz val="10"/>
        <color rgb="FF000000"/>
        <rFont val="Noto Sans"/>
        <family val="2"/>
      </rPr>
      <t xml:space="preserve">《国务院办公厅关于保留部分非行政许可审批项目的通知》（国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水利风景区管理办法》（水利部水综合〔</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水利旅游项目管理办法》（水利部水综合〔</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第二、三条。</t>
    </r>
  </si>
  <si>
    <t xml:space="preserve">水利设计、施工企业行业资质初审</t>
  </si>
  <si>
    <t xml:space="preserve">00484</t>
  </si>
  <si>
    <r>
      <rPr>
        <sz val="10"/>
        <color rgb="FF000000"/>
        <rFont val="Noto Sans"/>
        <family val="2"/>
      </rPr>
      <t xml:space="preserve">《建设工程勘察设计资质管理规定》（</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60</t>
    </r>
    <r>
      <rPr>
        <sz val="10"/>
        <color rgb="FF000000"/>
        <rFont val="Noto Sans"/>
        <family val="2"/>
      </rPr>
      <t xml:space="preserve">号）第四条。</t>
    </r>
  </si>
  <si>
    <t xml:space="preserve">水利工程项目建议书及可行性研究审核</t>
  </si>
  <si>
    <t xml:space="preserve">00485</t>
  </si>
  <si>
    <r>
      <rPr>
        <sz val="10"/>
        <color rgb="FF000000"/>
        <rFont val="Noto Sans"/>
        <family val="2"/>
      </rPr>
      <t xml:space="preserve">《水利工程建设程序管理暂行规定》（水利部水建〔</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第二、四、五条。</t>
    </r>
  </si>
  <si>
    <t xml:space="preserve">大型水利基建工程初步设计文件审核</t>
  </si>
  <si>
    <t xml:space="preserve">00486</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水利工程建设程序管理暂行规定》（水利部水建〔</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第六条。</t>
    </r>
  </si>
  <si>
    <t xml:space="preserve">滩涂开发利用工程建设方案审核</t>
  </si>
  <si>
    <t xml:space="preserve">00487</t>
  </si>
  <si>
    <t xml:space="preserve">省管河道及出海河口水域滩涂开发利用工程建设方案审核</t>
  </si>
  <si>
    <t xml:space="preserve">河口滩涂开发利用工程建设方案审核</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2</t>
    </r>
    <r>
      <rPr>
        <sz val="10"/>
        <color rgb="FF000000"/>
        <rFont val="Noto Sans"/>
        <family val="2"/>
      </rPr>
      <t xml:space="preserve">年修订）第四十条。                                                                           
</t>
    </r>
    <r>
      <rPr>
        <sz val="10"/>
        <color rgb="FF000000"/>
        <rFont val="宋体"/>
        <family val="0"/>
        <charset val="134"/>
      </rPr>
      <t xml:space="preserve">2.</t>
    </r>
    <r>
      <rPr>
        <sz val="10"/>
        <color rgb="FF000000"/>
        <rFont val="Noto Sans"/>
        <family val="2"/>
      </rPr>
      <t xml:space="preserve">《中华人民共和国防洪法》（</t>
    </r>
    <r>
      <rPr>
        <sz val="10"/>
        <color rgb="FF000000"/>
        <rFont val="宋体"/>
        <family val="0"/>
        <charset val="134"/>
      </rPr>
      <t xml:space="preserve">1997</t>
    </r>
    <r>
      <rPr>
        <sz val="10"/>
        <color rgb="FF000000"/>
        <rFont val="Noto Sans"/>
        <family val="2"/>
      </rPr>
      <t xml:space="preserve">年）第二十三条。
</t>
    </r>
    <r>
      <rPr>
        <sz val="10"/>
        <color rgb="FF000000"/>
        <rFont val="宋体"/>
        <family val="0"/>
        <charset val="134"/>
      </rPr>
      <t xml:space="preserve">3.</t>
    </r>
    <r>
      <rPr>
        <sz val="10"/>
        <color rgb="FF000000"/>
        <rFont val="Noto Sans"/>
        <family val="2"/>
      </rPr>
      <t xml:space="preserve">《广东省河口滩涂管理条例》（</t>
    </r>
    <r>
      <rPr>
        <sz val="10"/>
        <color rgb="FF000000"/>
        <rFont val="宋体"/>
        <family val="0"/>
        <charset val="134"/>
      </rPr>
      <t xml:space="preserve">2001</t>
    </r>
    <r>
      <rPr>
        <sz val="10"/>
        <color rgb="FF000000"/>
        <rFont val="Noto Sans"/>
        <family val="2"/>
      </rPr>
      <t xml:space="preserve">年）第十二、十三条。</t>
    </r>
  </si>
  <si>
    <t xml:space="preserve">水利工程报废审核、审批</t>
  </si>
  <si>
    <t xml:space="preserve">00488</t>
  </si>
  <si>
    <t xml:space="preserve">水利工程报废审核</t>
  </si>
  <si>
    <r>
      <rPr>
        <sz val="10"/>
        <color rgb="FF000000"/>
        <rFont val="Noto Sans"/>
        <family val="2"/>
      </rPr>
      <t xml:space="preserve">《广东省水利工程管理条例》（</t>
    </r>
    <r>
      <rPr>
        <sz val="10"/>
        <color rgb="FF000000"/>
        <rFont val="宋体"/>
        <family val="0"/>
        <charset val="134"/>
      </rPr>
      <t xml:space="preserve">2000</t>
    </r>
    <r>
      <rPr>
        <sz val="10"/>
        <color rgb="FF000000"/>
        <rFont val="Noto Sans"/>
        <family val="2"/>
      </rPr>
      <t xml:space="preserve">年）第十四条。</t>
    </r>
  </si>
  <si>
    <t xml:space="preserve">水利工程使用单位</t>
  </si>
  <si>
    <t xml:space="preserve">水库移民后期扶持年度资金项目计划审批</t>
  </si>
  <si>
    <t xml:space="preserve">00489</t>
  </si>
  <si>
    <r>
      <rPr>
        <sz val="10"/>
        <color rgb="FF000000"/>
        <rFont val="宋体"/>
        <family val="0"/>
        <charset val="134"/>
      </rPr>
      <t xml:space="preserve">1.</t>
    </r>
    <r>
      <rPr>
        <sz val="10"/>
        <color rgb="FF000000"/>
        <rFont val="Noto Sans"/>
        <family val="2"/>
      </rPr>
      <t xml:space="preserve">《广东省水库移民后期扶持计划管理暂行办法》（粤移〔</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二十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县级水库移民主管部门</t>
  </si>
  <si>
    <t xml:space="preserve">农业行政主管部门</t>
  </si>
  <si>
    <t xml:space="preserve">复混肥、配方肥（不含叶面肥）、精制有机肥、床土调酸剂的登记审批</t>
  </si>
  <si>
    <t xml:space="preserve">00490</t>
  </si>
  <si>
    <r>
      <rPr>
        <sz val="10"/>
        <color rgb="FF000000"/>
        <rFont val="宋体"/>
        <family val="0"/>
        <charset val="134"/>
      </rPr>
      <t xml:space="preserve">1.</t>
    </r>
    <r>
      <rPr>
        <sz val="10"/>
        <color rgb="FF000000"/>
        <rFont val="Noto Sans"/>
        <family val="2"/>
      </rPr>
      <t xml:space="preserve">《中华人民共和国农业法》（</t>
    </r>
    <r>
      <rPr>
        <sz val="10"/>
        <color rgb="FF000000"/>
        <rFont val="宋体"/>
        <family val="0"/>
        <charset val="134"/>
      </rPr>
      <t xml:space="preserve">2002</t>
    </r>
    <r>
      <rPr>
        <sz val="10"/>
        <color rgb="FF000000"/>
        <rFont val="Noto Sans"/>
        <family val="2"/>
      </rPr>
      <t xml:space="preserve">年修订）第二十五条。
</t>
    </r>
    <r>
      <rPr>
        <sz val="10"/>
        <color rgb="FF000000"/>
        <rFont val="宋体"/>
        <family val="0"/>
        <charset val="134"/>
      </rPr>
      <t xml:space="preserve">2.</t>
    </r>
    <r>
      <rPr>
        <sz val="10"/>
        <color rgb="FF000000"/>
        <rFont val="Noto Sans"/>
        <family val="2"/>
      </rPr>
      <t xml:space="preserve">《肥料登记管理办法》（</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2</t>
    </r>
    <r>
      <rPr>
        <sz val="10"/>
        <color rgb="FF000000"/>
        <rFont val="Noto Sans"/>
        <family val="2"/>
      </rPr>
      <t xml:space="preserve">号）第七、三十一条。</t>
    </r>
  </si>
  <si>
    <t xml:space="preserve">农作物种子生产许可证核发</t>
  </si>
  <si>
    <t xml:space="preserve">00491</t>
  </si>
  <si>
    <t xml:space="preserve">杂交水稻、杂交玉米及其亲本农作物种子生产许可证核发</t>
  </si>
  <si>
    <t xml:space="preserve">农作物种子生产许可证审核、核发</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二十条。
</t>
    </r>
    <r>
      <rPr>
        <sz val="10"/>
        <color rgb="FF000000"/>
        <rFont val="宋体"/>
        <family val="0"/>
        <charset val="134"/>
      </rPr>
      <t xml:space="preserve">2.</t>
    </r>
    <r>
      <rPr>
        <sz val="10"/>
        <color rgb="FF000000"/>
        <rFont val="Noto Sans"/>
        <family val="2"/>
      </rPr>
      <t xml:space="preserve">《广东省农作物种子条例》（</t>
    </r>
    <r>
      <rPr>
        <sz val="10"/>
        <color rgb="FF000000"/>
        <rFont val="宋体"/>
        <family val="0"/>
        <charset val="134"/>
      </rPr>
      <t xml:space="preserve">2004</t>
    </r>
    <r>
      <rPr>
        <sz val="10"/>
        <color rgb="FF000000"/>
        <rFont val="Noto Sans"/>
        <family val="2"/>
      </rPr>
      <t xml:space="preserve">年）第二十二条。</t>
    </r>
  </si>
  <si>
    <t xml:space="preserve">种畜禽生产经营许可证核发</t>
  </si>
  <si>
    <t xml:space="preserve">00492</t>
  </si>
  <si>
    <t xml:space="preserve">种畜禽生产经营许可证核发（原种、祖代种禽场和原种畜场）</t>
  </si>
  <si>
    <t xml:space="preserve">种畜禽生产经营许可证核发（父母代种禽场、种畜扩繁场）</t>
  </si>
  <si>
    <t xml:space="preserve">种畜禽生产经营许可证核发（禽蛋孵化场、商品代仔畜生产场）</t>
  </si>
  <si>
    <r>
      <rPr>
        <sz val="10"/>
        <color rgb="FF000000"/>
        <rFont val="宋体"/>
        <family val="0"/>
        <charset val="134"/>
      </rPr>
      <t xml:space="preserve">1.</t>
    </r>
    <r>
      <rPr>
        <sz val="10"/>
        <color rgb="FF000000"/>
        <rFont val="Noto Sans"/>
        <family val="2"/>
      </rPr>
      <t xml:space="preserve">《中华人民共和国畜牧法》（</t>
    </r>
    <r>
      <rPr>
        <sz val="10"/>
        <color rgb="FF000000"/>
        <rFont val="宋体"/>
        <family val="0"/>
        <charset val="134"/>
      </rPr>
      <t xml:space="preserve">2005</t>
    </r>
    <r>
      <rPr>
        <sz val="10"/>
        <color rgb="FF000000"/>
        <rFont val="Noto Sans"/>
        <family val="2"/>
      </rPr>
      <t xml:space="preserve">年）第二十四条。
</t>
    </r>
    <r>
      <rPr>
        <sz val="10"/>
        <color rgb="FF000000"/>
        <rFont val="宋体"/>
        <family val="0"/>
        <charset val="134"/>
      </rPr>
      <t xml:space="preserve">2.</t>
    </r>
    <r>
      <rPr>
        <sz val="10"/>
        <color rgb="FF000000"/>
        <rFont val="Noto Sans"/>
        <family val="2"/>
      </rPr>
      <t xml:space="preserve">《种畜禽管理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153</t>
    </r>
    <r>
      <rPr>
        <sz val="10"/>
        <color rgb="FF000000"/>
        <rFont val="Noto Sans"/>
        <family val="2"/>
      </rPr>
      <t xml:space="preserve">号）第十五条。
</t>
    </r>
    <r>
      <rPr>
        <sz val="10"/>
        <color rgb="FF000000"/>
        <rFont val="宋体"/>
        <family val="0"/>
        <charset val="134"/>
      </rPr>
      <t xml:space="preserve">3.</t>
    </r>
    <r>
      <rPr>
        <sz val="10"/>
        <color rgb="FF000000"/>
        <rFont val="Noto Sans"/>
        <family val="2"/>
      </rPr>
      <t xml:space="preserve">《广东省种畜禽生产经营许可证发放和畜禽养殖备案办法（试行）》（粤府办〔</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第八、十条。</t>
    </r>
  </si>
  <si>
    <t xml:space="preserve">在地方媒体发布兽药广告的核准</t>
  </si>
  <si>
    <t xml:space="preserve">00493</t>
  </si>
  <si>
    <r>
      <rPr>
        <sz val="10"/>
        <color rgb="FF000000"/>
        <rFont val="宋体"/>
        <family val="0"/>
        <charset val="134"/>
      </rPr>
      <t xml:space="preserve">1.</t>
    </r>
    <r>
      <rPr>
        <sz val="10"/>
        <color rgb="FF000000"/>
        <rFont val="Noto Sans"/>
        <family val="2"/>
      </rPr>
      <t xml:space="preserve">《中华人民共和国广告法》（</t>
    </r>
    <r>
      <rPr>
        <sz val="10"/>
        <color rgb="FF000000"/>
        <rFont val="宋体"/>
        <family val="0"/>
        <charset val="134"/>
      </rPr>
      <t xml:space="preserve">1994</t>
    </r>
    <r>
      <rPr>
        <sz val="10"/>
        <color rgb="FF000000"/>
        <rFont val="Noto Sans"/>
        <family val="2"/>
      </rPr>
      <t xml:space="preserve">年）第三十四条。
</t>
    </r>
    <r>
      <rPr>
        <sz val="10"/>
        <color rgb="FF000000"/>
        <rFont val="宋体"/>
        <family val="0"/>
        <charset val="134"/>
      </rPr>
      <t xml:space="preserve">2.</t>
    </r>
    <r>
      <rPr>
        <sz val="10"/>
        <color rgb="FF000000"/>
        <rFont val="Noto Sans"/>
        <family val="2"/>
      </rPr>
      <t xml:space="preserve">《兽药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4</t>
    </r>
    <r>
      <rPr>
        <sz val="10"/>
        <color rgb="FF000000"/>
        <rFont val="Noto Sans"/>
        <family val="2"/>
      </rPr>
      <t xml:space="preserve">号）第三十一条。 </t>
    </r>
  </si>
  <si>
    <t xml:space="preserve">农作物种子经营许可证核发</t>
  </si>
  <si>
    <t xml:space="preserve">00494</t>
  </si>
  <si>
    <t xml:space="preserve">杂交水稻、杂交玉米及其亲本农作物种子经营许可证核发</t>
  </si>
  <si>
    <t xml:space="preserve">农作物种子经营许可证审核、核发</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二十六条。
</t>
    </r>
    <r>
      <rPr>
        <sz val="10"/>
        <color rgb="FF000000"/>
        <rFont val="宋体"/>
        <family val="0"/>
        <charset val="134"/>
      </rPr>
      <t xml:space="preserve">2.</t>
    </r>
    <r>
      <rPr>
        <sz val="10"/>
        <color rgb="FF000000"/>
        <rFont val="Noto Sans"/>
        <family val="2"/>
      </rPr>
      <t xml:space="preserve">《广东省农作物种子条例》（</t>
    </r>
    <r>
      <rPr>
        <sz val="10"/>
        <color rgb="FF000000"/>
        <rFont val="宋体"/>
        <family val="0"/>
        <charset val="134"/>
      </rPr>
      <t xml:space="preserve">2004</t>
    </r>
    <r>
      <rPr>
        <sz val="10"/>
        <color rgb="FF000000"/>
        <rFont val="Noto Sans"/>
        <family val="2"/>
      </rPr>
      <t xml:space="preserve">年）第二十三条。 </t>
    </r>
  </si>
  <si>
    <t xml:space="preserve">饲料添加剂、添加剂预混合饲料产品批准文号核准</t>
  </si>
  <si>
    <t xml:space="preserve">00495</t>
  </si>
  <si>
    <r>
      <rPr>
        <sz val="10"/>
        <color rgb="FF000000"/>
        <rFont val="宋体"/>
        <family val="0"/>
        <charset val="134"/>
      </rPr>
      <t xml:space="preserve">1.</t>
    </r>
    <r>
      <rPr>
        <sz val="10"/>
        <color rgb="FF000000"/>
        <rFont val="Noto Sans"/>
        <family val="2"/>
      </rPr>
      <t xml:space="preserve">《饲料和饲料添加剂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09</t>
    </r>
    <r>
      <rPr>
        <sz val="10"/>
        <color rgb="FF000000"/>
        <rFont val="Noto Sans"/>
        <family val="2"/>
      </rPr>
      <t xml:space="preserve">号修订）第十六条。
</t>
    </r>
    <r>
      <rPr>
        <sz val="10"/>
        <color rgb="FF000000"/>
        <rFont val="宋体"/>
        <family val="0"/>
        <charset val="134"/>
      </rPr>
      <t xml:space="preserve">2.</t>
    </r>
    <r>
      <rPr>
        <sz val="10"/>
        <color rgb="FF000000"/>
        <rFont val="Noto Sans"/>
        <family val="2"/>
      </rPr>
      <t xml:space="preserve">《饲料添加剂和添加剂预混合饲料产品批准文号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第三、五条。</t>
    </r>
  </si>
  <si>
    <t xml:space="preserve">取得生产许可证的饲料添加剂和添加剂预混合饲料生产企业</t>
  </si>
  <si>
    <t xml:space="preserve">研制新兽药的临床试验审批</t>
  </si>
  <si>
    <t xml:space="preserve">00496</t>
  </si>
  <si>
    <r>
      <rPr>
        <sz val="10"/>
        <color rgb="FF000000"/>
        <rFont val="宋体"/>
        <family val="0"/>
        <charset val="134"/>
      </rPr>
      <t xml:space="preserve">1.</t>
    </r>
    <r>
      <rPr>
        <sz val="10"/>
        <color rgb="FF000000"/>
        <rFont val="Noto Sans"/>
        <family val="2"/>
      </rPr>
      <t xml:space="preserve">《兽药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4</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新兽药研制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55</t>
    </r>
    <r>
      <rPr>
        <sz val="10"/>
        <color rgb="FF000000"/>
        <rFont val="Noto Sans"/>
        <family val="2"/>
      </rPr>
      <t xml:space="preserve">号）第三条。</t>
    </r>
  </si>
  <si>
    <t xml:space="preserve">新兽药研制者（含企业、科研机构、个人等）</t>
  </si>
  <si>
    <t xml:space="preserve">饲料生产许可证核发</t>
  </si>
  <si>
    <t xml:space="preserve">00497</t>
  </si>
  <si>
    <t xml:space="preserve">饲料生产许可证核发（单一饲料、浓缩饲料、配合饲料、精料补充料）</t>
  </si>
  <si>
    <r>
      <rPr>
        <sz val="10"/>
        <color rgb="FF000000"/>
        <rFont val="宋体"/>
        <family val="0"/>
        <charset val="134"/>
      </rPr>
      <t xml:space="preserve">1.</t>
    </r>
    <r>
      <rPr>
        <sz val="10"/>
        <color rgb="FF000000"/>
        <rFont val="Noto Sans"/>
        <family val="2"/>
      </rPr>
      <t xml:space="preserve">《饲料和饲料添加剂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09</t>
    </r>
    <r>
      <rPr>
        <sz val="10"/>
        <color rgb="FF000000"/>
        <rFont val="Noto Sans"/>
        <family val="2"/>
      </rPr>
      <t xml:space="preserve">号修订）第十五条。
</t>
    </r>
    <r>
      <rPr>
        <sz val="10"/>
        <color rgb="FF000000"/>
        <rFont val="宋体"/>
        <family val="0"/>
        <charset val="134"/>
      </rPr>
      <t xml:space="preserve">2.</t>
    </r>
    <r>
      <rPr>
        <sz val="10"/>
        <color rgb="FF000000"/>
        <rFont val="Noto Sans"/>
        <family val="2"/>
      </rPr>
      <t xml:space="preserve">《饲料和饲料添加剂生产许可管理办法》（</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第三条。</t>
    </r>
  </si>
  <si>
    <t xml:space="preserve">单一饲料、配合饲料、浓缩饲料、精料补充料生产企业</t>
  </si>
  <si>
    <t xml:space="preserve">农业转基因生物加工许可证核发</t>
  </si>
  <si>
    <t xml:space="preserve">00498</t>
  </si>
  <si>
    <r>
      <rPr>
        <sz val="10"/>
        <color rgb="FF000000"/>
        <rFont val="宋体"/>
        <family val="0"/>
        <charset val="134"/>
      </rPr>
      <t xml:space="preserve">1.</t>
    </r>
    <r>
      <rPr>
        <sz val="10"/>
        <color rgb="FF000000"/>
        <rFont val="Noto Sans"/>
        <family val="2"/>
      </rPr>
      <t xml:space="preserve">《农业转基因生物安全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4</t>
    </r>
    <r>
      <rPr>
        <sz val="10"/>
        <color rgb="FF000000"/>
        <rFont val="Noto Sans"/>
        <family val="2"/>
      </rPr>
      <t xml:space="preserve">号）第二十一条。
</t>
    </r>
    <r>
      <rPr>
        <sz val="10"/>
        <color rgb="FF000000"/>
        <rFont val="宋体"/>
        <family val="0"/>
        <charset val="134"/>
      </rPr>
      <t xml:space="preserve">2.</t>
    </r>
    <r>
      <rPr>
        <sz val="10"/>
        <color rgb="FF000000"/>
        <rFont val="Noto Sans"/>
        <family val="2"/>
      </rPr>
      <t xml:space="preserve">《农业转基因生物加工审批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59</t>
    </r>
    <r>
      <rPr>
        <sz val="10"/>
        <color rgb="FF000000"/>
        <rFont val="Noto Sans"/>
        <family val="2"/>
      </rPr>
      <t xml:space="preserve">号）第三条。</t>
    </r>
  </si>
  <si>
    <t xml:space="preserve">从事农业转基因生物加工的单位和个人</t>
  </si>
  <si>
    <t xml:space="preserve">农产品质量安全检测机构考核</t>
  </si>
  <si>
    <t xml:space="preserve">00499</t>
  </si>
  <si>
    <r>
      <rPr>
        <sz val="10"/>
        <color rgb="FF000000"/>
        <rFont val="宋体"/>
        <family val="0"/>
        <charset val="134"/>
      </rPr>
      <t xml:space="preserve">1.</t>
    </r>
    <r>
      <rPr>
        <sz val="10"/>
        <color rgb="FF000000"/>
        <rFont val="Noto Sans"/>
        <family val="2"/>
      </rPr>
      <t xml:space="preserve">《农产品质量安全法》（</t>
    </r>
    <r>
      <rPr>
        <sz val="10"/>
        <color rgb="FF000000"/>
        <rFont val="宋体"/>
        <family val="0"/>
        <charset val="134"/>
      </rPr>
      <t xml:space="preserve">2006</t>
    </r>
    <r>
      <rPr>
        <sz val="10"/>
        <color rgb="FF000000"/>
        <rFont val="Noto Sans"/>
        <family val="2"/>
      </rPr>
      <t xml:space="preserve">年）第三十五条。
</t>
    </r>
    <r>
      <rPr>
        <sz val="10"/>
        <color rgb="FF000000"/>
        <rFont val="宋体"/>
        <family val="0"/>
        <charset val="134"/>
      </rPr>
      <t xml:space="preserve">2.</t>
    </r>
    <r>
      <rPr>
        <sz val="10"/>
        <color rgb="FF000000"/>
        <rFont val="Noto Sans"/>
        <family val="2"/>
      </rPr>
      <t xml:space="preserve">《农产品质量安全检测机构考核办法》（</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7</t>
    </r>
    <r>
      <rPr>
        <sz val="10"/>
        <color rgb="FF000000"/>
        <rFont val="Noto Sans"/>
        <family val="2"/>
      </rPr>
      <t xml:space="preserve">号）第十三条。</t>
    </r>
  </si>
  <si>
    <t xml:space="preserve">事业单位、企业　</t>
  </si>
  <si>
    <t xml:space="preserve">国（境）外引进种子、苗木检疫审批</t>
  </si>
  <si>
    <t xml:space="preserve">00500</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十二条。
</t>
    </r>
    <r>
      <rPr>
        <sz val="10"/>
        <color rgb="FF000000"/>
        <rFont val="宋体"/>
        <family val="0"/>
        <charset val="134"/>
      </rPr>
      <t xml:space="preserve">2.</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十八条。</t>
    </r>
  </si>
  <si>
    <t xml:space="preserve">境外引种事业单位、企业</t>
  </si>
  <si>
    <t xml:space="preserve">采集、出售、收购国家二级保护野生植物（农业类）审批</t>
  </si>
  <si>
    <t xml:space="preserve">00501</t>
  </si>
  <si>
    <t xml:space="preserve">采集国家二级保护野生植物（农业类）审核</t>
  </si>
  <si>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十六、十八条。</t>
    </r>
  </si>
  <si>
    <t xml:space="preserve">食用菌菌种生产经营许可证核发（母种、原种）</t>
  </si>
  <si>
    <t xml:space="preserve">00502</t>
  </si>
  <si>
    <t xml:space="preserve">食用菌菌种生产经营许可证审核、核发</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七十六条。 
</t>
    </r>
    <r>
      <rPr>
        <sz val="10"/>
        <color rgb="FF000000"/>
        <rFont val="宋体"/>
        <family val="0"/>
        <charset val="134"/>
      </rPr>
      <t xml:space="preserve">2.</t>
    </r>
    <r>
      <rPr>
        <sz val="10"/>
        <color rgb="FF000000"/>
        <rFont val="Noto Sans"/>
        <family val="2"/>
      </rPr>
      <t xml:space="preserve">《食用菌菌种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第十四条。</t>
    </r>
  </si>
  <si>
    <t xml:space="preserve">蚕种生产、经营许可证核发</t>
  </si>
  <si>
    <t xml:space="preserve">00503</t>
  </si>
  <si>
    <t xml:space="preserve">蚕种生产、经营许可证审核</t>
  </si>
  <si>
    <r>
      <rPr>
        <sz val="10"/>
        <color rgb="FF000000"/>
        <rFont val="宋体"/>
        <family val="0"/>
        <charset val="134"/>
      </rPr>
      <t xml:space="preserve">1.</t>
    </r>
    <r>
      <rPr>
        <sz val="10"/>
        <color rgb="FF000000"/>
        <rFont val="Noto Sans"/>
        <family val="2"/>
      </rPr>
      <t xml:space="preserve">《中华人民共和国畜牧法》（</t>
    </r>
    <r>
      <rPr>
        <sz val="10"/>
        <color rgb="FF000000"/>
        <rFont val="宋体"/>
        <family val="0"/>
        <charset val="134"/>
      </rPr>
      <t xml:space="preserve">2005</t>
    </r>
    <r>
      <rPr>
        <sz val="10"/>
        <color rgb="FF000000"/>
        <rFont val="Noto Sans"/>
        <family val="2"/>
      </rPr>
      <t xml:space="preserve">年）第三十四条。
</t>
    </r>
    <r>
      <rPr>
        <sz val="10"/>
        <color rgb="FF000000"/>
        <rFont val="宋体"/>
        <family val="0"/>
        <charset val="134"/>
      </rPr>
      <t xml:space="preserve">2.</t>
    </r>
    <r>
      <rPr>
        <sz val="10"/>
        <color rgb="FF000000"/>
        <rFont val="Noto Sans"/>
        <family val="2"/>
      </rPr>
      <t xml:space="preserve">《蚕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8</t>
    </r>
    <r>
      <rPr>
        <sz val="10"/>
        <color rgb="FF000000"/>
        <rFont val="Noto Sans"/>
        <family val="2"/>
      </rPr>
      <t xml:space="preserve">号）第十八条。</t>
    </r>
  </si>
  <si>
    <t xml:space="preserve">农药广告审批</t>
  </si>
  <si>
    <t xml:space="preserve">00504</t>
  </si>
  <si>
    <r>
      <rPr>
        <sz val="10"/>
        <color rgb="FF000000"/>
        <rFont val="宋体"/>
        <family val="0"/>
        <charset val="134"/>
      </rPr>
      <t xml:space="preserve">1.</t>
    </r>
    <r>
      <rPr>
        <sz val="10"/>
        <color rgb="FF000000"/>
        <rFont val="Noto Sans"/>
        <family val="2"/>
      </rPr>
      <t xml:space="preserve">《中华人民共和国广告法》（</t>
    </r>
    <r>
      <rPr>
        <sz val="10"/>
        <color rgb="FF000000"/>
        <rFont val="宋体"/>
        <family val="0"/>
        <charset val="134"/>
      </rPr>
      <t xml:space="preserve">1994</t>
    </r>
    <r>
      <rPr>
        <sz val="10"/>
        <color rgb="FF000000"/>
        <rFont val="Noto Sans"/>
        <family val="2"/>
      </rPr>
      <t xml:space="preserve">年）第三十四条
</t>
    </r>
    <r>
      <rPr>
        <sz val="10"/>
        <color rgb="FF000000"/>
        <rFont val="宋体"/>
        <family val="0"/>
        <charset val="134"/>
      </rPr>
      <t xml:space="preserve">2.</t>
    </r>
    <r>
      <rPr>
        <sz val="10"/>
        <color rgb="FF000000"/>
        <rFont val="Noto Sans"/>
        <family val="2"/>
      </rPr>
      <t xml:space="preserve">《农药广告审查办法》（</t>
    </r>
    <r>
      <rPr>
        <sz val="10"/>
        <color rgb="FF000000"/>
        <rFont val="宋体"/>
        <family val="0"/>
        <charset val="134"/>
      </rPr>
      <t xml:space="preserve">1998</t>
    </r>
    <r>
      <rPr>
        <sz val="10"/>
        <color rgb="FF000000"/>
        <rFont val="Noto Sans"/>
        <family val="2"/>
      </rPr>
      <t xml:space="preserve">年国家工商行政管理总局、农业部令第</t>
    </r>
    <r>
      <rPr>
        <sz val="10"/>
        <color rgb="FF000000"/>
        <rFont val="宋体"/>
        <family val="0"/>
        <charset val="134"/>
      </rPr>
      <t xml:space="preserve">88</t>
    </r>
    <r>
      <rPr>
        <sz val="10"/>
        <color rgb="FF000000"/>
        <rFont val="Noto Sans"/>
        <family val="2"/>
      </rPr>
      <t xml:space="preserve">号修订）第四条。</t>
    </r>
  </si>
  <si>
    <t xml:space="preserve">采集国家一级保护野生植物（农业类）审批</t>
  </si>
  <si>
    <t xml:space="preserve">00505</t>
  </si>
  <si>
    <r>
      <rPr>
        <sz val="10"/>
        <color rgb="FF000000"/>
        <rFont val="宋体"/>
        <family val="0"/>
        <charset val="134"/>
      </rPr>
      <t xml:space="preserve">1.</t>
    </r>
    <r>
      <rPr>
        <sz val="10"/>
        <color rgb="FF000000"/>
        <rFont val="Noto Sans"/>
        <family val="2"/>
      </rPr>
      <t xml:space="preserve">《中华人民共和国野生植物保护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十六条。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第十五条。
</t>
    </r>
    <r>
      <rPr>
        <sz val="10"/>
        <color rgb="FF000000"/>
        <rFont val="宋体"/>
        <family val="0"/>
        <charset val="134"/>
      </rPr>
      <t xml:space="preserve">3.</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重大动物疫病病料采集审批</t>
  </si>
  <si>
    <t xml:space="preserve">00506</t>
  </si>
  <si>
    <r>
      <rPr>
        <sz val="10"/>
        <color rgb="FF000000"/>
        <rFont val="宋体"/>
        <family val="0"/>
        <charset val="134"/>
      </rPr>
      <t xml:space="preserve">1.</t>
    </r>
    <r>
      <rPr>
        <sz val="10"/>
        <color rgb="FF000000"/>
        <rFont val="Noto Sans"/>
        <family val="2"/>
      </rPr>
      <t xml:space="preserve">《重大动物疫情应急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50</t>
    </r>
    <r>
      <rPr>
        <sz val="10"/>
        <color rgb="FF000000"/>
        <rFont val="Noto Sans"/>
        <family val="2"/>
      </rPr>
      <t xml:space="preserve">号）第二十一条。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依法从事动物疫病的研究、检测、诊断，以及菌（毒）种保藏等活动的单位，不包括广东省各级动物疫病预防控制机构</t>
  </si>
  <si>
    <t xml:space="preserve">饲料添加剂、添加剂预混合饲料生产许可证审批</t>
  </si>
  <si>
    <t xml:space="preserve">00507</t>
  </si>
  <si>
    <r>
      <rPr>
        <sz val="10"/>
        <color rgb="FF000000"/>
        <rFont val="宋体"/>
        <family val="0"/>
        <charset val="134"/>
      </rPr>
      <t xml:space="preserve">1.</t>
    </r>
    <r>
      <rPr>
        <sz val="10"/>
        <color rgb="FF000000"/>
        <rFont val="Noto Sans"/>
        <family val="2"/>
      </rPr>
      <t xml:space="preserve">《饲料和饲料添加剂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09</t>
    </r>
    <r>
      <rPr>
        <sz val="10"/>
        <color rgb="FF000000"/>
        <rFont val="Noto Sans"/>
        <family val="2"/>
      </rPr>
      <t xml:space="preserve">号修订）第十五条。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饲料添加剂、添加剂预混合饲料生产企业</t>
  </si>
  <si>
    <t xml:space="preserve">执业兽医资格认定</t>
  </si>
  <si>
    <t xml:space="preserve">00508</t>
  </si>
  <si>
    <t xml:space="preserve">执业兽医注册</t>
  </si>
  <si>
    <r>
      <rPr>
        <sz val="10"/>
        <color rgb="FF000000"/>
        <rFont val="Noto Sans"/>
        <family val="2"/>
      </rPr>
      <t xml:space="preserve">《中华人民共和国动物防疫法》（</t>
    </r>
    <r>
      <rPr>
        <sz val="10"/>
        <color rgb="FF000000"/>
        <rFont val="宋体"/>
        <family val="0"/>
        <charset val="134"/>
      </rPr>
      <t xml:space="preserve">2013</t>
    </r>
    <r>
      <rPr>
        <sz val="10"/>
        <color rgb="FF000000"/>
        <rFont val="Noto Sans"/>
        <family val="2"/>
      </rPr>
      <t xml:space="preserve">年修正）第五十四条。</t>
    </r>
  </si>
  <si>
    <t xml:space="preserve">兽药经营许可</t>
  </si>
  <si>
    <t xml:space="preserve">00509</t>
  </si>
  <si>
    <t xml:space="preserve">兽药经营许可（含经营兽用生物制品）</t>
  </si>
  <si>
    <r>
      <rPr>
        <sz val="10"/>
        <color rgb="FF000000"/>
        <rFont val="宋体"/>
        <family val="0"/>
        <charset val="134"/>
      </rPr>
      <t xml:space="preserve">1.</t>
    </r>
    <r>
      <rPr>
        <sz val="10"/>
        <color rgb="FF000000"/>
        <rFont val="Noto Sans"/>
        <family val="2"/>
      </rPr>
      <t xml:space="preserve">《兽药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4</t>
    </r>
    <r>
      <rPr>
        <sz val="10"/>
        <color rgb="FF000000"/>
        <rFont val="Noto Sans"/>
        <family val="2"/>
      </rPr>
      <t xml:space="preserve">号）第二十二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t>
    </r>
  </si>
  <si>
    <t xml:space="preserve">进口兽药通关单开具</t>
  </si>
  <si>
    <t xml:space="preserve">00510</t>
  </si>
  <si>
    <r>
      <rPr>
        <sz val="10"/>
        <color rgb="FF000000"/>
        <rFont val="宋体"/>
        <family val="0"/>
        <charset val="134"/>
      </rPr>
      <t xml:space="preserve">1.</t>
    </r>
    <r>
      <rPr>
        <sz val="10"/>
        <color rgb="FF000000"/>
        <rFont val="Noto Sans"/>
        <family val="2"/>
      </rPr>
      <t xml:space="preserve">《兽药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4</t>
    </r>
    <r>
      <rPr>
        <sz val="10"/>
        <color rgb="FF000000"/>
        <rFont val="Noto Sans"/>
        <family val="2"/>
      </rPr>
      <t xml:space="preserve">号）第三十五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口岸所在地级以上市政府实施</t>
  </si>
  <si>
    <t xml:space="preserve">农作物种子、草种、食用菌菌种检验员资格认定</t>
  </si>
  <si>
    <t xml:space="preserve">00511</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四十五、七十六条。
</t>
    </r>
    <r>
      <rPr>
        <sz val="10"/>
        <color rgb="FF000000"/>
        <rFont val="宋体"/>
        <family val="0"/>
        <charset val="134"/>
      </rPr>
      <t xml:space="preserve">2.</t>
    </r>
    <r>
      <rPr>
        <sz val="10"/>
        <color rgb="FF000000"/>
        <rFont val="Noto Sans"/>
        <family val="2"/>
      </rPr>
      <t xml:space="preserve">《农作物种子检验员考核管理办法》（</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第四条。
</t>
    </r>
    <r>
      <rPr>
        <sz val="10"/>
        <color rgb="FF000000"/>
        <rFont val="宋体"/>
        <family val="0"/>
        <charset val="134"/>
      </rPr>
      <t xml:space="preserve">3.</t>
    </r>
    <r>
      <rPr>
        <sz val="10"/>
        <color rgb="FF000000"/>
        <rFont val="Noto Sans"/>
        <family val="2"/>
      </rPr>
      <t xml:space="preserve">《食用菌菌种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第二十七条。
</t>
    </r>
    <r>
      <rPr>
        <sz val="10"/>
        <color rgb="FF000000"/>
        <rFont val="宋体"/>
        <family val="0"/>
        <charset val="134"/>
      </rPr>
      <t xml:space="preserve">4.</t>
    </r>
    <r>
      <rPr>
        <sz val="10"/>
        <color rgb="FF000000"/>
        <rFont val="Noto Sans"/>
        <family val="2"/>
      </rPr>
      <t xml:space="preserve">《草种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第三十九条。
</t>
    </r>
    <r>
      <rPr>
        <sz val="10"/>
        <color rgb="FF000000"/>
        <rFont val="宋体"/>
        <family val="0"/>
        <charset val="134"/>
      </rPr>
      <t xml:space="preserve">5.</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检验员</t>
  </si>
  <si>
    <t xml:space="preserve">草种、食用菌菌种质量检验机构资格认定</t>
  </si>
  <si>
    <t xml:space="preserve">00512</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四十四、七十六条。
</t>
    </r>
    <r>
      <rPr>
        <sz val="10"/>
        <color rgb="FF000000"/>
        <rFont val="宋体"/>
        <family val="0"/>
        <charset val="134"/>
      </rPr>
      <t xml:space="preserve">2.</t>
    </r>
    <r>
      <rPr>
        <sz val="10"/>
        <color rgb="FF000000"/>
        <rFont val="Noto Sans"/>
        <family val="2"/>
      </rPr>
      <t xml:space="preserve">《食用菌菌种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第二十六条。
</t>
    </r>
    <r>
      <rPr>
        <sz val="10"/>
        <color rgb="FF000000"/>
        <rFont val="宋体"/>
        <family val="0"/>
        <charset val="134"/>
      </rPr>
      <t xml:space="preserve">3.</t>
    </r>
    <r>
      <rPr>
        <sz val="10"/>
        <color rgb="FF000000"/>
        <rFont val="Noto Sans"/>
        <family val="2"/>
      </rPr>
      <t xml:space="preserve">《草种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第三十八条。
</t>
    </r>
    <r>
      <rPr>
        <sz val="10"/>
        <color rgb="FF000000"/>
        <rFont val="宋体"/>
        <family val="0"/>
        <charset val="134"/>
      </rPr>
      <t xml:space="preserve">4.</t>
    </r>
    <r>
      <rPr>
        <sz val="10"/>
        <color rgb="FF000000"/>
        <rFont val="Noto Sans"/>
        <family val="2"/>
      </rPr>
      <t xml:space="preserve">《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草种、食用菌菌种质量检验机构</t>
  </si>
  <si>
    <t xml:space="preserve">进出口草种、食用菌菌种审批</t>
  </si>
  <si>
    <t xml:space="preserve">00513</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五十、七十六条。
</t>
    </r>
    <r>
      <rPr>
        <sz val="10"/>
        <color rgb="FF000000"/>
        <rFont val="宋体"/>
        <family val="0"/>
        <charset val="134"/>
      </rPr>
      <t xml:space="preserve">2.</t>
    </r>
    <r>
      <rPr>
        <sz val="10"/>
        <color rgb="FF000000"/>
        <rFont val="Noto Sans"/>
        <family val="2"/>
      </rPr>
      <t xml:space="preserve">《食用菌菌种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第三十条。
</t>
    </r>
    <r>
      <rPr>
        <sz val="10"/>
        <color rgb="FF000000"/>
        <rFont val="宋体"/>
        <family val="0"/>
        <charset val="134"/>
      </rPr>
      <t xml:space="preserve">3.</t>
    </r>
    <r>
      <rPr>
        <sz val="10"/>
        <color rgb="FF000000"/>
        <rFont val="Noto Sans"/>
        <family val="2"/>
      </rPr>
      <t xml:space="preserve">《草种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第四十六条。
</t>
    </r>
    <r>
      <rPr>
        <sz val="10"/>
        <color rgb="FF000000"/>
        <rFont val="宋体"/>
        <family val="0"/>
        <charset val="134"/>
      </rPr>
      <t xml:space="preserve">4.</t>
    </r>
    <r>
      <rPr>
        <sz val="10"/>
        <color rgb="FF000000"/>
        <rFont val="Noto Sans"/>
        <family val="2"/>
      </rPr>
      <t xml:space="preserve">《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申请进出口菌种、草种的单位和个人</t>
  </si>
  <si>
    <t xml:space="preserve">向国外申请农业植物新品种权审批</t>
  </si>
  <si>
    <t xml:space="preserve">00514</t>
  </si>
  <si>
    <r>
      <rPr>
        <sz val="10"/>
        <color rgb="FF000000"/>
        <rFont val="宋体"/>
        <family val="0"/>
        <charset val="134"/>
      </rPr>
      <t xml:space="preserve">1.</t>
    </r>
    <r>
      <rPr>
        <sz val="10"/>
        <color rgb="FF000000"/>
        <rFont val="Noto Sans"/>
        <family val="2"/>
      </rPr>
      <t xml:space="preserve">《植物新品种保护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35</t>
    </r>
    <r>
      <rPr>
        <sz val="10"/>
        <color rgb="FF000000"/>
        <rFont val="Noto Sans"/>
        <family val="2"/>
      </rPr>
      <t xml:space="preserve">号修订）第二十六条。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生猪定点屠宰厂（场）设置审查</t>
  </si>
  <si>
    <t xml:space="preserve">00515</t>
  </si>
  <si>
    <r>
      <rPr>
        <sz val="10"/>
        <color rgb="FF000000"/>
        <rFont val="Noto Sans"/>
        <family val="2"/>
      </rPr>
      <t xml:space="preserve">《生猪屠宰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5</t>
    </r>
    <r>
      <rPr>
        <sz val="10"/>
        <color rgb="FF000000"/>
        <rFont val="Noto Sans"/>
        <family val="2"/>
      </rPr>
      <t xml:space="preserve">号）第六条。</t>
    </r>
  </si>
  <si>
    <t xml:space="preserve">动物防疫条件合格证核发</t>
  </si>
  <si>
    <t xml:space="preserve">00516</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13</t>
    </r>
    <r>
      <rPr>
        <sz val="10"/>
        <color rgb="FF000000"/>
        <rFont val="Noto Sans"/>
        <family val="2"/>
      </rPr>
      <t xml:space="preserve">年修正）第二十条。
</t>
    </r>
    <r>
      <rPr>
        <sz val="10"/>
        <color rgb="FF000000"/>
        <rFont val="宋体"/>
        <family val="0"/>
        <charset val="134"/>
      </rPr>
      <t xml:space="preserve">2.</t>
    </r>
    <r>
      <rPr>
        <sz val="10"/>
        <color rgb="FF000000"/>
        <rFont val="Noto Sans"/>
        <family val="2"/>
      </rPr>
      <t xml:space="preserve">《动物防疫条件审查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7</t>
    </r>
    <r>
      <rPr>
        <sz val="10"/>
        <color rgb="FF000000"/>
        <rFont val="Noto Sans"/>
        <family val="2"/>
      </rPr>
      <t xml:space="preserve">号）第二十九条。
</t>
    </r>
    <r>
      <rPr>
        <sz val="10"/>
        <color rgb="FF000000"/>
        <rFont val="宋体"/>
        <family val="0"/>
        <charset val="134"/>
      </rPr>
      <t xml:space="preserve">3.</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动物诊疗许可证核发</t>
  </si>
  <si>
    <t xml:space="preserve">00517</t>
  </si>
  <si>
    <r>
      <rPr>
        <sz val="10"/>
        <color rgb="FF000000"/>
        <rFont val="Noto Sans"/>
        <family val="2"/>
      </rPr>
      <t xml:space="preserve">《中华人民共和国动物防疫法》（</t>
    </r>
    <r>
      <rPr>
        <sz val="10"/>
        <color rgb="FF000000"/>
        <rFont val="宋体"/>
        <family val="0"/>
        <charset val="134"/>
      </rPr>
      <t xml:space="preserve">2013</t>
    </r>
    <r>
      <rPr>
        <sz val="10"/>
        <color rgb="FF000000"/>
        <rFont val="Noto Sans"/>
        <family val="2"/>
      </rPr>
      <t xml:space="preserve">年修正）第五十一条。</t>
    </r>
  </si>
  <si>
    <t xml:space="preserve">动物及动物产品检疫合格证核发</t>
  </si>
  <si>
    <t xml:space="preserve">00518</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13</t>
    </r>
    <r>
      <rPr>
        <sz val="10"/>
        <color rgb="FF000000"/>
        <rFont val="Noto Sans"/>
        <family val="2"/>
      </rPr>
      <t xml:space="preserve">年修正）第八、四十一条。
</t>
    </r>
    <r>
      <rPr>
        <sz val="10"/>
        <color rgb="FF000000"/>
        <rFont val="宋体"/>
        <family val="0"/>
        <charset val="134"/>
      </rPr>
      <t xml:space="preserve">2.</t>
    </r>
    <r>
      <rPr>
        <sz val="10"/>
        <color rgb="FF000000"/>
        <rFont val="Noto Sans"/>
        <family val="2"/>
      </rPr>
      <t xml:space="preserve">《动物检疫管理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第十三、二十一条。</t>
    </r>
  </si>
  <si>
    <t xml:space="preserve">跨省引进乳用、种用动物及其精液、胚胎、种蛋检疫审批</t>
  </si>
  <si>
    <t xml:space="preserve">00519</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13</t>
    </r>
    <r>
      <rPr>
        <sz val="10"/>
        <color rgb="FF000000"/>
        <rFont val="Noto Sans"/>
        <family val="2"/>
      </rPr>
      <t xml:space="preserve">年修正）第四十六条。
</t>
    </r>
    <r>
      <rPr>
        <sz val="10"/>
        <color rgb="FF000000"/>
        <rFont val="宋体"/>
        <family val="0"/>
        <charset val="134"/>
      </rPr>
      <t xml:space="preserve">2.</t>
    </r>
    <r>
      <rPr>
        <sz val="10"/>
        <color rgb="FF000000"/>
        <rFont val="Noto Sans"/>
        <family val="2"/>
      </rPr>
      <t xml:space="preserve">《国务院关于执行</t>
    </r>
    <r>
      <rPr>
        <sz val="10"/>
        <color rgb="FF000000"/>
        <rFont val="宋体"/>
        <family val="0"/>
        <charset val="134"/>
      </rPr>
      <t xml:space="preserve">&lt;</t>
    </r>
    <r>
      <rPr>
        <sz val="10"/>
        <color rgb="FF000000"/>
        <rFont val="Noto Sans"/>
        <family val="2"/>
      </rPr>
      <t xml:space="preserve">全国人民代表大会常务委员会关于授权国务院在广东暂时调整部分法律规定的行政审批的决定</t>
    </r>
    <r>
      <rPr>
        <sz val="10"/>
        <color rgb="FF000000"/>
        <rFont val="宋体"/>
        <family val="0"/>
        <charset val="134"/>
      </rPr>
      <t xml:space="preserve">&gt;</t>
    </r>
    <r>
      <rPr>
        <sz val="10"/>
        <color rgb="FF000000"/>
        <rFont val="Noto Sans"/>
        <family val="2"/>
      </rPr>
      <t xml:space="preserve">的通知》（国函〔</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涉农建设项目的农业环境保护方案审核</t>
  </si>
  <si>
    <t xml:space="preserve">00520</t>
  </si>
  <si>
    <r>
      <rPr>
        <sz val="10"/>
        <color rgb="FF000000"/>
        <rFont val="Noto Sans"/>
        <family val="2"/>
      </rPr>
      <t xml:space="preserve">《广东省农业环境保护条例》（</t>
    </r>
    <r>
      <rPr>
        <sz val="10"/>
        <color rgb="FF000000"/>
        <rFont val="宋体"/>
        <family val="0"/>
        <charset val="134"/>
      </rPr>
      <t xml:space="preserve">1998</t>
    </r>
    <r>
      <rPr>
        <sz val="10"/>
        <color rgb="FF000000"/>
        <rFont val="Noto Sans"/>
        <family val="2"/>
      </rPr>
      <t xml:space="preserve">年）第九条。</t>
    </r>
  </si>
  <si>
    <t xml:space="preserve">大中型畜禽饲养场废水直排农田许可</t>
  </si>
  <si>
    <t xml:space="preserve">00521</t>
  </si>
  <si>
    <r>
      <rPr>
        <sz val="10"/>
        <color rgb="FF000000"/>
        <rFont val="宋体"/>
        <family val="0"/>
        <charset val="134"/>
      </rPr>
      <t xml:space="preserve">1.</t>
    </r>
    <r>
      <rPr>
        <sz val="10"/>
        <color rgb="FF000000"/>
        <rFont val="Noto Sans"/>
        <family val="2"/>
      </rPr>
      <t xml:space="preserve">《广东省农业环境保护条例》（</t>
    </r>
    <r>
      <rPr>
        <sz val="10"/>
        <color rgb="FF000000"/>
        <rFont val="宋体"/>
        <family val="0"/>
        <charset val="134"/>
      </rPr>
      <t xml:space="preserve">1998</t>
    </r>
    <r>
      <rPr>
        <sz val="10"/>
        <color rgb="FF000000"/>
        <rFont val="Noto Sans"/>
        <family val="2"/>
      </rPr>
      <t xml:space="preserve">年）第十六条。
</t>
    </r>
    <r>
      <rPr>
        <sz val="10"/>
        <color rgb="FF000000"/>
        <rFont val="宋体"/>
        <family val="0"/>
        <charset val="134"/>
      </rPr>
      <t xml:space="preserve">2.</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工业废渣等废弃物及制成品农用许可证核发</t>
  </si>
  <si>
    <t xml:space="preserve">00522</t>
  </si>
  <si>
    <r>
      <rPr>
        <sz val="10"/>
        <color rgb="FF000000"/>
        <rFont val="Noto Sans"/>
        <family val="2"/>
      </rPr>
      <t xml:space="preserve">《广东省农业环境保护条例》（</t>
    </r>
    <r>
      <rPr>
        <sz val="10"/>
        <color rgb="FF000000"/>
        <rFont val="宋体"/>
        <family val="0"/>
        <charset val="134"/>
      </rPr>
      <t xml:space="preserve">1998</t>
    </r>
    <r>
      <rPr>
        <sz val="10"/>
        <color rgb="FF000000"/>
        <rFont val="Noto Sans"/>
        <family val="2"/>
      </rPr>
      <t xml:space="preserve">年）第二十条。</t>
    </r>
  </si>
  <si>
    <t xml:space="preserve">占用农地作为固体废弃物堆放、填埋场所审核</t>
  </si>
  <si>
    <t xml:space="preserve">00523</t>
  </si>
  <si>
    <r>
      <rPr>
        <sz val="10"/>
        <color rgb="FF000000"/>
        <rFont val="Noto Sans"/>
        <family val="2"/>
      </rPr>
      <t xml:space="preserve">《广东省农业环境保护条例》（</t>
    </r>
    <r>
      <rPr>
        <sz val="10"/>
        <color rgb="FF000000"/>
        <rFont val="宋体"/>
        <family val="0"/>
        <charset val="134"/>
      </rPr>
      <t xml:space="preserve">1998</t>
    </r>
    <r>
      <rPr>
        <sz val="10"/>
        <color rgb="FF000000"/>
        <rFont val="Noto Sans"/>
        <family val="2"/>
      </rPr>
      <t xml:space="preserve">年）第十八条。</t>
    </r>
  </si>
  <si>
    <t xml:space="preserve">农业植物及其产品调运植物检疫证书签发</t>
  </si>
  <si>
    <t xml:space="preserve">00524</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三、七、八、十条。
</t>
    </r>
    <r>
      <rPr>
        <sz val="10"/>
        <color rgb="FF000000"/>
        <rFont val="宋体"/>
        <family val="0"/>
        <charset val="134"/>
      </rPr>
      <t xml:space="preserve">2.</t>
    </r>
    <r>
      <rPr>
        <sz val="10"/>
        <color rgb="FF000000"/>
        <rFont val="Noto Sans"/>
        <family val="2"/>
      </rPr>
      <t xml:space="preserve">《植物检疫条例实施细则（农业部分）》（</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第六条。
</t>
    </r>
    <r>
      <rPr>
        <sz val="10"/>
        <color rgb="FF000000"/>
        <rFont val="宋体"/>
        <family val="0"/>
        <charset val="134"/>
      </rPr>
      <t xml:space="preserve">3.</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农业植物及其产品产地检疫合格证签发</t>
  </si>
  <si>
    <t xml:space="preserve">00525</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十一条。
</t>
    </r>
    <r>
      <rPr>
        <sz val="10"/>
        <color rgb="FF000000"/>
        <rFont val="宋体"/>
        <family val="0"/>
        <charset val="134"/>
      </rPr>
      <t xml:space="preserve">2.</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十三条。</t>
    </r>
  </si>
  <si>
    <t xml:space="preserve">生鲜乳收购许可</t>
  </si>
  <si>
    <t xml:space="preserve">00526</t>
  </si>
  <si>
    <r>
      <rPr>
        <sz val="10"/>
        <color rgb="FF000000"/>
        <rFont val="宋体"/>
        <family val="0"/>
        <charset val="134"/>
      </rPr>
      <t xml:space="preserve">1.</t>
    </r>
    <r>
      <rPr>
        <sz val="10"/>
        <color rgb="FF000000"/>
        <rFont val="Noto Sans"/>
        <family val="2"/>
      </rPr>
      <t xml:space="preserve">《乳品质量安全监督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6</t>
    </r>
    <r>
      <rPr>
        <sz val="10"/>
        <color rgb="FF000000"/>
        <rFont val="Noto Sans"/>
        <family val="2"/>
      </rPr>
      <t xml:space="preserve">号）第二十条。
</t>
    </r>
    <r>
      <rPr>
        <sz val="10"/>
        <color rgb="FF000000"/>
        <rFont val="宋体"/>
        <family val="0"/>
        <charset val="134"/>
      </rPr>
      <t xml:space="preserve">2.</t>
    </r>
    <r>
      <rPr>
        <sz val="10"/>
        <color rgb="FF000000"/>
        <rFont val="Noto Sans"/>
        <family val="2"/>
      </rPr>
      <t xml:space="preserve">《生鲜乳生产收购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5</t>
    </r>
    <r>
      <rPr>
        <sz val="10"/>
        <color rgb="FF000000"/>
        <rFont val="Noto Sans"/>
        <family val="2"/>
      </rPr>
      <t xml:space="preserve">号）第十八条。</t>
    </r>
  </si>
  <si>
    <t xml:space="preserve">生鲜乳准运证明核发</t>
  </si>
  <si>
    <t xml:space="preserve">00527</t>
  </si>
  <si>
    <r>
      <rPr>
        <sz val="10"/>
        <color rgb="FF000000"/>
        <rFont val="Noto Sans"/>
        <family val="2"/>
      </rPr>
      <t xml:space="preserve">《乳品质量安全监督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6</t>
    </r>
    <r>
      <rPr>
        <sz val="10"/>
        <color rgb="FF000000"/>
        <rFont val="Noto Sans"/>
        <family val="2"/>
      </rPr>
      <t xml:space="preserve">号）第二十五条。</t>
    </r>
  </si>
  <si>
    <t xml:space="preserve">农业机械维修技术合格证核发</t>
  </si>
  <si>
    <t xml:space="preserve">0052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行政管理总局令第</t>
    </r>
    <r>
      <rPr>
        <sz val="10"/>
        <color rgb="FF000000"/>
        <rFont val="宋体"/>
        <family val="0"/>
        <charset val="134"/>
      </rPr>
      <t xml:space="preserve">57</t>
    </r>
    <r>
      <rPr>
        <sz val="10"/>
        <color rgb="FF000000"/>
        <rFont val="Noto Sans"/>
        <family val="2"/>
      </rPr>
      <t xml:space="preserve">号）第九条。</t>
    </r>
  </si>
  <si>
    <t xml:space="preserve">拖拉机、联合收割机及驾驶员牌照证照核发</t>
  </si>
  <si>
    <t xml:space="preserve">00529</t>
  </si>
  <si>
    <r>
      <rPr>
        <sz val="10"/>
        <color rgb="FF000000"/>
        <rFont val="Noto Sans"/>
        <family val="2"/>
      </rPr>
      <t xml:space="preserve">《农业机械安全监督管理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3</t>
    </r>
    <r>
      <rPr>
        <sz val="10"/>
        <color rgb="FF000000"/>
        <rFont val="Noto Sans"/>
        <family val="2"/>
      </rPr>
      <t xml:space="preserve">号）第二十一、二十二条。</t>
    </r>
  </si>
  <si>
    <t xml:space="preserve">拖拉机驾驶培训许可证核发</t>
  </si>
  <si>
    <t xml:space="preserve">00530</t>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第二十条。                              
</t>
    </r>
    <r>
      <rPr>
        <sz val="10"/>
        <color rgb="FF000000"/>
        <rFont val="宋体"/>
        <family val="0"/>
        <charset val="134"/>
      </rPr>
      <t xml:space="preserve">2.</t>
    </r>
    <r>
      <rPr>
        <sz val="10"/>
        <color rgb="FF000000"/>
        <rFont val="Noto Sans"/>
        <family val="2"/>
      </rPr>
      <t xml:space="preserve">《拖拉机驾驶培训管理办法》（</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41</t>
    </r>
    <r>
      <rPr>
        <sz val="10"/>
        <color rgb="FF000000"/>
        <rFont val="Noto Sans"/>
        <family val="2"/>
      </rPr>
      <t xml:space="preserve">号）第十、十四条。
</t>
    </r>
    <r>
      <rPr>
        <sz val="10"/>
        <color rgb="FF000000"/>
        <rFont val="宋体"/>
        <family val="0"/>
        <charset val="134"/>
      </rPr>
      <t xml:space="preserve">3.</t>
    </r>
    <r>
      <rPr>
        <sz val="10"/>
        <color rgb="FF000000"/>
        <rFont val="Noto Sans"/>
        <family val="2"/>
      </rPr>
      <t xml:space="preserve">《关于做好拖拉机驾驶培训许可证核发权下放工作的通知》（粤农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4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拖拉机驾驶培训机构</t>
  </si>
  <si>
    <t xml:space="preserve">省扶贫农业龙头企业贷款贴息审批</t>
  </si>
  <si>
    <t xml:space="preserve">00531</t>
  </si>
  <si>
    <r>
      <rPr>
        <sz val="10"/>
        <color rgb="FF000000"/>
        <rFont val="Noto Sans"/>
        <family val="2"/>
      </rPr>
      <t xml:space="preserve">《关于印发广东省重点发展</t>
    </r>
    <r>
      <rPr>
        <sz val="10"/>
        <color rgb="FF000000"/>
        <rFont val="宋体"/>
        <family val="0"/>
        <charset val="134"/>
      </rPr>
      <t xml:space="preserve">100</t>
    </r>
    <r>
      <rPr>
        <sz val="10"/>
        <color rgb="FF000000"/>
        <rFont val="Noto Sans"/>
        <family val="2"/>
      </rPr>
      <t xml:space="preserve">家扶贫农业龙头企业的实施方案的通知》（粤贫〔</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扶贫农业龙头企业</t>
  </si>
  <si>
    <t xml:space="preserve">官方兽医审核</t>
  </si>
  <si>
    <t xml:space="preserve">00532</t>
  </si>
  <si>
    <r>
      <rPr>
        <sz val="10"/>
        <color rgb="FF000000"/>
        <rFont val="Noto Sans"/>
        <family val="2"/>
      </rPr>
      <t xml:space="preserve">《中华人民共和国动物防疫法》（</t>
    </r>
    <r>
      <rPr>
        <sz val="10"/>
        <color rgb="FF000000"/>
        <rFont val="宋体"/>
        <family val="0"/>
        <charset val="134"/>
      </rPr>
      <t xml:space="preserve">2013</t>
    </r>
    <r>
      <rPr>
        <sz val="10"/>
        <color rgb="FF000000"/>
        <rFont val="Noto Sans"/>
        <family val="2"/>
      </rPr>
      <t xml:space="preserve">年修正）第四十一条。</t>
    </r>
  </si>
  <si>
    <t xml:space="preserve">各级在岗编制内动物卫生监督人员</t>
  </si>
  <si>
    <t xml:space="preserve">农业机械推广鉴定证核发</t>
  </si>
  <si>
    <t xml:space="preserve">00533</t>
  </si>
  <si>
    <r>
      <rPr>
        <sz val="10"/>
        <color rgb="FF000000"/>
        <rFont val="宋体"/>
        <family val="0"/>
        <charset val="134"/>
      </rPr>
      <t xml:space="preserve">1.</t>
    </r>
    <r>
      <rPr>
        <sz val="10"/>
        <color rgb="FF000000"/>
        <rFont val="Noto Sans"/>
        <family val="2"/>
      </rPr>
      <t xml:space="preserve">《中华人民共和国农业机械化促进法》（</t>
    </r>
    <r>
      <rPr>
        <sz val="10"/>
        <color rgb="FF000000"/>
        <rFont val="宋体"/>
        <family val="0"/>
        <charset val="134"/>
      </rPr>
      <t xml:space="preserve">2004</t>
    </r>
    <r>
      <rPr>
        <sz val="10"/>
        <color rgb="FF000000"/>
        <rFont val="Noto Sans"/>
        <family val="2"/>
      </rPr>
      <t xml:space="preserve">年）第六条。                                 
</t>
    </r>
    <r>
      <rPr>
        <sz val="10"/>
        <color rgb="FF000000"/>
        <rFont val="宋体"/>
        <family val="0"/>
        <charset val="134"/>
      </rPr>
      <t xml:space="preserve">2.</t>
    </r>
    <r>
      <rPr>
        <sz val="10"/>
        <color rgb="FF000000"/>
        <rFont val="Noto Sans"/>
        <family val="2"/>
      </rPr>
      <t xml:space="preserve">《农业机械试验鉴定办法》（</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第三、二十二条。</t>
    </r>
  </si>
  <si>
    <t xml:space="preserve">经过省农机鉴定站的推广鉴定、且推广鉴定报告结论为通过的产品</t>
  </si>
  <si>
    <t xml:space="preserve">畜禽遗传资源进出境和对外合作研究利用审核</t>
  </si>
  <si>
    <t xml:space="preserve">00534</t>
  </si>
  <si>
    <r>
      <rPr>
        <sz val="10"/>
        <color rgb="FF000000"/>
        <rFont val="Noto Sans"/>
        <family val="2"/>
      </rPr>
      <t xml:space="preserve">《中华人民共和国畜牧法》（</t>
    </r>
    <r>
      <rPr>
        <sz val="10"/>
        <color rgb="FF000000"/>
        <rFont val="宋体"/>
        <family val="0"/>
        <charset val="134"/>
      </rPr>
      <t xml:space="preserve">2005</t>
    </r>
    <r>
      <rPr>
        <sz val="10"/>
        <color rgb="FF000000"/>
        <rFont val="Noto Sans"/>
        <family val="2"/>
      </rPr>
      <t xml:space="preserve">年）第十五、十六条。</t>
    </r>
  </si>
  <si>
    <t xml:space="preserve">农药登记初审</t>
  </si>
  <si>
    <t xml:space="preserve">00535</t>
  </si>
  <si>
    <r>
      <rPr>
        <sz val="10"/>
        <color rgb="FF000000"/>
        <rFont val="Noto Sans"/>
        <family val="2"/>
      </rPr>
      <t xml:space="preserve">《农药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26</t>
    </r>
    <r>
      <rPr>
        <sz val="10"/>
        <color rgb="FF000000"/>
        <rFont val="Noto Sans"/>
        <family val="2"/>
      </rPr>
      <t xml:space="preserve">号）第五条。                </t>
    </r>
  </si>
  <si>
    <t xml:space="preserve">进出口农作物种子（苗）审核</t>
  </si>
  <si>
    <t xml:space="preserve">00536</t>
  </si>
  <si>
    <r>
      <rPr>
        <sz val="10"/>
        <color rgb="FF000000"/>
        <rFont val="宋体"/>
        <family val="0"/>
        <charset val="134"/>
      </rPr>
      <t xml:space="preserve">1.</t>
    </r>
    <r>
      <rPr>
        <sz val="10"/>
        <color rgb="FF000000"/>
        <rFont val="Noto Sans"/>
        <family val="2"/>
      </rPr>
      <t xml:space="preserve">《农作物种质资源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0</t>
    </r>
    <r>
      <rPr>
        <sz val="10"/>
        <color rgb="FF000000"/>
        <rFont val="Noto Sans"/>
        <family val="2"/>
      </rPr>
      <t xml:space="preserve">号）第二十七条。
</t>
    </r>
    <r>
      <rPr>
        <sz val="10"/>
        <color rgb="FF000000"/>
        <rFont val="宋体"/>
        <family val="0"/>
        <charset val="134"/>
      </rPr>
      <t xml:space="preserve">2.</t>
    </r>
    <r>
      <rPr>
        <sz val="10"/>
        <color rgb="FF000000"/>
        <rFont val="Noto Sans"/>
        <family val="2"/>
      </rPr>
      <t xml:space="preserve">《进出口农作物种子（苗）管理暂行办法》（</t>
    </r>
    <r>
      <rPr>
        <sz val="10"/>
        <color rgb="FF000000"/>
        <rFont val="宋体"/>
        <family val="0"/>
        <charset val="134"/>
      </rPr>
      <t xml:space="preserve">1997</t>
    </r>
    <r>
      <rPr>
        <sz val="10"/>
        <color rgb="FF000000"/>
        <rFont val="Noto Sans"/>
        <family val="2"/>
      </rPr>
      <t xml:space="preserve">年农业部令第</t>
    </r>
    <r>
      <rPr>
        <sz val="10"/>
        <color rgb="FF000000"/>
        <rFont val="宋体"/>
        <family val="0"/>
        <charset val="134"/>
      </rPr>
      <t xml:space="preserve">14</t>
    </r>
    <r>
      <rPr>
        <sz val="10"/>
        <color rgb="FF000000"/>
        <rFont val="Noto Sans"/>
        <family val="2"/>
      </rPr>
      <t xml:space="preserve">号）第四条。</t>
    </r>
  </si>
  <si>
    <t xml:space="preserve">单位、企业、个人　</t>
  </si>
  <si>
    <t xml:space="preserve">外商投资农作物种子企业审核</t>
  </si>
  <si>
    <t xml:space="preserve">00537</t>
  </si>
  <si>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二十六条。 </t>
    </r>
  </si>
  <si>
    <t xml:space="preserve">农作物种子经营许可证审核（进出口种子公司、转基因棉花种子生产企业、达到规定注册资本金额种子公司）</t>
  </si>
  <si>
    <t xml:space="preserve">00538</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二十六条。
</t>
    </r>
    <r>
      <rPr>
        <sz val="10"/>
        <color rgb="FF000000"/>
        <rFont val="宋体"/>
        <family val="0"/>
        <charset val="134"/>
      </rPr>
      <t xml:space="preserve">2.</t>
    </r>
    <r>
      <rPr>
        <sz val="10"/>
        <color rgb="FF000000"/>
        <rFont val="Noto Sans"/>
        <family val="2"/>
      </rPr>
      <t xml:space="preserve">《转基因棉花种子生产经营许可规定》（</t>
    </r>
    <r>
      <rPr>
        <sz val="10"/>
        <color rgb="FF000000"/>
        <rFont val="宋体"/>
        <family val="0"/>
        <charset val="134"/>
      </rPr>
      <t xml:space="preserve">2011</t>
    </r>
    <r>
      <rPr>
        <sz val="10"/>
        <color rgb="FF000000"/>
        <rFont val="Noto Sans"/>
        <family val="2"/>
      </rPr>
      <t xml:space="preserve">年农业部公告</t>
    </r>
    <r>
      <rPr>
        <sz val="10"/>
        <color rgb="FF000000"/>
        <rFont val="宋体"/>
        <family val="0"/>
        <charset val="134"/>
      </rPr>
      <t xml:space="preserve">1643</t>
    </r>
    <r>
      <rPr>
        <sz val="10"/>
        <color rgb="FF000000"/>
        <rFont val="Noto Sans"/>
        <family val="2"/>
      </rPr>
      <t xml:space="preserve">号）第二条。</t>
    </r>
  </si>
  <si>
    <t xml:space="preserve">企业、外资企业</t>
  </si>
  <si>
    <t xml:space="preserve">兽药生产许可证审核</t>
  </si>
  <si>
    <t xml:space="preserve">00539</t>
  </si>
  <si>
    <r>
      <rPr>
        <sz val="10"/>
        <color rgb="FF000000"/>
        <rFont val="Noto Sans"/>
        <family val="2"/>
      </rPr>
      <t xml:space="preserve">《兽药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4</t>
    </r>
    <r>
      <rPr>
        <sz val="10"/>
        <color rgb="FF000000"/>
        <rFont val="Noto Sans"/>
        <family val="2"/>
      </rPr>
      <t xml:space="preserve">号）第十一条。 </t>
    </r>
  </si>
  <si>
    <t xml:space="preserve">兽药生产企业</t>
  </si>
  <si>
    <t xml:space="preserve">兽药产品批准文号审查</t>
  </si>
  <si>
    <t xml:space="preserve">00540</t>
  </si>
  <si>
    <r>
      <rPr>
        <sz val="10"/>
        <color rgb="FF000000"/>
        <rFont val="Noto Sans"/>
        <family val="2"/>
      </rPr>
      <t xml:space="preserve">《兽药产品批准文号管理办法》（</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45</t>
    </r>
    <r>
      <rPr>
        <sz val="10"/>
        <color rgb="FF000000"/>
        <rFont val="Noto Sans"/>
        <family val="2"/>
      </rPr>
      <t xml:space="preserve">号）第五条。</t>
    </r>
  </si>
  <si>
    <t xml:space="preserve">农作物种子广告核准</t>
  </si>
  <si>
    <t xml:space="preserve">00541</t>
  </si>
  <si>
    <t xml:space="preserve">农作物种子广告审核</t>
  </si>
  <si>
    <r>
      <rPr>
        <sz val="10"/>
        <color rgb="FF000000"/>
        <rFont val="宋体"/>
        <family val="0"/>
        <charset val="134"/>
      </rPr>
      <t xml:space="preserve">1.</t>
    </r>
    <r>
      <rPr>
        <sz val="10"/>
        <color rgb="FF000000"/>
        <rFont val="Noto Sans"/>
        <family val="2"/>
      </rPr>
      <t xml:space="preserve">《广东省农作物种子条例》（</t>
    </r>
    <r>
      <rPr>
        <sz val="10"/>
        <color rgb="FF000000"/>
        <rFont val="宋体"/>
        <family val="0"/>
        <charset val="134"/>
      </rPr>
      <t xml:space="preserve">2004</t>
    </r>
    <r>
      <rPr>
        <sz val="10"/>
        <color rgb="FF000000"/>
        <rFont val="Noto Sans"/>
        <family val="2"/>
      </rPr>
      <t xml:space="preserve">年）第二十一条。 
</t>
    </r>
    <r>
      <rPr>
        <sz val="10"/>
        <color rgb="FF000000"/>
        <rFont val="宋体"/>
        <family val="0"/>
        <charset val="134"/>
      </rPr>
      <t xml:space="preserve">2.</t>
    </r>
    <r>
      <rPr>
        <sz val="10"/>
        <color rgb="FF000000"/>
        <rFont val="Noto Sans"/>
        <family val="2"/>
      </rPr>
      <t xml:space="preserve">《广东省人民政府第三轮行政审批事项调整目录（第三批）》（</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5</t>
    </r>
    <r>
      <rPr>
        <sz val="10"/>
        <color rgb="FF000000"/>
        <rFont val="Noto Sans"/>
        <family val="2"/>
      </rPr>
      <t xml:space="preserve">号）。 </t>
    </r>
  </si>
  <si>
    <t xml:space="preserve">农作物品种审定</t>
  </si>
  <si>
    <t xml:space="preserve">00542</t>
  </si>
  <si>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十五、十六、十八、十九条。  </t>
    </r>
  </si>
  <si>
    <t xml:space="preserve">企业、个人、科研育种单位</t>
  </si>
  <si>
    <t xml:space="preserve">肥料登记初审</t>
  </si>
  <si>
    <t xml:space="preserve">00543</t>
  </si>
  <si>
    <r>
      <rPr>
        <sz val="10"/>
        <color rgb="FF000000"/>
        <rFont val="Noto Sans"/>
        <family val="2"/>
      </rPr>
      <t xml:space="preserve">《肥料登记管理办法》（</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2</t>
    </r>
    <r>
      <rPr>
        <sz val="10"/>
        <color rgb="FF000000"/>
        <rFont val="Noto Sans"/>
        <family val="2"/>
      </rPr>
      <t xml:space="preserve">号）第十条。</t>
    </r>
  </si>
  <si>
    <t xml:space="preserve">农产品地理标志登记初审</t>
  </si>
  <si>
    <t xml:space="preserve">00544</t>
  </si>
  <si>
    <r>
      <rPr>
        <sz val="10"/>
        <color rgb="FF000000"/>
        <rFont val="Noto Sans"/>
        <family val="2"/>
      </rPr>
      <t xml:space="preserve">《农产品地理标志管理办法》（</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11</t>
    </r>
    <r>
      <rPr>
        <sz val="10"/>
        <color rgb="FF000000"/>
        <rFont val="Noto Sans"/>
        <family val="2"/>
      </rPr>
      <t xml:space="preserve">号）第四条。</t>
    </r>
  </si>
  <si>
    <t xml:space="preserve">县级以上地方人民政府择优确定的农民专业合作经济组织、行业协会等服务性组织</t>
  </si>
  <si>
    <t xml:space="preserve">联合收割机（含插秧机）跨区作业证发放</t>
  </si>
  <si>
    <t xml:space="preserve">00545</t>
  </si>
  <si>
    <r>
      <rPr>
        <sz val="10"/>
        <color rgb="FF000000"/>
        <rFont val="Noto Sans"/>
        <family val="2"/>
      </rPr>
      <t xml:space="preserve">《收费公路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7</t>
    </r>
    <r>
      <rPr>
        <sz val="10"/>
        <color rgb="FF000000"/>
        <rFont val="Noto Sans"/>
        <family val="2"/>
      </rPr>
      <t xml:space="preserve">号）第七条。 </t>
    </r>
  </si>
  <si>
    <t xml:space="preserve">进行跨区作业的联合收割机、运输联合收割机（包括插秧机）的车辆</t>
  </si>
  <si>
    <t xml:space="preserve">沼气工程检验审批</t>
  </si>
  <si>
    <t xml:space="preserve">00546</t>
  </si>
  <si>
    <r>
      <rPr>
        <sz val="10"/>
        <color rgb="FF000000"/>
        <rFont val="宋体"/>
        <family val="0"/>
        <charset val="134"/>
      </rPr>
      <t xml:space="preserve">1.</t>
    </r>
    <r>
      <rPr>
        <sz val="10"/>
        <color rgb="FF000000"/>
        <rFont val="Noto Sans"/>
        <family val="2"/>
      </rPr>
      <t xml:space="preserve">《转发省农业厅关于加强农村能源和农业环境保护工作意见的通知》（粤府办〔</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绿色证书核发</t>
  </si>
  <si>
    <t xml:space="preserve">00547</t>
  </si>
  <si>
    <r>
      <rPr>
        <sz val="10"/>
        <color rgb="FF000000"/>
        <rFont val="宋体"/>
        <family val="0"/>
        <charset val="134"/>
      </rPr>
      <t xml:space="preserve">1.</t>
    </r>
    <r>
      <rPr>
        <sz val="10"/>
        <color rgb="FF000000"/>
        <rFont val="Noto Sans"/>
        <family val="2"/>
      </rPr>
      <t xml:space="preserve">《“绿色证书”制度管理办法》（</t>
    </r>
    <r>
      <rPr>
        <sz val="10"/>
        <color rgb="FF000000"/>
        <rFont val="宋体"/>
        <family val="0"/>
        <charset val="134"/>
      </rPr>
      <t xml:space="preserve">1997</t>
    </r>
    <r>
      <rPr>
        <sz val="10"/>
        <color rgb="FF000000"/>
        <rFont val="Noto Sans"/>
        <family val="2"/>
      </rPr>
      <t xml:space="preserve">年农业部令第</t>
    </r>
    <r>
      <rPr>
        <sz val="10"/>
        <color rgb="FF000000"/>
        <rFont val="宋体"/>
        <family val="0"/>
        <charset val="134"/>
      </rPr>
      <t xml:space="preserve">12</t>
    </r>
    <r>
      <rPr>
        <sz val="10"/>
        <color rgb="FF000000"/>
        <rFont val="Noto Sans"/>
        <family val="2"/>
      </rPr>
      <t xml:space="preserve">号）第十九条。
</t>
    </r>
    <r>
      <rPr>
        <sz val="10"/>
        <color rgb="FF000000"/>
        <rFont val="宋体"/>
        <family val="0"/>
        <charset val="134"/>
      </rPr>
      <t xml:space="preserve">2.</t>
    </r>
    <r>
      <rPr>
        <sz val="10"/>
        <color rgb="FF000000"/>
        <rFont val="Noto Sans"/>
        <family val="2"/>
      </rPr>
      <t xml:space="preserve">《广东省人民政府第三轮行政审批事项调整目录（第三批）》（</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5</t>
    </r>
    <r>
      <rPr>
        <sz val="10"/>
        <color rgb="FF000000"/>
        <rFont val="Noto Sans"/>
        <family val="2"/>
      </rPr>
      <t xml:space="preserve">号）。</t>
    </r>
  </si>
  <si>
    <t xml:space="preserve">向广东从化无规定马属动物疫病区输入易感动物、动物产品的检疫申报</t>
  </si>
  <si>
    <t xml:space="preserve">00548</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13</t>
    </r>
    <r>
      <rPr>
        <sz val="10"/>
        <color rgb="FF000000"/>
        <rFont val="Noto Sans"/>
        <family val="2"/>
      </rPr>
      <t xml:space="preserve">年修正）第四十五条。
</t>
    </r>
    <r>
      <rPr>
        <sz val="10"/>
        <color rgb="FF000000"/>
        <rFont val="宋体"/>
        <family val="0"/>
        <charset val="134"/>
      </rPr>
      <t xml:space="preserve">2.</t>
    </r>
    <r>
      <rPr>
        <sz val="10"/>
        <color rgb="FF000000"/>
        <rFont val="Noto Sans"/>
        <family val="2"/>
      </rPr>
      <t xml:space="preserve">《动物检疫管理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第三十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农业转基因生物标识审查</t>
  </si>
  <si>
    <t xml:space="preserve">00549</t>
  </si>
  <si>
    <r>
      <rPr>
        <sz val="10"/>
        <color rgb="FF000000"/>
        <rFont val="宋体"/>
        <family val="0"/>
        <charset val="134"/>
      </rPr>
      <t xml:space="preserve">1.</t>
    </r>
    <r>
      <rPr>
        <sz val="10"/>
        <color rgb="FF000000"/>
        <rFont val="Noto Sans"/>
        <family val="2"/>
      </rPr>
      <t xml:space="preserve">《农业转基因生物安全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4</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农业转基因生物标识管理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10</t>
    </r>
    <r>
      <rPr>
        <sz val="10"/>
        <color rgb="FF000000"/>
        <rFont val="Noto Sans"/>
        <family val="2"/>
      </rPr>
      <t xml:space="preserve">号）第十一条。</t>
    </r>
  </si>
  <si>
    <t xml:space="preserve">林业行政主管部门</t>
  </si>
  <si>
    <t xml:space="preserve">运输保护野生动物及其产品出省境审批</t>
  </si>
  <si>
    <t xml:space="preserve">00550</t>
  </si>
  <si>
    <t xml:space="preserve">运输保护野生动物及其产品出县境审批</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4</t>
    </r>
    <r>
      <rPr>
        <sz val="10"/>
        <color rgb="FF000000"/>
        <rFont val="Noto Sans"/>
        <family val="2"/>
      </rPr>
      <t xml:space="preserve">年修正）第二十三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二十条。</t>
    </r>
  </si>
  <si>
    <t xml:space="preserve">外国人进入林业系统国家级自然保护区审批</t>
  </si>
  <si>
    <t xml:space="preserve">00551</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第三十一条。
</t>
    </r>
    <r>
      <rPr>
        <sz val="10"/>
        <color rgb="FF000000"/>
        <rFont val="宋体"/>
        <family val="0"/>
        <charset val="134"/>
      </rPr>
      <t xml:space="preserve">2.</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外国人</t>
  </si>
  <si>
    <t xml:space="preserve">进入林业系统自然保护区从事科学研究审批</t>
  </si>
  <si>
    <t xml:space="preserve">00552</t>
  </si>
  <si>
    <t xml:space="preserve">进入林业系统地方级自然保护区从事科学研究审批</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第二十七条。
</t>
    </r>
    <r>
      <rPr>
        <sz val="10"/>
        <color rgb="FF000000"/>
        <rFont val="宋体"/>
        <family val="0"/>
        <charset val="134"/>
      </rPr>
      <t xml:space="preserve">2.</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国务院批准，林业部发布）第十三条。
</t>
    </r>
    <r>
      <rPr>
        <sz val="10"/>
        <color rgb="FF000000"/>
        <rFont val="宋体"/>
        <family val="0"/>
        <charset val="134"/>
      </rPr>
      <t xml:space="preserve">3.</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外国人对国家重点保护野生植物进行野外考察审批</t>
  </si>
  <si>
    <t xml:space="preserve">00553</t>
  </si>
  <si>
    <r>
      <rPr>
        <sz val="10"/>
        <color rgb="FF000000"/>
        <rFont val="宋体"/>
        <family val="0"/>
        <charset val="134"/>
      </rPr>
      <t xml:space="preserve">1.</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二十一条。
</t>
    </r>
    <r>
      <rPr>
        <sz val="10"/>
        <color rgb="FF000000"/>
        <rFont val="宋体"/>
        <family val="0"/>
        <charset val="134"/>
      </rPr>
      <t xml:space="preserve">2.</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县级为委托事项</t>
  </si>
  <si>
    <t xml:space="preserve">在非疫区对植物检疫对象进行研究审批</t>
  </si>
  <si>
    <t xml:space="preserve">00554</t>
  </si>
  <si>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十三条。 </t>
    </r>
  </si>
  <si>
    <t xml:space="preserve">从事林业有害生物防治研究的事业单位、企业、社会组织</t>
  </si>
  <si>
    <t xml:space="preserve">采集、收购、出售国家二级保护野生植物和猎捕、收购、出售、运输、携带、邮寄、加工、利用国家二级和省重点保护野生动物及其产品审批</t>
  </si>
  <si>
    <t xml:space="preserve">00555</t>
  </si>
  <si>
    <t xml:space="preserve">采集、收购、出售国家二级保护野生植物和猎捕、收购、出售、运输、携带、邮寄、加工、利用国家二级和省重点保护野生动物及其产品审核</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4</t>
    </r>
    <r>
      <rPr>
        <sz val="10"/>
        <color rgb="FF000000"/>
        <rFont val="Noto Sans"/>
        <family val="2"/>
      </rPr>
      <t xml:space="preserve">年修正）第十六、十八、二十二、二十三条。
</t>
    </r>
    <r>
      <rPr>
        <sz val="10"/>
        <color rgb="FF000000"/>
        <rFont val="宋体"/>
        <family val="0"/>
        <charset val="134"/>
      </rPr>
      <t xml:space="preserve">2.</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十六条。
</t>
    </r>
    <r>
      <rPr>
        <sz val="10"/>
        <color rgb="FF000000"/>
        <rFont val="宋体"/>
        <family val="0"/>
        <charset val="134"/>
      </rPr>
      <t xml:space="preserve">3.</t>
    </r>
    <r>
      <rPr>
        <sz val="10"/>
        <color rgb="FF000000"/>
        <rFont val="Noto Sans"/>
        <family val="2"/>
      </rPr>
      <t xml:space="preserve">《中华人民共和国陆生野生动物保护实施条例》（</t>
    </r>
    <r>
      <rPr>
        <sz val="10"/>
        <color rgb="FF000000"/>
        <rFont val="宋体"/>
        <family val="0"/>
        <charset val="134"/>
      </rPr>
      <t xml:space="preserve">1992</t>
    </r>
    <r>
      <rPr>
        <sz val="10"/>
        <color rgb="FF000000"/>
        <rFont val="Noto Sans"/>
        <family val="2"/>
      </rPr>
      <t xml:space="preserve">年国务院批准，林业部发布）第十二条。                                 
</t>
    </r>
    <r>
      <rPr>
        <sz val="10"/>
        <color rgb="FF000000"/>
        <rFont val="宋体"/>
        <family val="0"/>
        <charset val="134"/>
      </rPr>
      <t xml:space="preserve">4.</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二、十九条。</t>
    </r>
  </si>
  <si>
    <t xml:space="preserve">驯养繁殖国家二级保护野生动物审批</t>
  </si>
  <si>
    <t xml:space="preserve">00556</t>
  </si>
  <si>
    <t xml:space="preserve">驯养繁殖国家二级保护野生动物审核</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4</t>
    </r>
    <r>
      <rPr>
        <sz val="10"/>
        <color rgb="FF000000"/>
        <rFont val="Noto Sans"/>
        <family val="2"/>
      </rPr>
      <t xml:space="preserve">年修正）第十七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五条。       
</t>
    </r>
    <r>
      <rPr>
        <sz val="10"/>
        <color rgb="FF000000"/>
        <rFont val="宋体"/>
        <family val="0"/>
        <charset val="134"/>
      </rPr>
      <t xml:space="preserve">3.</t>
    </r>
    <r>
      <rPr>
        <sz val="10"/>
        <color rgb="FF000000"/>
        <rFont val="Noto Sans"/>
        <family val="2"/>
      </rPr>
      <t xml:space="preserve">《国家重点保护野生动物驯养繁殖许可证管理办法》（林策字〔</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第五条。</t>
    </r>
  </si>
  <si>
    <t xml:space="preserve">猎捕非国家重点保护陆生野生动物狩猎证核发</t>
  </si>
  <si>
    <t xml:space="preserve">00557</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4</t>
    </r>
    <r>
      <rPr>
        <sz val="10"/>
        <color rgb="FF000000"/>
        <rFont val="Noto Sans"/>
        <family val="2"/>
      </rPr>
      <t xml:space="preserve">年修正）第十八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二、二十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事业单位、企业、其他组织、个人</t>
  </si>
  <si>
    <t xml:space="preserve">进口无检疫对象林木种子、苗木和繁殖材料检疫审批</t>
  </si>
  <si>
    <t xml:space="preserve">00558</t>
  </si>
  <si>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十二条。</t>
    </r>
  </si>
  <si>
    <t xml:space="preserve">进口林木种子苗木审批 </t>
  </si>
  <si>
    <t xml:space="preserve">00559</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十条。
</t>
    </r>
    <r>
      <rPr>
        <sz val="10"/>
        <color rgb="FF000000"/>
        <rFont val="宋体"/>
        <family val="0"/>
        <charset val="134"/>
      </rPr>
      <t xml:space="preserve">2.</t>
    </r>
    <r>
      <rPr>
        <sz val="10"/>
        <color rgb="FF000000"/>
        <rFont val="Noto Sans"/>
        <family val="2"/>
      </rPr>
      <t xml:space="preserve">《关于引进种子、种苗、种畜（禽）业务（赠送、交换）审批管理问题的通知》（粤农委〔</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097</t>
    </r>
    <r>
      <rPr>
        <sz val="10"/>
        <color rgb="FF000000"/>
        <rFont val="Noto Sans"/>
        <family val="2"/>
      </rPr>
      <t xml:space="preserve">号）。         </t>
    </r>
  </si>
  <si>
    <t xml:space="preserve">生态公益林采伐审批</t>
  </si>
  <si>
    <t xml:space="preserve">00560</t>
  </si>
  <si>
    <t xml:space="preserve">国家级、省级生态公益林采伐审批</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1998</t>
    </r>
    <r>
      <rPr>
        <sz val="10"/>
        <color rgb="FF000000"/>
        <rFont val="Noto Sans"/>
        <family val="2"/>
      </rPr>
      <t xml:space="preserve">年修正）第二十四、三十一条。
</t>
    </r>
    <r>
      <rPr>
        <sz val="10"/>
        <color rgb="FF000000"/>
        <rFont val="宋体"/>
        <family val="0"/>
        <charset val="134"/>
      </rPr>
      <t xml:space="preserve">2.</t>
    </r>
    <r>
      <rPr>
        <sz val="10"/>
        <color rgb="FF000000"/>
        <rFont val="Noto Sans"/>
        <family val="2"/>
      </rPr>
      <t xml:space="preserve">《广东省森林保护管理条例》（</t>
    </r>
    <r>
      <rPr>
        <sz val="10"/>
        <color rgb="FF000000"/>
        <rFont val="宋体"/>
        <family val="0"/>
        <charset val="134"/>
      </rPr>
      <t xml:space="preserve">1997</t>
    </r>
    <r>
      <rPr>
        <sz val="10"/>
        <color rgb="FF000000"/>
        <rFont val="Noto Sans"/>
        <family val="2"/>
      </rPr>
      <t xml:space="preserve">年修改）第七条。
</t>
    </r>
    <r>
      <rPr>
        <sz val="10"/>
        <color rgb="FF000000"/>
        <rFont val="宋体"/>
        <family val="0"/>
        <charset val="134"/>
      </rPr>
      <t xml:space="preserve">3.</t>
    </r>
    <r>
      <rPr>
        <sz val="10"/>
        <color rgb="FF000000"/>
        <rFont val="Noto Sans"/>
        <family val="2"/>
      </rPr>
      <t xml:space="preserve">《广东省生态公益林建设管理和效益补偿办法》（</t>
    </r>
    <r>
      <rPr>
        <sz val="10"/>
        <color rgb="FF000000"/>
        <rFont val="宋体"/>
        <family val="0"/>
        <charset val="134"/>
      </rPr>
      <t xml:space="preserve">1998</t>
    </r>
    <r>
      <rPr>
        <sz val="10"/>
        <color rgb="FF000000"/>
        <rFont val="Noto Sans"/>
        <family val="2"/>
      </rPr>
      <t xml:space="preserve">年粤府令第</t>
    </r>
    <r>
      <rPr>
        <sz val="10"/>
        <color rgb="FF000000"/>
        <rFont val="宋体"/>
        <family val="0"/>
        <charset val="134"/>
      </rPr>
      <t xml:space="preserve">48</t>
    </r>
    <r>
      <rPr>
        <sz val="10"/>
        <color rgb="FF000000"/>
        <rFont val="Noto Sans"/>
        <family val="2"/>
      </rPr>
      <t xml:space="preserve">号）第十八、十九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建立固定狩猎场审批 </t>
  </si>
  <si>
    <t xml:space="preserve">00561</t>
  </si>
  <si>
    <t xml:space="preserve">建立固定狩猎场审核 </t>
  </si>
  <si>
    <r>
      <rPr>
        <sz val="10"/>
        <color rgb="FF000000"/>
        <rFont val="宋体"/>
        <family val="0"/>
        <charset val="134"/>
      </rPr>
      <t xml:space="preserve">1.</t>
    </r>
    <r>
      <rPr>
        <sz val="10"/>
        <color rgb="FF000000"/>
        <rFont val="Noto Sans"/>
        <family val="2"/>
      </rPr>
      <t xml:space="preserve">《中华人民共和国陆生野生动物保护实施条例》（</t>
    </r>
    <r>
      <rPr>
        <sz val="10"/>
        <color rgb="FF000000"/>
        <rFont val="宋体"/>
        <family val="0"/>
        <charset val="134"/>
      </rPr>
      <t xml:space="preserve">1992</t>
    </r>
    <r>
      <rPr>
        <sz val="10"/>
        <color rgb="FF000000"/>
        <rFont val="Noto Sans"/>
        <family val="2"/>
      </rPr>
      <t xml:space="preserve">年国务院批准，林业部发布）第十七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四条。</t>
    </r>
  </si>
  <si>
    <t xml:space="preserve">外国人申请进入林业系统地方级自然保护区审批</t>
  </si>
  <si>
    <t xml:space="preserve">00562</t>
  </si>
  <si>
    <r>
      <rPr>
        <sz val="10"/>
        <color rgb="FF000000"/>
        <rFont val="Noto Sans"/>
        <family val="2"/>
      </rPr>
      <t xml:space="preserve">《中华人民共和国自然保护区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第三十一条。</t>
    </r>
  </si>
  <si>
    <t xml:space="preserve">申请在地方级（省级）自然保护区建立机构和修筑设施审批</t>
  </si>
  <si>
    <t xml:space="preserve">00563</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第三十二条。
</t>
    </r>
    <r>
      <rPr>
        <sz val="10"/>
        <color rgb="FF000000"/>
        <rFont val="宋体"/>
        <family val="0"/>
        <charset val="134"/>
      </rPr>
      <t xml:space="preserve">2.</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国务院批准，林业部发布）第十一条。</t>
    </r>
  </si>
  <si>
    <t xml:space="preserve">林木采伐许可证核发</t>
  </si>
  <si>
    <t xml:space="preserve">00564</t>
  </si>
  <si>
    <t xml:space="preserve">省属国有林业企业事业单位采伐林木许可证核发</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1998</t>
    </r>
    <r>
      <rPr>
        <sz val="10"/>
        <color rgb="FF000000"/>
        <rFont val="Noto Sans"/>
        <family val="2"/>
      </rPr>
      <t xml:space="preserve">年修正）第三十二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第三十二条。</t>
    </r>
  </si>
  <si>
    <t xml:space="preserve">建设工程征用、占用林地审核</t>
  </si>
  <si>
    <t xml:space="preserve">00565</t>
  </si>
  <si>
    <t xml:space="preserve">建设工程征用、占用林地审核（含临时占用林地审批）</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1998</t>
    </r>
    <r>
      <rPr>
        <sz val="10"/>
        <color rgb="FF000000"/>
        <rFont val="Noto Sans"/>
        <family val="2"/>
      </rPr>
      <t xml:space="preserve">年修正）第十八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第十六、十七条。
</t>
    </r>
    <r>
      <rPr>
        <sz val="10"/>
        <color rgb="FF000000"/>
        <rFont val="宋体"/>
        <family val="0"/>
        <charset val="134"/>
      </rPr>
      <t xml:space="preserve">3.</t>
    </r>
    <r>
      <rPr>
        <sz val="10"/>
        <color rgb="FF000000"/>
        <rFont val="Noto Sans"/>
        <family val="2"/>
      </rPr>
      <t xml:space="preserve">《占用征用林地审核审批管理办法》（</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6</t>
    </r>
    <r>
      <rPr>
        <sz val="10"/>
        <color rgb="FF000000"/>
        <rFont val="Noto Sans"/>
        <family val="2"/>
      </rPr>
      <t xml:space="preserve">号修改）第六条。</t>
    </r>
  </si>
  <si>
    <t xml:space="preserve">主要林木良种生产、经营许可</t>
  </si>
  <si>
    <t xml:space="preserve">00566</t>
  </si>
  <si>
    <t xml:space="preserve">主要林木良种生产、经营许可审核</t>
  </si>
  <si>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二十、二十六条。</t>
    </r>
  </si>
  <si>
    <t xml:space="preserve">森林植物及其产品调运植物检疫证书核发</t>
  </si>
  <si>
    <t xml:space="preserve">00567</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三、七、十条。
</t>
    </r>
    <r>
      <rPr>
        <sz val="10"/>
        <color rgb="FF000000"/>
        <rFont val="宋体"/>
        <family val="0"/>
        <charset val="134"/>
      </rPr>
      <t xml:space="preserve">2.</t>
    </r>
    <r>
      <rPr>
        <sz val="10"/>
        <color rgb="FF000000"/>
        <rFont val="Noto Sans"/>
        <family val="2"/>
      </rPr>
      <t xml:space="preserve">《植物检疫条例实施细则》（</t>
    </r>
    <r>
      <rPr>
        <sz val="10"/>
        <color rgb="FF000000"/>
        <rFont val="宋体"/>
        <family val="0"/>
        <charset val="134"/>
      </rPr>
      <t xml:space="preserve">1994</t>
    </r>
    <r>
      <rPr>
        <sz val="10"/>
        <color rgb="FF000000"/>
        <rFont val="Noto Sans"/>
        <family val="2"/>
      </rPr>
      <t xml:space="preserve">年林业部令第</t>
    </r>
    <r>
      <rPr>
        <sz val="10"/>
        <color rgb="FF000000"/>
        <rFont val="宋体"/>
        <family val="0"/>
        <charset val="134"/>
      </rPr>
      <t xml:space="preserve">4</t>
    </r>
    <r>
      <rPr>
        <sz val="10"/>
        <color rgb="FF000000"/>
        <rFont val="Noto Sans"/>
        <family val="2"/>
      </rPr>
      <t xml:space="preserve">号）第十五条。</t>
    </r>
  </si>
  <si>
    <t xml:space="preserve">移植、采伐、采摘红树林审批 </t>
  </si>
  <si>
    <t xml:space="preserve">00568</t>
  </si>
  <si>
    <r>
      <rPr>
        <sz val="10"/>
        <color rgb="FF000000"/>
        <rFont val="Noto Sans"/>
        <family val="2"/>
      </rPr>
      <t xml:space="preserve">《广东省湿地保护条例》（</t>
    </r>
    <r>
      <rPr>
        <sz val="10"/>
        <color rgb="FF000000"/>
        <rFont val="宋体"/>
        <family val="0"/>
        <charset val="134"/>
      </rPr>
      <t xml:space="preserve">2006</t>
    </r>
    <r>
      <rPr>
        <sz val="10"/>
        <color rgb="FF000000"/>
        <rFont val="Noto Sans"/>
        <family val="2"/>
      </rPr>
      <t xml:space="preserve">年）第二十条。</t>
    </r>
  </si>
  <si>
    <t xml:space="preserve">林木种子检验员考核评定</t>
  </si>
  <si>
    <t xml:space="preserve">00569</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四十五条。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林木种子生产、经营许可证核发　</t>
  </si>
  <si>
    <t xml:space="preserve">00570</t>
  </si>
  <si>
    <t xml:space="preserve">木材运输证核发</t>
  </si>
  <si>
    <t xml:space="preserve">00571</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1998</t>
    </r>
    <r>
      <rPr>
        <sz val="10"/>
        <color rgb="FF000000"/>
        <rFont val="Noto Sans"/>
        <family val="2"/>
      </rPr>
      <t xml:space="preserve">年修正）第三十七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第三十五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因特殊情况在禁猎区狩猎审批</t>
  </si>
  <si>
    <t xml:space="preserve">00572</t>
  </si>
  <si>
    <r>
      <rPr>
        <sz val="10"/>
        <color rgb="FF000000"/>
        <rFont val="宋体"/>
        <family val="0"/>
        <charset val="134"/>
      </rPr>
      <t xml:space="preserve">1.</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三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森林生产用火许可</t>
  </si>
  <si>
    <t xml:space="preserve">00573</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1998</t>
    </r>
    <r>
      <rPr>
        <sz val="10"/>
        <color rgb="FF000000"/>
        <rFont val="Noto Sans"/>
        <family val="2"/>
      </rPr>
      <t xml:space="preserve">年修正）第二十一条。
</t>
    </r>
    <r>
      <rPr>
        <sz val="10"/>
        <color rgb="FF000000"/>
        <rFont val="宋体"/>
        <family val="0"/>
        <charset val="134"/>
      </rPr>
      <t xml:space="preserve">2.</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修订）第二十五条。                                                               
</t>
    </r>
    <r>
      <rPr>
        <sz val="10"/>
        <color rgb="FF000000"/>
        <rFont val="宋体"/>
        <family val="0"/>
        <charset val="134"/>
      </rPr>
      <t xml:space="preserve">3.</t>
    </r>
    <r>
      <rPr>
        <sz val="10"/>
        <color rgb="FF000000"/>
        <rFont val="Noto Sans"/>
        <family val="2"/>
      </rPr>
      <t xml:space="preserve">《广东省森林防火管理规定》（</t>
    </r>
    <r>
      <rPr>
        <sz val="10"/>
        <color rgb="FF000000"/>
        <rFont val="宋体"/>
        <family val="0"/>
        <charset val="134"/>
      </rPr>
      <t xml:space="preserve">2003</t>
    </r>
    <r>
      <rPr>
        <sz val="10"/>
        <color rgb="FF000000"/>
        <rFont val="Noto Sans"/>
        <family val="2"/>
      </rPr>
      <t xml:space="preserve">年修订）第五条。</t>
    </r>
  </si>
  <si>
    <t xml:space="preserve">林业植物检疫证书核发</t>
  </si>
  <si>
    <t xml:space="preserve">00574</t>
  </si>
  <si>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三、十一条。 </t>
    </r>
  </si>
  <si>
    <t xml:space="preserve">其他机关、事业单位、企业、社会组织、自然人</t>
  </si>
  <si>
    <t xml:space="preserve">进入森林防火区进行实弹演习、爆破等活动审批</t>
  </si>
  <si>
    <t xml:space="preserve">00575</t>
  </si>
  <si>
    <r>
      <rPr>
        <sz val="10"/>
        <color rgb="FF000000"/>
        <rFont val="宋体"/>
        <family val="0"/>
        <charset val="134"/>
      </rPr>
      <t xml:space="preserve">1.</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修订）第二十五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单位、企业、个人</t>
  </si>
  <si>
    <t xml:space="preserve">改变国有林业企业事业单位林地的权属和用途审核</t>
  </si>
  <si>
    <t xml:space="preserve">00576</t>
  </si>
  <si>
    <r>
      <rPr>
        <sz val="10"/>
        <color rgb="FF000000"/>
        <rFont val="宋体"/>
        <family val="0"/>
        <charset val="134"/>
      </rPr>
      <t xml:space="preserve">1.</t>
    </r>
    <r>
      <rPr>
        <sz val="10"/>
        <color rgb="FF000000"/>
        <rFont val="Noto Sans"/>
        <family val="2"/>
      </rPr>
      <t xml:space="preserve">《广东省林地保护管理条例》（</t>
    </r>
    <r>
      <rPr>
        <sz val="10"/>
        <color rgb="FF000000"/>
        <rFont val="宋体"/>
        <family val="0"/>
        <charset val="134"/>
      </rPr>
      <t xml:space="preserve">1998</t>
    </r>
    <r>
      <rPr>
        <sz val="10"/>
        <color rgb="FF000000"/>
        <rFont val="Noto Sans"/>
        <family val="2"/>
      </rPr>
      <t xml:space="preserve">年）第九条。 
</t>
    </r>
    <r>
      <rPr>
        <sz val="10"/>
        <color rgb="FF000000"/>
        <rFont val="宋体"/>
        <family val="0"/>
        <charset val="134"/>
      </rPr>
      <t xml:space="preserve">2.</t>
    </r>
    <r>
      <rPr>
        <sz val="10"/>
        <color rgb="FF000000"/>
        <rFont val="Noto Sans"/>
        <family val="2"/>
      </rPr>
      <t xml:space="preserve">《国有林场管理办法》（林场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4</t>
    </r>
    <r>
      <rPr>
        <sz val="10"/>
        <color rgb="FF000000"/>
        <rFont val="Noto Sans"/>
        <family val="2"/>
      </rPr>
      <t xml:space="preserve">号）第二十一条。</t>
    </r>
  </si>
  <si>
    <t xml:space="preserve">机关、事业单位、企业、社会组织、个人　</t>
  </si>
  <si>
    <t xml:space="preserve">申请进出口野生动植物及其产品审核</t>
  </si>
  <si>
    <t xml:space="preserve">00577</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1998</t>
    </r>
    <r>
      <rPr>
        <sz val="10"/>
        <color rgb="FF000000"/>
        <rFont val="Noto Sans"/>
        <family val="2"/>
      </rPr>
      <t xml:space="preserve">年修正）第三十八条。
</t>
    </r>
    <r>
      <rPr>
        <sz val="10"/>
        <color rgb="FF000000"/>
        <rFont val="宋体"/>
        <family val="0"/>
        <charset val="134"/>
      </rPr>
      <t xml:space="preserve">2.</t>
    </r>
    <r>
      <rPr>
        <sz val="10"/>
        <color rgb="FF000000"/>
        <rFont val="Noto Sans"/>
        <family val="2"/>
      </rPr>
      <t xml:space="preserve">《中华人民共和国野生动物保护法》（</t>
    </r>
    <r>
      <rPr>
        <sz val="10"/>
        <color rgb="FF000000"/>
        <rFont val="宋体"/>
        <family val="0"/>
        <charset val="134"/>
      </rPr>
      <t xml:space="preserve">2004</t>
    </r>
    <r>
      <rPr>
        <sz val="10"/>
        <color rgb="FF000000"/>
        <rFont val="Noto Sans"/>
        <family val="2"/>
      </rPr>
      <t xml:space="preserve">年修正）第二十四条。
</t>
    </r>
    <r>
      <rPr>
        <sz val="10"/>
        <color rgb="FF000000"/>
        <rFont val="宋体"/>
        <family val="0"/>
        <charset val="134"/>
      </rPr>
      <t xml:space="preserve">3.</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二十条。
</t>
    </r>
    <r>
      <rPr>
        <sz val="10"/>
        <color rgb="FF000000"/>
        <rFont val="宋体"/>
        <family val="0"/>
        <charset val="134"/>
      </rPr>
      <t xml:space="preserve">4.</t>
    </r>
    <r>
      <rPr>
        <sz val="10"/>
        <color rgb="FF000000"/>
        <rFont val="Noto Sans"/>
        <family val="2"/>
      </rPr>
      <t xml:space="preserve">《中华人民共和国陆生野生动物保护实施条例》（</t>
    </r>
    <r>
      <rPr>
        <sz val="10"/>
        <color rgb="FF000000"/>
        <rFont val="宋体"/>
        <family val="0"/>
        <charset val="134"/>
      </rPr>
      <t xml:space="preserve">1992</t>
    </r>
    <r>
      <rPr>
        <sz val="10"/>
        <color rgb="FF000000"/>
        <rFont val="Noto Sans"/>
        <family val="2"/>
      </rPr>
      <t xml:space="preserve">年国务院批准，林业部发布）第三十条。</t>
    </r>
  </si>
  <si>
    <t xml:space="preserve">森林资源资产产权变动审批</t>
  </si>
  <si>
    <t xml:space="preserve">00578</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1998</t>
    </r>
    <r>
      <rPr>
        <sz val="10"/>
        <color rgb="FF000000"/>
        <rFont val="Noto Sans"/>
        <family val="2"/>
      </rPr>
      <t xml:space="preserve">年修正）第十五条。
</t>
    </r>
    <r>
      <rPr>
        <sz val="10"/>
        <color rgb="FF000000"/>
        <rFont val="宋体"/>
        <family val="0"/>
        <charset val="134"/>
      </rPr>
      <t xml:space="preserve">2.</t>
    </r>
    <r>
      <rPr>
        <sz val="10"/>
        <color rgb="FF000000"/>
        <rFont val="Noto Sans"/>
        <family val="2"/>
      </rPr>
      <t xml:space="preserve">《广东省森林保护管理条例》（</t>
    </r>
    <r>
      <rPr>
        <sz val="10"/>
        <color rgb="FF000000"/>
        <rFont val="宋体"/>
        <family val="0"/>
        <charset val="134"/>
      </rPr>
      <t xml:space="preserve">1997</t>
    </r>
    <r>
      <rPr>
        <sz val="10"/>
        <color rgb="FF000000"/>
        <rFont val="Noto Sans"/>
        <family val="2"/>
      </rPr>
      <t xml:space="preserve">年修改）第二十条。
</t>
    </r>
    <r>
      <rPr>
        <sz val="10"/>
        <color rgb="FF000000"/>
        <rFont val="宋体"/>
        <family val="0"/>
        <charset val="134"/>
      </rPr>
      <t xml:space="preserve">3.</t>
    </r>
    <r>
      <rPr>
        <sz val="10"/>
        <color rgb="FF000000"/>
        <rFont val="Noto Sans"/>
        <family val="2"/>
      </rPr>
      <t xml:space="preserve">《关于转发中国林场协会</t>
    </r>
    <r>
      <rPr>
        <sz val="10"/>
        <color rgb="FF000000"/>
        <rFont val="宋体"/>
        <family val="0"/>
        <charset val="134"/>
      </rPr>
      <t xml:space="preserve">&lt;</t>
    </r>
    <r>
      <rPr>
        <sz val="10"/>
        <color rgb="FF000000"/>
        <rFont val="Noto Sans"/>
        <family val="2"/>
      </rPr>
      <t xml:space="preserve">关于建立省级国有林场森林资源资产管理体制的参考提纲</t>
    </r>
    <r>
      <rPr>
        <sz val="10"/>
        <color rgb="FF000000"/>
        <rFont val="宋体"/>
        <family val="0"/>
        <charset val="134"/>
      </rPr>
      <t xml:space="preserve">&gt;</t>
    </r>
    <r>
      <rPr>
        <sz val="10"/>
        <color rgb="FF000000"/>
        <rFont val="Noto Sans"/>
        <family val="2"/>
      </rPr>
      <t xml:space="preserve">的通知》（国家林业局办公室办场字〔</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森林公园设立审批</t>
  </si>
  <si>
    <t xml:space="preserve">00579</t>
  </si>
  <si>
    <t xml:space="preserve">省级森林公园的建立（撤销、合并或者变更经营范围）审批</t>
  </si>
  <si>
    <t xml:space="preserve">市县级森林公园设立（撤销、合并或者变更经营范围）审批</t>
  </si>
  <si>
    <r>
      <rPr>
        <sz val="10"/>
        <color rgb="FF000000"/>
        <rFont val="宋体"/>
        <family val="0"/>
        <charset val="134"/>
      </rPr>
      <t xml:space="preserve">1.</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第九条。
</t>
    </r>
    <r>
      <rPr>
        <sz val="10"/>
        <color rgb="FF000000"/>
        <rFont val="宋体"/>
        <family val="0"/>
        <charset val="134"/>
      </rPr>
      <t xml:space="preserve">2.</t>
    </r>
    <r>
      <rPr>
        <sz val="10"/>
        <color rgb="FF000000"/>
        <rFont val="Noto Sans"/>
        <family val="2"/>
      </rPr>
      <t xml:space="preserve">《森林公园管理办法》（</t>
    </r>
    <r>
      <rPr>
        <sz val="10"/>
        <color rgb="FF000000"/>
        <rFont val="宋体"/>
        <family val="0"/>
        <charset val="134"/>
      </rPr>
      <t xml:space="preserve">1993</t>
    </r>
    <r>
      <rPr>
        <sz val="10"/>
        <color rgb="FF000000"/>
        <rFont val="Noto Sans"/>
        <family val="2"/>
      </rPr>
      <t xml:space="preserve">年林业部令第</t>
    </r>
    <r>
      <rPr>
        <sz val="10"/>
        <color rgb="FF000000"/>
        <rFont val="宋体"/>
        <family val="0"/>
        <charset val="134"/>
      </rPr>
      <t xml:space="preserve">3</t>
    </r>
    <r>
      <rPr>
        <sz val="10"/>
        <color rgb="FF000000"/>
        <rFont val="Noto Sans"/>
        <family val="2"/>
      </rPr>
      <t xml:space="preserve">号）第八条。</t>
    </r>
  </si>
  <si>
    <t xml:space="preserve">调整生态公益林小班面积审核</t>
  </si>
  <si>
    <t xml:space="preserve">00580</t>
  </si>
  <si>
    <t xml:space="preserve">调整生态公益林小班面积审批</t>
  </si>
  <si>
    <r>
      <rPr>
        <sz val="10"/>
        <color rgb="FF000000"/>
        <rFont val="宋体"/>
        <family val="0"/>
        <charset val="134"/>
      </rPr>
      <t xml:space="preserve">1.</t>
    </r>
    <r>
      <rPr>
        <sz val="10"/>
        <color rgb="FF000000"/>
        <rFont val="Noto Sans"/>
        <family val="2"/>
      </rPr>
      <t xml:space="preserve">《中华人民共和国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广东省生态公益林建设管理和效益补偿办法》（</t>
    </r>
    <r>
      <rPr>
        <sz val="10"/>
        <color rgb="FF000000"/>
        <rFont val="宋体"/>
        <family val="0"/>
        <charset val="134"/>
      </rPr>
      <t xml:space="preserve">1998</t>
    </r>
    <r>
      <rPr>
        <sz val="10"/>
        <color rgb="FF000000"/>
        <rFont val="Noto Sans"/>
        <family val="2"/>
      </rPr>
      <t xml:space="preserve">年粤府令第</t>
    </r>
    <r>
      <rPr>
        <sz val="10"/>
        <color rgb="FF000000"/>
        <rFont val="宋体"/>
        <family val="0"/>
        <charset val="134"/>
      </rPr>
      <t xml:space="preserve">48</t>
    </r>
    <r>
      <rPr>
        <sz val="10"/>
        <color rgb="FF000000"/>
        <rFont val="Noto Sans"/>
        <family val="2"/>
      </rPr>
      <t xml:space="preserve">号）第八条。</t>
    </r>
  </si>
  <si>
    <t xml:space="preserve">林权权利人（事业单位、企业、社会组织及自然人）</t>
  </si>
  <si>
    <t xml:space="preserve">森林公园总体规划审批</t>
  </si>
  <si>
    <t xml:space="preserve">00581</t>
  </si>
  <si>
    <t xml:space="preserve">国家级森林公园的总体规划审核</t>
  </si>
  <si>
    <t xml:space="preserve">市、县级森林公园总体规划审批</t>
  </si>
  <si>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第十六条。　</t>
    </r>
  </si>
  <si>
    <t xml:space="preserve">采集国家一级保护野生植物和猎捕、出售、收购、利用国家一级保护野生动物及其产品审核</t>
  </si>
  <si>
    <t xml:space="preserve">00582</t>
  </si>
  <si>
    <t xml:space="preserve">采集国家一级保护野生植物和养殖国家一级保护野生动物审核</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4</t>
    </r>
    <r>
      <rPr>
        <sz val="10"/>
        <color rgb="FF000000"/>
        <rFont val="Noto Sans"/>
        <family val="2"/>
      </rPr>
      <t xml:space="preserve">年修正）第十六、十七条。
</t>
    </r>
    <r>
      <rPr>
        <sz val="10"/>
        <color rgb="FF000000"/>
        <rFont val="宋体"/>
        <family val="0"/>
        <charset val="134"/>
      </rPr>
      <t xml:space="preserve">2.</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十六条。
</t>
    </r>
    <r>
      <rPr>
        <sz val="10"/>
        <color rgb="FF000000"/>
        <rFont val="宋体"/>
        <family val="0"/>
        <charset val="134"/>
      </rPr>
      <t xml:space="preserve">3.</t>
    </r>
    <r>
      <rPr>
        <sz val="10"/>
        <color rgb="FF000000"/>
        <rFont val="Noto Sans"/>
        <family val="2"/>
      </rPr>
      <t xml:space="preserve">《中华人民共和国陆生野生动物保护实施条例》（</t>
    </r>
    <r>
      <rPr>
        <sz val="10"/>
        <color rgb="FF000000"/>
        <rFont val="宋体"/>
        <family val="0"/>
        <charset val="134"/>
      </rPr>
      <t xml:space="preserve">1992</t>
    </r>
    <r>
      <rPr>
        <sz val="10"/>
        <color rgb="FF000000"/>
        <rFont val="Noto Sans"/>
        <family val="2"/>
      </rPr>
      <t xml:space="preserve">年国务院批准，林业部发布）第十二、二十二条。
</t>
    </r>
    <r>
      <rPr>
        <sz val="10"/>
        <color rgb="FF000000"/>
        <rFont val="宋体"/>
        <family val="0"/>
        <charset val="134"/>
      </rPr>
      <t xml:space="preserve">4.</t>
    </r>
    <r>
      <rPr>
        <sz val="10"/>
        <color rgb="FF000000"/>
        <rFont val="Noto Sans"/>
        <family val="2"/>
      </rPr>
      <t xml:space="preserve">国家林业局公告</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第</t>
    </r>
    <r>
      <rPr>
        <sz val="10"/>
        <color rgb="FF000000"/>
        <rFont val="宋体"/>
        <family val="0"/>
        <charset val="134"/>
      </rPr>
      <t xml:space="preserve">11</t>
    </r>
    <r>
      <rPr>
        <sz val="10"/>
        <color rgb="FF000000"/>
        <rFont val="Noto Sans"/>
        <family val="2"/>
      </rPr>
      <t xml:space="preserve">项。</t>
    </r>
  </si>
  <si>
    <t xml:space="preserve">种子公司和从事种子进出口业务的公司的种子经营审核</t>
  </si>
  <si>
    <t xml:space="preserve">00583</t>
  </si>
  <si>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第二十六条。</t>
    </r>
  </si>
  <si>
    <t xml:space="preserve">外国人对国家重点保护野生动物进行野外考察、标本采集或者在野外拍摄电影、录像审核</t>
  </si>
  <si>
    <t xml:space="preserve">00584</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4</t>
    </r>
    <r>
      <rPr>
        <sz val="10"/>
        <color rgb="FF000000"/>
        <rFont val="Noto Sans"/>
        <family val="2"/>
      </rPr>
      <t xml:space="preserve">年修正）第二十六条。
</t>
    </r>
    <r>
      <rPr>
        <sz val="10"/>
        <color rgb="FF000000"/>
        <rFont val="宋体"/>
        <family val="0"/>
        <charset val="134"/>
      </rPr>
      <t xml:space="preserve">2.</t>
    </r>
    <r>
      <rPr>
        <sz val="10"/>
        <color rgb="FF000000"/>
        <rFont val="Noto Sans"/>
        <family val="2"/>
      </rPr>
      <t xml:space="preserve">《中华人民共和国陆生野生动物保护实施条例》（</t>
    </r>
    <r>
      <rPr>
        <sz val="10"/>
        <color rgb="FF000000"/>
        <rFont val="宋体"/>
        <family val="0"/>
        <charset val="134"/>
      </rPr>
      <t xml:space="preserve">1992</t>
    </r>
    <r>
      <rPr>
        <sz val="10"/>
        <color rgb="FF000000"/>
        <rFont val="Noto Sans"/>
        <family val="2"/>
      </rPr>
      <t xml:space="preserve">年国务院批准，林业部发布）第二十条。</t>
    </r>
  </si>
  <si>
    <t xml:space="preserve">松材线虫病疫木安全利用定点加工企业资格审核</t>
  </si>
  <si>
    <t xml:space="preserve">00585</t>
  </si>
  <si>
    <r>
      <rPr>
        <sz val="10"/>
        <color rgb="FF000000"/>
        <rFont val="Noto Sans"/>
        <family val="2"/>
      </rPr>
      <t xml:space="preserve">《松材线虫病疫木加工板材定点加工企业审批管理办法》（</t>
    </r>
    <r>
      <rPr>
        <sz val="10"/>
        <color rgb="FF000000"/>
        <rFont val="宋体"/>
        <family val="0"/>
        <charset val="134"/>
      </rPr>
      <t xml:space="preserve">2005</t>
    </r>
    <r>
      <rPr>
        <sz val="10"/>
        <color rgb="FF000000"/>
        <rFont val="Noto Sans"/>
        <family val="2"/>
      </rPr>
      <t xml:space="preserve">年国家林业局令第</t>
    </r>
    <r>
      <rPr>
        <sz val="10"/>
        <color rgb="FF000000"/>
        <rFont val="宋体"/>
        <family val="0"/>
        <charset val="134"/>
      </rPr>
      <t xml:space="preserve">18</t>
    </r>
    <r>
      <rPr>
        <sz val="10"/>
        <color rgb="FF000000"/>
        <rFont val="Noto Sans"/>
        <family val="2"/>
      </rPr>
      <t xml:space="preserve">号）第五条。</t>
    </r>
  </si>
  <si>
    <t xml:space="preserve">引进陆生野生动物外来物种种类及数量审核</t>
  </si>
  <si>
    <t xml:space="preserve">00586</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引进陆生野生动物外来物种种类及数量审批管理办法》（</t>
    </r>
    <r>
      <rPr>
        <sz val="10"/>
        <color rgb="FF000000"/>
        <rFont val="宋体"/>
        <family val="0"/>
        <charset val="134"/>
      </rPr>
      <t xml:space="preserve">2005</t>
    </r>
    <r>
      <rPr>
        <sz val="10"/>
        <color rgb="FF000000"/>
        <rFont val="Noto Sans"/>
        <family val="2"/>
      </rPr>
      <t xml:space="preserve">年国家林业局令第</t>
    </r>
    <r>
      <rPr>
        <sz val="10"/>
        <color rgb="FF000000"/>
        <rFont val="宋体"/>
        <family val="0"/>
        <charset val="134"/>
      </rPr>
      <t xml:space="preserve">19</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国家林业局公告</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第</t>
    </r>
    <r>
      <rPr>
        <sz val="10"/>
        <color rgb="FF000000"/>
        <rFont val="宋体"/>
        <family val="0"/>
        <charset val="134"/>
      </rPr>
      <t xml:space="preserve">22</t>
    </r>
    <r>
      <rPr>
        <sz val="10"/>
        <color rgb="FF000000"/>
        <rFont val="Noto Sans"/>
        <family val="2"/>
      </rPr>
      <t xml:space="preserve">项。</t>
    </r>
  </si>
  <si>
    <t xml:space="preserve">其他机关、事业单位、企业、社会组织、个人</t>
  </si>
  <si>
    <t xml:space="preserve">临时增加森林采伐限额指标审批</t>
  </si>
  <si>
    <t xml:space="preserve">00587</t>
  </si>
  <si>
    <t xml:space="preserve">申请在国家级自然保护区建立机构和修筑设施的审核</t>
  </si>
  <si>
    <t xml:space="preserve">00588</t>
  </si>
  <si>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国务院批准，林业部发布）第十一条。</t>
    </r>
  </si>
  <si>
    <t xml:space="preserve">以国有森林资源为主体设立的森林公园的经营权或项目经营权流转的审核</t>
  </si>
  <si>
    <t xml:space="preserve">00589</t>
  </si>
  <si>
    <r>
      <rPr>
        <sz val="10"/>
        <color rgb="FF000000"/>
        <rFont val="宋体"/>
        <family val="0"/>
        <charset val="134"/>
      </rPr>
      <t xml:space="preserve">1.</t>
    </r>
    <r>
      <rPr>
        <sz val="10"/>
        <color rgb="FF000000"/>
        <rFont val="Noto Sans"/>
        <family val="2"/>
      </rPr>
      <t xml:space="preserve">《森林公园管理办法》（</t>
    </r>
    <r>
      <rPr>
        <sz val="10"/>
        <color rgb="FF000000"/>
        <rFont val="宋体"/>
        <family val="0"/>
        <charset val="134"/>
      </rPr>
      <t xml:space="preserve">1993</t>
    </r>
    <r>
      <rPr>
        <sz val="10"/>
        <color rgb="FF000000"/>
        <rFont val="Noto Sans"/>
        <family val="2"/>
      </rPr>
      <t xml:space="preserve">年林业部令第</t>
    </r>
    <r>
      <rPr>
        <sz val="10"/>
        <color rgb="FF000000"/>
        <rFont val="宋体"/>
        <family val="0"/>
        <charset val="134"/>
      </rPr>
      <t xml:space="preserve">3</t>
    </r>
    <r>
      <rPr>
        <sz val="10"/>
        <color rgb="FF000000"/>
        <rFont val="Noto Sans"/>
        <family val="2"/>
      </rPr>
      <t xml:space="preserve">号）第九条。
</t>
    </r>
    <r>
      <rPr>
        <sz val="10"/>
        <color rgb="FF000000"/>
        <rFont val="宋体"/>
        <family val="0"/>
        <charset val="134"/>
      </rPr>
      <t xml:space="preserve">2.</t>
    </r>
    <r>
      <rPr>
        <sz val="10"/>
        <color rgb="FF000000"/>
        <rFont val="Noto Sans"/>
        <family val="2"/>
      </rPr>
      <t xml:space="preserve">《国家级森林公园管理办法》（</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7</t>
    </r>
    <r>
      <rPr>
        <sz val="10"/>
        <color rgb="FF000000"/>
        <rFont val="Noto Sans"/>
        <family val="2"/>
      </rPr>
      <t xml:space="preserve">号）第二十一条。
</t>
    </r>
    <r>
      <rPr>
        <sz val="10"/>
        <color rgb="FF000000"/>
        <rFont val="宋体"/>
        <family val="0"/>
        <charset val="134"/>
      </rPr>
      <t xml:space="preserve">3.</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 第十九、三十二条。</t>
    </r>
  </si>
  <si>
    <t xml:space="preserve">普及型国外引种试种苗圃资格审核 </t>
  </si>
  <si>
    <t xml:space="preserve">00590</t>
  </si>
  <si>
    <r>
      <rPr>
        <sz val="10"/>
        <color rgb="FF000000"/>
        <rFont val="Noto Sans"/>
        <family val="2"/>
      </rPr>
      <t xml:space="preserve">《普及型国外引种试种苗圃资格认定管理办法》（</t>
    </r>
    <r>
      <rPr>
        <sz val="10"/>
        <color rgb="FF000000"/>
        <rFont val="宋体"/>
        <family val="0"/>
        <charset val="134"/>
      </rPr>
      <t xml:space="preserve">2005</t>
    </r>
    <r>
      <rPr>
        <sz val="10"/>
        <color rgb="FF000000"/>
        <rFont val="Noto Sans"/>
        <family val="2"/>
      </rPr>
      <t xml:space="preserve">年国家林业局令第</t>
    </r>
    <r>
      <rPr>
        <sz val="10"/>
        <color rgb="FF000000"/>
        <rFont val="宋体"/>
        <family val="0"/>
        <charset val="134"/>
      </rPr>
      <t xml:space="preserve">17</t>
    </r>
    <r>
      <rPr>
        <sz val="10"/>
        <color rgb="FF000000"/>
        <rFont val="Noto Sans"/>
        <family val="2"/>
      </rPr>
      <t xml:space="preserve">号）第五条。</t>
    </r>
  </si>
  <si>
    <t xml:space="preserve">营造林工程监理员职业资格审核</t>
  </si>
  <si>
    <t xml:space="preserve">00591</t>
  </si>
  <si>
    <r>
      <rPr>
        <sz val="10"/>
        <color rgb="FF000000"/>
        <rFont val="宋体"/>
        <family val="0"/>
        <charset val="134"/>
      </rPr>
      <t xml:space="preserve">1.</t>
    </r>
    <r>
      <rPr>
        <sz val="10"/>
        <color rgb="FF000000"/>
        <rFont val="Noto Sans"/>
        <family val="2"/>
      </rPr>
      <t xml:space="preserve">《中华人民共和国劳动法》（</t>
    </r>
    <r>
      <rPr>
        <sz val="10"/>
        <color rgb="FF000000"/>
        <rFont val="宋体"/>
        <family val="0"/>
        <charset val="134"/>
      </rPr>
      <t xml:space="preserve">1994</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劳动和社会保障部办公厅关于印发第八批林木种苗工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在生态公益林区内开展旅游和其他经营活动审批</t>
  </si>
  <si>
    <t xml:space="preserve">00592</t>
  </si>
  <si>
    <t xml:space="preserve">在生态公益林区内开展旅游和其他经营活动审核</t>
  </si>
  <si>
    <r>
      <rPr>
        <sz val="10"/>
        <color rgb="FF000000"/>
        <rFont val="Noto Sans"/>
        <family val="2"/>
      </rPr>
      <t xml:space="preserve">《广东省生态公益林建设管理和效益补偿办法》（</t>
    </r>
    <r>
      <rPr>
        <sz val="10"/>
        <color rgb="FF000000"/>
        <rFont val="宋体"/>
        <family val="0"/>
        <charset val="134"/>
      </rPr>
      <t xml:space="preserve">1998</t>
    </r>
    <r>
      <rPr>
        <sz val="10"/>
        <color rgb="FF000000"/>
        <rFont val="Noto Sans"/>
        <family val="2"/>
      </rPr>
      <t xml:space="preserve">年粤府令第</t>
    </r>
    <r>
      <rPr>
        <sz val="10"/>
        <color rgb="FF000000"/>
        <rFont val="宋体"/>
        <family val="0"/>
        <charset val="134"/>
      </rPr>
      <t xml:space="preserve">48</t>
    </r>
    <r>
      <rPr>
        <sz val="10"/>
        <color rgb="FF000000"/>
        <rFont val="Noto Sans"/>
        <family val="2"/>
      </rPr>
      <t xml:space="preserve">号）第十六条。</t>
    </r>
  </si>
  <si>
    <t xml:space="preserve">设立临时性森林防火检查站审批</t>
  </si>
  <si>
    <t xml:space="preserve">00593</t>
  </si>
  <si>
    <r>
      <rPr>
        <sz val="10"/>
        <color rgb="FF000000"/>
        <rFont val="宋体"/>
        <family val="0"/>
        <charset val="134"/>
      </rPr>
      <t xml:space="preserve">1.</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修订）第二十七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事业单位、社会组织</t>
  </si>
  <si>
    <t xml:space="preserve">森林、林木、林地所有权、使用权变更登记</t>
  </si>
  <si>
    <t xml:space="preserve">00594</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1998</t>
    </r>
    <r>
      <rPr>
        <sz val="10"/>
        <color rgb="FF000000"/>
        <rFont val="Noto Sans"/>
        <family val="2"/>
      </rPr>
      <t xml:space="preserve">年修正）第三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第五、六条。</t>
    </r>
  </si>
  <si>
    <t xml:space="preserve">商务主管部门</t>
  </si>
  <si>
    <t xml:space="preserve">广东省沿海砂石出口作业点和港澳籍小型船舶进出砂石出口作业点作业许可</t>
  </si>
  <si>
    <t xml:space="preserve">00595</t>
  </si>
  <si>
    <r>
      <rPr>
        <sz val="10"/>
        <color rgb="FF000000"/>
        <rFont val="Noto Sans"/>
        <family val="2"/>
      </rPr>
      <t xml:space="preserve">《广东省沿海砂石出口作业点和港澳籍小型船舶进出作业点作业的行政许可规定》（</t>
    </r>
    <r>
      <rPr>
        <sz val="10"/>
        <color rgb="FF000000"/>
        <rFont val="宋体"/>
        <family val="0"/>
        <charset val="134"/>
      </rPr>
      <t xml:space="preserve">2009</t>
    </r>
    <r>
      <rPr>
        <sz val="10"/>
        <color rgb="FF000000"/>
        <rFont val="Noto Sans"/>
        <family val="2"/>
      </rPr>
      <t xml:space="preserve">年修订）第三条。</t>
    </r>
  </si>
  <si>
    <t xml:space="preserve">沿海砂石出口作业点相关企业</t>
  </si>
  <si>
    <t xml:space="preserve">两用物项和技术进出口许可</t>
  </si>
  <si>
    <t xml:space="preserve">00596</t>
  </si>
  <si>
    <r>
      <rPr>
        <sz val="10"/>
        <color rgb="FF000000"/>
        <rFont val="宋体"/>
        <family val="0"/>
        <charset val="134"/>
      </rPr>
      <t xml:space="preserve">1.</t>
    </r>
    <r>
      <rPr>
        <sz val="10"/>
        <color rgb="FF000000"/>
        <rFont val="Noto Sans"/>
        <family val="2"/>
      </rPr>
      <t xml:space="preserve">《中华人民共和国对外贸易法》（</t>
    </r>
    <r>
      <rPr>
        <sz val="10"/>
        <color rgb="FF000000"/>
        <rFont val="宋体"/>
        <family val="0"/>
        <charset val="134"/>
      </rPr>
      <t xml:space="preserve">2004</t>
    </r>
    <r>
      <rPr>
        <sz val="10"/>
        <color rgb="FF000000"/>
        <rFont val="Noto Sans"/>
        <family val="2"/>
      </rPr>
      <t xml:space="preserve">年修订）第十九条。
</t>
    </r>
    <r>
      <rPr>
        <sz val="10"/>
        <color rgb="FF000000"/>
        <rFont val="宋体"/>
        <family val="0"/>
        <charset val="134"/>
      </rPr>
      <t xml:space="preserve">2.</t>
    </r>
    <r>
      <rPr>
        <sz val="10"/>
        <color rgb="FF000000"/>
        <rFont val="Noto Sans"/>
        <family val="2"/>
      </rPr>
      <t xml:space="preserve">《两用物项和技术进出口许可证管理办法》（</t>
    </r>
    <r>
      <rPr>
        <sz val="10"/>
        <color rgb="FF000000"/>
        <rFont val="宋体"/>
        <family val="0"/>
        <charset val="134"/>
      </rPr>
      <t xml:space="preserve">2005</t>
    </r>
    <r>
      <rPr>
        <sz val="10"/>
        <color rgb="FF000000"/>
        <rFont val="Noto Sans"/>
        <family val="2"/>
      </rPr>
      <t xml:space="preserve">年商务部、海关总署令第</t>
    </r>
    <r>
      <rPr>
        <sz val="10"/>
        <color rgb="FF000000"/>
        <rFont val="宋体"/>
        <family val="0"/>
        <charset val="134"/>
      </rPr>
      <t xml:space="preserve">29</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5</t>
    </r>
    <r>
      <rPr>
        <sz val="10"/>
        <color rgb="FF000000"/>
        <rFont val="Noto Sans"/>
        <family val="2"/>
      </rPr>
      <t xml:space="preserve">号）第二十六条。
</t>
    </r>
    <r>
      <rPr>
        <sz val="10"/>
        <color rgb="FF000000"/>
        <rFont val="宋体"/>
        <family val="0"/>
        <charset val="134"/>
      </rPr>
      <t xml:space="preserve">4.</t>
    </r>
    <r>
      <rPr>
        <sz val="10"/>
        <color rgb="FF000000"/>
        <rFont val="Noto Sans"/>
        <family val="2"/>
      </rPr>
      <t xml:space="preserve">《商务部关于敏感物项和技术进出口行政许可制度改革的通知》（商技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548</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敏感物项和技术出口经营企业；
</t>
    </r>
    <r>
      <rPr>
        <sz val="10"/>
        <color rgb="FF000000"/>
        <rFont val="宋体"/>
        <family val="0"/>
        <charset val="134"/>
      </rPr>
      <t xml:space="preserve">2.</t>
    </r>
    <r>
      <rPr>
        <sz val="10"/>
        <color rgb="FF000000"/>
        <rFont val="Noto Sans"/>
        <family val="2"/>
      </rPr>
      <t xml:space="preserve">易制毒化学品进口经营企业。</t>
    </r>
  </si>
  <si>
    <t xml:space="preserve">进出口许可证核发</t>
  </si>
  <si>
    <t xml:space="preserve">00597</t>
  </si>
  <si>
    <r>
      <rPr>
        <sz val="10"/>
        <color rgb="FF000000"/>
        <rFont val="宋体"/>
        <family val="0"/>
        <charset val="134"/>
      </rPr>
      <t xml:space="preserve">1.</t>
    </r>
    <r>
      <rPr>
        <sz val="10"/>
        <color rgb="FF000000"/>
        <rFont val="Noto Sans"/>
        <family val="2"/>
      </rPr>
      <t xml:space="preserve">《中华人民共和国对外贸易法》（</t>
    </r>
    <r>
      <rPr>
        <sz val="10"/>
        <color rgb="FF000000"/>
        <rFont val="宋体"/>
        <family val="0"/>
        <charset val="134"/>
      </rPr>
      <t xml:space="preserve">2004</t>
    </r>
    <r>
      <rPr>
        <sz val="10"/>
        <color rgb="FF000000"/>
        <rFont val="Noto Sans"/>
        <family val="2"/>
      </rPr>
      <t xml:space="preserve">年修订）第十九条。
</t>
    </r>
    <r>
      <rPr>
        <sz val="10"/>
        <color rgb="FF000000"/>
        <rFont val="宋体"/>
        <family val="0"/>
        <charset val="134"/>
      </rPr>
      <t xml:space="preserve">2.</t>
    </r>
    <r>
      <rPr>
        <sz val="10"/>
        <color rgb="FF000000"/>
        <rFont val="Noto Sans"/>
        <family val="2"/>
      </rPr>
      <t xml:space="preserve">《货物出口许可证管理办法》（</t>
    </r>
    <r>
      <rPr>
        <sz val="10"/>
        <color rgb="FF000000"/>
        <rFont val="宋体"/>
        <family val="0"/>
        <charset val="134"/>
      </rPr>
      <t xml:space="preserve">2008</t>
    </r>
    <r>
      <rPr>
        <sz val="10"/>
        <color rgb="FF000000"/>
        <rFont val="Noto Sans"/>
        <family val="2"/>
      </rPr>
      <t xml:space="preserve">年商务部令第</t>
    </r>
    <r>
      <rPr>
        <sz val="10"/>
        <color rgb="FF000000"/>
        <rFont val="宋体"/>
        <family val="0"/>
        <charset val="134"/>
      </rPr>
      <t xml:space="preserve">11</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进出口商品许可证发证机构管理办法》（</t>
    </r>
    <r>
      <rPr>
        <sz val="10"/>
        <color rgb="FF000000"/>
        <rFont val="宋体"/>
        <family val="0"/>
        <charset val="134"/>
      </rPr>
      <t xml:space="preserve">2010</t>
    </r>
    <r>
      <rPr>
        <sz val="10"/>
        <color rgb="FF000000"/>
        <rFont val="Noto Sans"/>
        <family val="2"/>
      </rPr>
      <t xml:space="preserve">年商务部令第</t>
    </r>
    <r>
      <rPr>
        <sz val="10"/>
        <color rgb="FF000000"/>
        <rFont val="宋体"/>
        <family val="0"/>
        <charset val="134"/>
      </rPr>
      <t xml:space="preserve">3</t>
    </r>
    <r>
      <rPr>
        <sz val="10"/>
        <color rgb="FF000000"/>
        <rFont val="Noto Sans"/>
        <family val="2"/>
      </rPr>
      <t xml:space="preserve">号）第四条。</t>
    </r>
  </si>
  <si>
    <t xml:space="preserve">外贸经营者备案登记企业、外资企业</t>
  </si>
  <si>
    <t xml:space="preserve">外国非企业经济组织在粤设立常驻代表机构审批</t>
  </si>
  <si>
    <t xml:space="preserve">0059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外国非企业经济组织在粤常驻代表机构</t>
  </si>
  <si>
    <t xml:space="preserve">对外劳务合作经营资格核准</t>
  </si>
  <si>
    <t xml:space="preserve">00599</t>
  </si>
  <si>
    <r>
      <rPr>
        <sz val="10"/>
        <color rgb="FF000000"/>
        <rFont val="Noto Sans"/>
        <family val="2"/>
      </rPr>
      <t xml:space="preserve">《对外劳务合作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0</t>
    </r>
    <r>
      <rPr>
        <sz val="10"/>
        <color rgb="FF000000"/>
        <rFont val="Noto Sans"/>
        <family val="2"/>
      </rPr>
      <t xml:space="preserve">号修订）第五、七条。</t>
    </r>
  </si>
  <si>
    <t xml:space="preserve">对外承包工程经营资格审批</t>
  </si>
  <si>
    <t xml:space="preserve">00600</t>
  </si>
  <si>
    <r>
      <rPr>
        <sz val="10"/>
        <color rgb="FF000000"/>
        <rFont val="宋体"/>
        <family val="0"/>
        <charset val="134"/>
      </rPr>
      <t xml:space="preserve">1.</t>
    </r>
    <r>
      <rPr>
        <sz val="10"/>
        <color rgb="FF000000"/>
        <rFont val="Noto Sans"/>
        <family val="2"/>
      </rPr>
      <t xml:space="preserve">《中华人民共和国对外贸易法》（</t>
    </r>
    <r>
      <rPr>
        <sz val="10"/>
        <color rgb="FF000000"/>
        <rFont val="宋体"/>
        <family val="0"/>
        <charset val="134"/>
      </rPr>
      <t xml:space="preserve">2004</t>
    </r>
    <r>
      <rPr>
        <sz val="10"/>
        <color rgb="FF000000"/>
        <rFont val="Noto Sans"/>
        <family val="2"/>
      </rPr>
      <t xml:space="preserve">年修订）第十条。
</t>
    </r>
    <r>
      <rPr>
        <sz val="10"/>
        <color rgb="FF000000"/>
        <rFont val="宋体"/>
        <family val="0"/>
        <charset val="134"/>
      </rPr>
      <t xml:space="preserve">2.</t>
    </r>
    <r>
      <rPr>
        <sz val="10"/>
        <color rgb="FF000000"/>
        <rFont val="Noto Sans"/>
        <family val="2"/>
      </rPr>
      <t xml:space="preserve">《对外承包工程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7</t>
    </r>
    <r>
      <rPr>
        <sz val="10"/>
        <color rgb="FF000000"/>
        <rFont val="Noto Sans"/>
        <family val="2"/>
      </rPr>
      <t xml:space="preserve">号）第七条。
</t>
    </r>
    <r>
      <rPr>
        <sz val="10"/>
        <color rgb="FF000000"/>
        <rFont val="宋体"/>
        <family val="0"/>
        <charset val="134"/>
      </rPr>
      <t xml:space="preserve">3.</t>
    </r>
    <r>
      <rPr>
        <sz val="10"/>
        <color rgb="FF000000"/>
        <rFont val="Noto Sans"/>
        <family val="2"/>
      </rPr>
      <t xml:space="preserve">《对外承包工程资格管理办法》（</t>
    </r>
    <r>
      <rPr>
        <sz val="10"/>
        <color rgb="FF000000"/>
        <rFont val="宋体"/>
        <family val="0"/>
        <charset val="134"/>
      </rPr>
      <t xml:space="preserve">2009</t>
    </r>
    <r>
      <rPr>
        <sz val="10"/>
        <color rgb="FF000000"/>
        <rFont val="Noto Sans"/>
        <family val="2"/>
      </rPr>
      <t xml:space="preserve">年商务部、住房和城乡建设部令第</t>
    </r>
    <r>
      <rPr>
        <sz val="10"/>
        <color rgb="FF000000"/>
        <rFont val="宋体"/>
        <family val="0"/>
        <charset val="134"/>
      </rPr>
      <t xml:space="preserve">9</t>
    </r>
    <r>
      <rPr>
        <sz val="10"/>
        <color rgb="FF000000"/>
        <rFont val="Noto Sans"/>
        <family val="2"/>
      </rPr>
      <t xml:space="preserve">号）第十四条。</t>
    </r>
  </si>
  <si>
    <t xml:space="preserve">自动进口许可证核发</t>
  </si>
  <si>
    <t xml:space="preserve">00601</t>
  </si>
  <si>
    <r>
      <rPr>
        <sz val="10"/>
        <color rgb="FF000000"/>
        <rFont val="宋体"/>
        <family val="0"/>
        <charset val="134"/>
      </rPr>
      <t xml:space="preserve">1.</t>
    </r>
    <r>
      <rPr>
        <sz val="10"/>
        <color rgb="FF000000"/>
        <rFont val="Noto Sans"/>
        <family val="2"/>
      </rPr>
      <t xml:space="preserve">《中华人民共和国对外贸易法》（</t>
    </r>
    <r>
      <rPr>
        <sz val="10"/>
        <color rgb="FF000000"/>
        <rFont val="宋体"/>
        <family val="0"/>
        <charset val="134"/>
      </rPr>
      <t xml:space="preserve">2004</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货物自动进口许可证管理办法》（</t>
    </r>
    <r>
      <rPr>
        <sz val="10"/>
        <color rgb="FF000000"/>
        <rFont val="宋体"/>
        <family val="0"/>
        <charset val="134"/>
      </rPr>
      <t xml:space="preserve">2004</t>
    </r>
    <r>
      <rPr>
        <sz val="10"/>
        <color rgb="FF000000"/>
        <rFont val="Noto Sans"/>
        <family val="2"/>
      </rPr>
      <t xml:space="preserve">年商务部、海关总署令第</t>
    </r>
    <r>
      <rPr>
        <sz val="10"/>
        <color rgb="FF000000"/>
        <rFont val="宋体"/>
        <family val="0"/>
        <charset val="134"/>
      </rPr>
      <t xml:space="preserve">26</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机电产品进口管理办法》（</t>
    </r>
    <r>
      <rPr>
        <sz val="10"/>
        <color rgb="FF000000"/>
        <rFont val="宋体"/>
        <family val="0"/>
        <charset val="134"/>
      </rPr>
      <t xml:space="preserve">2008</t>
    </r>
    <r>
      <rPr>
        <sz val="10"/>
        <color rgb="FF000000"/>
        <rFont val="Noto Sans"/>
        <family val="2"/>
      </rPr>
      <t xml:space="preserve">年商务部令第</t>
    </r>
    <r>
      <rPr>
        <sz val="10"/>
        <color rgb="FF000000"/>
        <rFont val="宋体"/>
        <family val="0"/>
        <charset val="134"/>
      </rPr>
      <t xml:space="preserve">7</t>
    </r>
    <r>
      <rPr>
        <sz val="10"/>
        <color rgb="FF000000"/>
        <rFont val="Noto Sans"/>
        <family val="2"/>
      </rPr>
      <t xml:space="preserve">号）第十八条。
</t>
    </r>
    <r>
      <rPr>
        <sz val="10"/>
        <color rgb="FF000000"/>
        <rFont val="宋体"/>
        <family val="0"/>
        <charset val="134"/>
      </rPr>
      <t xml:space="preserve">4.</t>
    </r>
    <r>
      <rPr>
        <sz val="10"/>
        <color rgb="FF000000"/>
        <rFont val="Noto Sans"/>
        <family val="2"/>
      </rPr>
      <t xml:space="preserve">《国务院关于执行</t>
    </r>
    <r>
      <rPr>
        <sz val="10"/>
        <color rgb="FF000000"/>
        <rFont val="宋体"/>
        <family val="0"/>
        <charset val="134"/>
      </rPr>
      <t xml:space="preserve">&lt;</t>
    </r>
    <r>
      <rPr>
        <sz val="10"/>
        <color rgb="FF000000"/>
        <rFont val="Noto Sans"/>
        <family val="2"/>
      </rPr>
      <t xml:space="preserve">全国人民代表大会常务委员会关于授权国务院在广东暂时调整部分法律规定的行政审批的决定</t>
    </r>
    <r>
      <rPr>
        <sz val="10"/>
        <color rgb="FF000000"/>
        <rFont val="宋体"/>
        <family val="0"/>
        <charset val="134"/>
      </rPr>
      <t xml:space="preserve">&gt;</t>
    </r>
    <r>
      <rPr>
        <sz val="10"/>
        <color rgb="FF000000"/>
        <rFont val="Noto Sans"/>
        <family val="2"/>
      </rPr>
      <t xml:space="preserve">的通知》（国函〔</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进口企业</t>
  </si>
  <si>
    <t xml:space="preserve">自由类技术进出口合同登记</t>
  </si>
  <si>
    <t xml:space="preserve">00602</t>
  </si>
  <si>
    <r>
      <rPr>
        <sz val="10"/>
        <color rgb="FF000000"/>
        <rFont val="宋体"/>
        <family val="0"/>
        <charset val="134"/>
      </rPr>
      <t xml:space="preserve">1.</t>
    </r>
    <r>
      <rPr>
        <sz val="10"/>
        <color rgb="FF000000"/>
        <rFont val="Noto Sans"/>
        <family val="2"/>
      </rPr>
      <t xml:space="preserve">《中华人民共和国对外贸易法》（</t>
    </r>
    <r>
      <rPr>
        <sz val="10"/>
        <color rgb="FF000000"/>
        <rFont val="宋体"/>
        <family val="0"/>
        <charset val="134"/>
      </rPr>
      <t xml:space="preserve">2004</t>
    </r>
    <r>
      <rPr>
        <sz val="10"/>
        <color rgb="FF000000"/>
        <rFont val="Noto Sans"/>
        <family val="2"/>
      </rPr>
      <t xml:space="preserve">年修订）第九条。
</t>
    </r>
    <r>
      <rPr>
        <sz val="10"/>
        <color rgb="FF000000"/>
        <rFont val="宋体"/>
        <family val="0"/>
        <charset val="134"/>
      </rPr>
      <t xml:space="preserve">2.</t>
    </r>
    <r>
      <rPr>
        <sz val="10"/>
        <color rgb="FF000000"/>
        <rFont val="Noto Sans"/>
        <family val="2"/>
      </rPr>
      <t xml:space="preserve">《中华人民共和国技术进出口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31</t>
    </r>
    <r>
      <rPr>
        <sz val="10"/>
        <color rgb="FF000000"/>
        <rFont val="Noto Sans"/>
        <family val="2"/>
      </rPr>
      <t xml:space="preserve">号）第六、四十条。
</t>
    </r>
    <r>
      <rPr>
        <sz val="10"/>
        <color rgb="FF000000"/>
        <rFont val="宋体"/>
        <family val="0"/>
        <charset val="134"/>
      </rPr>
      <t xml:space="preserve">3.</t>
    </r>
    <r>
      <rPr>
        <sz val="10"/>
        <color rgb="FF000000"/>
        <rFont val="Noto Sans"/>
        <family val="2"/>
      </rPr>
      <t xml:space="preserve">《技术进出口合同登记管理办法》（</t>
    </r>
    <r>
      <rPr>
        <sz val="10"/>
        <color rgb="FF000000"/>
        <rFont val="宋体"/>
        <family val="0"/>
        <charset val="134"/>
      </rPr>
      <t xml:space="preserve">2009</t>
    </r>
    <r>
      <rPr>
        <sz val="10"/>
        <color rgb="FF000000"/>
        <rFont val="Noto Sans"/>
        <family val="2"/>
      </rPr>
      <t xml:space="preserve">年商务部令第</t>
    </r>
    <r>
      <rPr>
        <sz val="10"/>
        <color rgb="FF000000"/>
        <rFont val="宋体"/>
        <family val="0"/>
        <charset val="134"/>
      </rPr>
      <t xml:space="preserve">3</t>
    </r>
    <r>
      <rPr>
        <sz val="10"/>
        <color rgb="FF000000"/>
        <rFont val="Noto Sans"/>
        <family val="2"/>
      </rPr>
      <t xml:space="preserve">号）第五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限制类技术进出口许可</t>
  </si>
  <si>
    <t xml:space="preserve">00603</t>
  </si>
  <si>
    <r>
      <rPr>
        <sz val="10"/>
        <color rgb="FF000000"/>
        <rFont val="宋体"/>
        <family val="0"/>
        <charset val="134"/>
      </rPr>
      <t xml:space="preserve">1.</t>
    </r>
    <r>
      <rPr>
        <sz val="10"/>
        <color rgb="FF000000"/>
        <rFont val="Noto Sans"/>
        <family val="2"/>
      </rPr>
      <t xml:space="preserve">《技术进出口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31</t>
    </r>
    <r>
      <rPr>
        <sz val="10"/>
        <color rgb="FF000000"/>
        <rFont val="Noto Sans"/>
        <family val="2"/>
      </rPr>
      <t xml:space="preserve">号）第十一、十二、三十四条。
</t>
    </r>
    <r>
      <rPr>
        <sz val="10"/>
        <color rgb="FF000000"/>
        <rFont val="宋体"/>
        <family val="0"/>
        <charset val="134"/>
      </rPr>
      <t xml:space="preserve">2.</t>
    </r>
    <r>
      <rPr>
        <sz val="10"/>
        <color rgb="FF000000"/>
        <rFont val="Noto Sans"/>
        <family val="2"/>
      </rPr>
      <t xml:space="preserve">《禁止进口限制进口技术管理办法》（</t>
    </r>
    <r>
      <rPr>
        <sz val="10"/>
        <color rgb="FF000000"/>
        <rFont val="宋体"/>
        <family val="0"/>
        <charset val="134"/>
      </rPr>
      <t xml:space="preserve">2009</t>
    </r>
    <r>
      <rPr>
        <sz val="10"/>
        <color rgb="FF000000"/>
        <rFont val="Noto Sans"/>
        <family val="2"/>
      </rPr>
      <t xml:space="preserve">年商务部令第</t>
    </r>
    <r>
      <rPr>
        <sz val="10"/>
        <color rgb="FF000000"/>
        <rFont val="宋体"/>
        <family val="0"/>
        <charset val="134"/>
      </rPr>
      <t xml:space="preserve">1</t>
    </r>
    <r>
      <rPr>
        <sz val="10"/>
        <color rgb="FF000000"/>
        <rFont val="Noto Sans"/>
        <family val="2"/>
      </rPr>
      <t xml:space="preserve">号）第四、六条。
</t>
    </r>
    <r>
      <rPr>
        <sz val="10"/>
        <color rgb="FF000000"/>
        <rFont val="宋体"/>
        <family val="0"/>
        <charset val="134"/>
      </rPr>
      <t xml:space="preserve">3.</t>
    </r>
    <r>
      <rPr>
        <sz val="10"/>
        <color rgb="FF000000"/>
        <rFont val="Noto Sans"/>
        <family val="2"/>
      </rPr>
      <t xml:space="preserve">《禁止出口限制出口技术管理办法》（</t>
    </r>
    <r>
      <rPr>
        <sz val="10"/>
        <color rgb="FF000000"/>
        <rFont val="宋体"/>
        <family val="0"/>
        <charset val="134"/>
      </rPr>
      <t xml:space="preserve">2009</t>
    </r>
    <r>
      <rPr>
        <sz val="10"/>
        <color rgb="FF000000"/>
        <rFont val="Noto Sans"/>
        <family val="2"/>
      </rPr>
      <t xml:space="preserve">年商务部、科学技术部令第</t>
    </r>
    <r>
      <rPr>
        <sz val="10"/>
        <color rgb="FF000000"/>
        <rFont val="宋体"/>
        <family val="0"/>
        <charset val="134"/>
      </rPr>
      <t xml:space="preserve">2</t>
    </r>
    <r>
      <rPr>
        <sz val="10"/>
        <color rgb="FF000000"/>
        <rFont val="Noto Sans"/>
        <family val="2"/>
      </rPr>
      <t xml:space="preserve">号）第六、七条。</t>
    </r>
  </si>
  <si>
    <t xml:space="preserve">进、出口企业</t>
  </si>
  <si>
    <t xml:space="preserve">外商投资企业设立及企业变更和终止审批</t>
  </si>
  <si>
    <t xml:space="preserve">00604</t>
  </si>
  <si>
    <t xml:space="preserve">属省级审批权限的外商投资企业设立（含合同、章程）及企业变更和终止审批</t>
  </si>
  <si>
    <t xml:space="preserve">属市级审批权限的外商投资企业设立（含合同、章程）及企业变更和终止审批</t>
  </si>
  <si>
    <r>
      <rPr>
        <sz val="10"/>
        <color rgb="FF000000"/>
        <rFont val="宋体"/>
        <family val="0"/>
        <charset val="134"/>
      </rPr>
      <t xml:space="preserve">1.</t>
    </r>
    <r>
      <rPr>
        <sz val="10"/>
        <color rgb="FF000000"/>
        <rFont val="Noto Sans"/>
        <family val="2"/>
      </rPr>
      <t xml:space="preserve">《中华人民共和国中外合作经营企业法》（</t>
    </r>
    <r>
      <rPr>
        <sz val="10"/>
        <color rgb="FF000000"/>
        <rFont val="宋体"/>
        <family val="0"/>
        <charset val="134"/>
      </rPr>
      <t xml:space="preserve">2000</t>
    </r>
    <r>
      <rPr>
        <sz val="10"/>
        <color rgb="FF000000"/>
        <rFont val="Noto Sans"/>
        <family val="2"/>
      </rPr>
      <t xml:space="preserve">年修正）第五条。
</t>
    </r>
    <r>
      <rPr>
        <sz val="10"/>
        <color rgb="FF000000"/>
        <rFont val="宋体"/>
        <family val="0"/>
        <charset val="134"/>
      </rPr>
      <t xml:space="preserve">2.</t>
    </r>
    <r>
      <rPr>
        <sz val="10"/>
        <color rgb="FF000000"/>
        <rFont val="Noto Sans"/>
        <family val="2"/>
      </rPr>
      <t xml:space="preserve">《中外合资经营企业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六条。
</t>
    </r>
    <r>
      <rPr>
        <sz val="10"/>
        <color rgb="FF000000"/>
        <rFont val="宋体"/>
        <family val="0"/>
        <charset val="134"/>
      </rPr>
      <t xml:space="preserve">3.</t>
    </r>
    <r>
      <rPr>
        <sz val="10"/>
        <color rgb="FF000000"/>
        <rFont val="Noto Sans"/>
        <family val="2"/>
      </rPr>
      <t xml:space="preserve">《外资企业法实施细则》（</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1</t>
    </r>
    <r>
      <rPr>
        <sz val="10"/>
        <color rgb="FF000000"/>
        <rFont val="Noto Sans"/>
        <family val="2"/>
      </rPr>
      <t xml:space="preserve">号）第七条。
</t>
    </r>
    <r>
      <rPr>
        <sz val="10"/>
        <color rgb="FF000000"/>
        <rFont val="宋体"/>
        <family val="0"/>
        <charset val="134"/>
      </rPr>
      <t xml:space="preserve">4.</t>
    </r>
    <r>
      <rPr>
        <sz val="10"/>
        <color rgb="FF000000"/>
        <rFont val="Noto Sans"/>
        <family val="2"/>
      </rPr>
      <t xml:space="preserve">《中华人民共和国中外合作经营企业法实施细则》（</t>
    </r>
    <r>
      <rPr>
        <sz val="10"/>
        <color rgb="FF000000"/>
        <rFont val="宋体"/>
        <family val="0"/>
        <charset val="134"/>
      </rPr>
      <t xml:space="preserve">1995</t>
    </r>
    <r>
      <rPr>
        <sz val="10"/>
        <color rgb="FF000000"/>
        <rFont val="Noto Sans"/>
        <family val="2"/>
      </rPr>
      <t xml:space="preserve">年外经贸部令第</t>
    </r>
    <r>
      <rPr>
        <sz val="10"/>
        <color rgb="FF000000"/>
        <rFont val="宋体"/>
        <family val="0"/>
        <charset val="134"/>
      </rPr>
      <t xml:space="preserve">6</t>
    </r>
    <r>
      <rPr>
        <sz val="10"/>
        <color rgb="FF000000"/>
        <rFont val="Noto Sans"/>
        <family val="2"/>
      </rPr>
      <t xml:space="preserve">号）第六条。
</t>
    </r>
    <r>
      <rPr>
        <sz val="10"/>
        <color rgb="FF000000"/>
        <rFont val="宋体"/>
        <family val="0"/>
        <charset val="134"/>
      </rPr>
      <t xml:space="preserve">5.</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国务院关于进一步做好利用外资工作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商务部关于下放外商投资审批权限有关问题的通知》（商资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关于进一步优化投资环境做好招商引资工作的若干意见》（粤府〔</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境外投资许可</t>
  </si>
  <si>
    <t xml:space="preserve">00605</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发布政府核准的投资项目目录（</t>
    </r>
    <r>
      <rPr>
        <sz val="10"/>
        <color rgb="FF000000"/>
        <rFont val="宋体"/>
        <family val="0"/>
        <charset val="134"/>
      </rPr>
      <t xml:space="preserve">2013</t>
    </r>
    <r>
      <rPr>
        <sz val="10"/>
        <color rgb="FF000000"/>
        <rFont val="Noto Sans"/>
        <family val="2"/>
      </rPr>
      <t xml:space="preserve">年本）的通知》（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外汇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2</t>
    </r>
    <r>
      <rPr>
        <sz val="10"/>
        <color rgb="FF000000"/>
        <rFont val="Noto Sans"/>
        <family val="2"/>
      </rPr>
      <t xml:space="preserve">号）第十七条。
</t>
    </r>
    <r>
      <rPr>
        <sz val="10"/>
        <color rgb="FF000000"/>
        <rFont val="宋体"/>
        <family val="0"/>
        <charset val="134"/>
      </rPr>
      <t xml:space="preserve">4.</t>
    </r>
    <r>
      <rPr>
        <sz val="10"/>
        <color rgb="FF000000"/>
        <rFont val="Noto Sans"/>
        <family val="2"/>
      </rPr>
      <t xml:space="preserve">《境外投资管理办法》（</t>
    </r>
    <r>
      <rPr>
        <sz val="10"/>
        <color rgb="FF000000"/>
        <rFont val="宋体"/>
        <family val="0"/>
        <charset val="134"/>
      </rPr>
      <t xml:space="preserve">2009</t>
    </r>
    <r>
      <rPr>
        <sz val="10"/>
        <color rgb="FF000000"/>
        <rFont val="Noto Sans"/>
        <family val="2"/>
      </rPr>
      <t xml:space="preserve">年商务部令第</t>
    </r>
    <r>
      <rPr>
        <sz val="10"/>
        <color rgb="FF000000"/>
        <rFont val="宋体"/>
        <family val="0"/>
        <charset val="134"/>
      </rPr>
      <t xml:space="preserve">5</t>
    </r>
    <r>
      <rPr>
        <sz val="10"/>
        <color rgb="FF000000"/>
        <rFont val="Noto Sans"/>
        <family val="2"/>
      </rPr>
      <t xml:space="preserve">号）第九、十九、二十条。</t>
    </r>
  </si>
  <si>
    <t xml:space="preserve">外商投资企业、来料加工企业直通港澳自货自运厂车许可</t>
  </si>
  <si>
    <t xml:space="preserve">00606</t>
  </si>
  <si>
    <r>
      <rPr>
        <sz val="10"/>
        <color rgb="FF000000"/>
        <rFont val="宋体"/>
        <family val="0"/>
        <charset val="134"/>
      </rPr>
      <t xml:space="preserve">1.</t>
    </r>
    <r>
      <rPr>
        <sz val="10"/>
        <color rgb="FF000000"/>
        <rFont val="Noto Sans"/>
        <family val="2"/>
      </rPr>
      <t xml:space="preserve">《广东省外商投资企业与来料加工企业直通港澳自货自运厂车行政许可规定》（</t>
    </r>
    <r>
      <rPr>
        <sz val="10"/>
        <color rgb="FF000000"/>
        <rFont val="宋体"/>
        <family val="0"/>
        <charset val="134"/>
      </rPr>
      <t xml:space="preserve">2012</t>
    </r>
    <r>
      <rPr>
        <sz val="10"/>
        <color rgb="FF000000"/>
        <rFont val="Noto Sans"/>
        <family val="2"/>
      </rPr>
      <t xml:space="preserve">年修正）第三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外商投资企业质押或者担保合同审批</t>
  </si>
  <si>
    <t xml:space="preserve">00607</t>
  </si>
  <si>
    <r>
      <rPr>
        <sz val="10"/>
        <color rgb="FF000000"/>
        <rFont val="宋体"/>
        <family val="0"/>
        <charset val="134"/>
      </rPr>
      <t xml:space="preserve">1.</t>
    </r>
    <r>
      <rPr>
        <sz val="10"/>
        <color rgb="FF000000"/>
        <rFont val="Noto Sans"/>
        <family val="2"/>
      </rPr>
      <t xml:space="preserve">《外资企业法实施细则》（</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1</t>
    </r>
    <r>
      <rPr>
        <sz val="10"/>
        <color rgb="FF000000"/>
        <rFont val="Noto Sans"/>
        <family val="2"/>
      </rPr>
      <t xml:space="preserve">号）第二十三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设立典当行及分支机构审批</t>
  </si>
  <si>
    <t xml:space="preserve">00608</t>
  </si>
  <si>
    <t xml:space="preserve">设立典当行及分支机构初审</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典当管理办法》（</t>
    </r>
    <r>
      <rPr>
        <sz val="10"/>
        <color rgb="FF000000"/>
        <rFont val="宋体"/>
        <family val="0"/>
        <charset val="134"/>
      </rPr>
      <t xml:space="preserve">2005</t>
    </r>
    <r>
      <rPr>
        <sz val="10"/>
        <color rgb="FF000000"/>
        <rFont val="Noto Sans"/>
        <family val="2"/>
      </rPr>
      <t xml:space="preserve">年商务部、公安部令第</t>
    </r>
    <r>
      <rPr>
        <sz val="10"/>
        <color rgb="FF000000"/>
        <rFont val="宋体"/>
        <family val="0"/>
        <charset val="134"/>
      </rPr>
      <t xml:space="preserve">8</t>
    </r>
    <r>
      <rPr>
        <sz val="10"/>
        <color rgb="FF000000"/>
        <rFont val="Noto Sans"/>
        <family val="2"/>
      </rPr>
      <t xml:space="preserve">号）第十五、十六条。</t>
    </r>
  </si>
  <si>
    <t xml:space="preserve">设立拍卖企业及分公司核准</t>
  </si>
  <si>
    <t xml:space="preserve">00609</t>
  </si>
  <si>
    <t xml:space="preserve">设立拍卖企业及分公司核准初审</t>
  </si>
  <si>
    <r>
      <rPr>
        <sz val="10"/>
        <color rgb="FF000000"/>
        <rFont val="宋体"/>
        <family val="0"/>
        <charset val="134"/>
      </rPr>
      <t xml:space="preserve">1.</t>
    </r>
    <r>
      <rPr>
        <sz val="10"/>
        <color rgb="FF000000"/>
        <rFont val="Noto Sans"/>
        <family val="2"/>
      </rPr>
      <t xml:space="preserve">《中华人民共和国拍卖法》（</t>
    </r>
    <r>
      <rPr>
        <sz val="10"/>
        <color rgb="FF000000"/>
        <rFont val="宋体"/>
        <family val="0"/>
        <charset val="134"/>
      </rPr>
      <t xml:space="preserve">2004</t>
    </r>
    <r>
      <rPr>
        <sz val="10"/>
        <color rgb="FF000000"/>
        <rFont val="Noto Sans"/>
        <family val="2"/>
      </rPr>
      <t xml:space="preserve">年修正）第十一条。
</t>
    </r>
    <r>
      <rPr>
        <sz val="10"/>
        <color rgb="FF000000"/>
        <rFont val="宋体"/>
        <family val="0"/>
        <charset val="134"/>
      </rPr>
      <t xml:space="preserve">2.</t>
    </r>
    <r>
      <rPr>
        <sz val="10"/>
        <color rgb="FF000000"/>
        <rFont val="Noto Sans"/>
        <family val="2"/>
      </rPr>
      <t xml:space="preserve">《拍卖管理办法》（</t>
    </r>
    <r>
      <rPr>
        <sz val="10"/>
        <color rgb="FF000000"/>
        <rFont val="宋体"/>
        <family val="0"/>
        <charset val="134"/>
      </rPr>
      <t xml:space="preserve">2004</t>
    </r>
    <r>
      <rPr>
        <sz val="10"/>
        <color rgb="FF000000"/>
        <rFont val="Noto Sans"/>
        <family val="2"/>
      </rPr>
      <t xml:space="preserve">年商务部令第</t>
    </r>
    <r>
      <rPr>
        <sz val="10"/>
        <color rgb="FF000000"/>
        <rFont val="宋体"/>
        <family val="0"/>
        <charset val="134"/>
      </rPr>
      <t xml:space="preserve">24</t>
    </r>
    <r>
      <rPr>
        <sz val="10"/>
        <color rgb="FF000000"/>
        <rFont val="Noto Sans"/>
        <family val="2"/>
      </rPr>
      <t xml:space="preserve">号）第十三条。</t>
    </r>
  </si>
  <si>
    <t xml:space="preserve">报废汽车回收（拆解）企业资格核准</t>
  </si>
  <si>
    <t xml:space="preserve">00610</t>
  </si>
  <si>
    <r>
      <rPr>
        <sz val="10"/>
        <color rgb="FF000000"/>
        <rFont val="Noto Sans"/>
        <family val="2"/>
      </rPr>
      <t xml:space="preserve">《报废汽车回收管理办法》（</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7</t>
    </r>
    <r>
      <rPr>
        <sz val="10"/>
        <color rgb="FF000000"/>
        <rFont val="Noto Sans"/>
        <family val="2"/>
      </rPr>
      <t xml:space="preserve">号）第八条。</t>
    </r>
  </si>
  <si>
    <t xml:space="preserve">钨品、锑品国营贸易出口企业资格初审</t>
  </si>
  <si>
    <t xml:space="preserve">00611</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华人民共和国对外贸易法》（</t>
    </r>
    <r>
      <rPr>
        <sz val="10"/>
        <color rgb="FF000000"/>
        <rFont val="宋体"/>
        <family val="0"/>
        <charset val="134"/>
      </rPr>
      <t xml:space="preserve">2004</t>
    </r>
    <r>
      <rPr>
        <sz val="10"/>
        <color rgb="FF000000"/>
        <rFont val="Noto Sans"/>
        <family val="2"/>
      </rPr>
      <t xml:space="preserve">年修订）第十一条。
</t>
    </r>
    <r>
      <rPr>
        <sz val="10"/>
        <color rgb="FF000000"/>
        <rFont val="宋体"/>
        <family val="0"/>
        <charset val="134"/>
      </rPr>
      <t xml:space="preserve">3.</t>
    </r>
    <r>
      <rPr>
        <sz val="10"/>
        <color rgb="FF000000"/>
        <rFont val="Noto Sans"/>
        <family val="2"/>
      </rPr>
      <t xml:space="preserve">《钨品、锑品出口供货企业资格认证暂行办法》（</t>
    </r>
    <r>
      <rPr>
        <sz val="10"/>
        <color rgb="FF000000"/>
        <rFont val="宋体"/>
        <family val="0"/>
        <charset val="134"/>
      </rPr>
      <t xml:space="preserve">2001</t>
    </r>
    <r>
      <rPr>
        <sz val="10"/>
        <color rgb="FF000000"/>
        <rFont val="Noto Sans"/>
        <family val="2"/>
      </rPr>
      <t xml:space="preserve">年国家经贸委、外经贸部令第</t>
    </r>
    <r>
      <rPr>
        <sz val="10"/>
        <color rgb="FF000000"/>
        <rFont val="宋体"/>
        <family val="0"/>
        <charset val="134"/>
      </rPr>
      <t xml:space="preserve">21</t>
    </r>
    <r>
      <rPr>
        <sz val="10"/>
        <color rgb="FF000000"/>
        <rFont val="Noto Sans"/>
        <family val="2"/>
      </rPr>
      <t xml:space="preserve">号）第五条。</t>
    </r>
  </si>
  <si>
    <t xml:space="preserve">出口企业</t>
  </si>
  <si>
    <t xml:space="preserve">属国家审批权限的外商投资企业设立、变更、终止审核</t>
  </si>
  <si>
    <t xml:space="preserve">00612</t>
  </si>
  <si>
    <r>
      <rPr>
        <sz val="10"/>
        <color rgb="FF000000"/>
        <rFont val="宋体"/>
        <family val="0"/>
        <charset val="134"/>
      </rPr>
      <t xml:space="preserve">1.</t>
    </r>
    <r>
      <rPr>
        <sz val="10"/>
        <color rgb="FF000000"/>
        <rFont val="Noto Sans"/>
        <family val="2"/>
      </rPr>
      <t xml:space="preserve">《中华人民共和国中外合作经营企业法》（</t>
    </r>
    <r>
      <rPr>
        <sz val="10"/>
        <color rgb="FF000000"/>
        <rFont val="宋体"/>
        <family val="0"/>
        <charset val="134"/>
      </rPr>
      <t xml:space="preserve">2000</t>
    </r>
    <r>
      <rPr>
        <sz val="10"/>
        <color rgb="FF000000"/>
        <rFont val="Noto Sans"/>
        <family val="2"/>
      </rPr>
      <t xml:space="preserve">年修正）第五条。
</t>
    </r>
    <r>
      <rPr>
        <sz val="10"/>
        <color rgb="FF000000"/>
        <rFont val="宋体"/>
        <family val="0"/>
        <charset val="134"/>
      </rPr>
      <t xml:space="preserve">2.</t>
    </r>
    <r>
      <rPr>
        <sz val="10"/>
        <color rgb="FF000000"/>
        <rFont val="Noto Sans"/>
        <family val="2"/>
      </rPr>
      <t xml:space="preserve">《中外合资经营企业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六条。
</t>
    </r>
    <r>
      <rPr>
        <sz val="10"/>
        <color rgb="FF000000"/>
        <rFont val="宋体"/>
        <family val="0"/>
        <charset val="134"/>
      </rPr>
      <t xml:space="preserve">3.</t>
    </r>
    <r>
      <rPr>
        <sz val="10"/>
        <color rgb="FF000000"/>
        <rFont val="Noto Sans"/>
        <family val="2"/>
      </rPr>
      <t xml:space="preserve">《外资企业法实施细则》（</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1</t>
    </r>
    <r>
      <rPr>
        <sz val="10"/>
        <color rgb="FF000000"/>
        <rFont val="Noto Sans"/>
        <family val="2"/>
      </rPr>
      <t xml:space="preserve">号）第七条。
</t>
    </r>
    <r>
      <rPr>
        <sz val="10"/>
        <color rgb="FF000000"/>
        <rFont val="宋体"/>
        <family val="0"/>
        <charset val="134"/>
      </rPr>
      <t xml:space="preserve">4.</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商务部关于下放外商投资审批权限有关问题的通知》（商资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国务院关于进一步做好利用外资工作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国家审批权限内的外商投资企业</t>
  </si>
  <si>
    <t xml:space="preserve">国家鼓励发展的外商投资项目确认书及外商投资企业进口更新设备、技术及配备件证明核发</t>
  </si>
  <si>
    <t xml:space="preserve">00613</t>
  </si>
  <si>
    <r>
      <rPr>
        <sz val="10"/>
        <color rgb="FF000000"/>
        <rFont val="Noto Sans"/>
        <family val="2"/>
      </rPr>
      <t xml:space="preserve">《海关总署关于进一步鼓励外商投资有关进口税收政策的通知》（署税〔</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791</t>
    </r>
    <r>
      <rPr>
        <sz val="10"/>
        <color rgb="FF000000"/>
        <rFont val="Noto Sans"/>
        <family val="2"/>
      </rPr>
      <t xml:space="preserve">号）。</t>
    </r>
  </si>
  <si>
    <t xml:space="preserve">进出境货运车辆检查场开设、关闭及调整审批</t>
  </si>
  <si>
    <t xml:space="preserve">00614</t>
  </si>
  <si>
    <r>
      <rPr>
        <sz val="10"/>
        <color rgb="FF000000"/>
        <rFont val="Noto Sans"/>
        <family val="2"/>
      </rPr>
      <t xml:space="preserve">《广东省进出境货运车辆检查场管理规定》（</t>
    </r>
    <r>
      <rPr>
        <sz val="10"/>
        <color rgb="FF000000"/>
        <rFont val="宋体"/>
        <family val="0"/>
        <charset val="134"/>
      </rPr>
      <t xml:space="preserve">2003</t>
    </r>
    <r>
      <rPr>
        <sz val="10"/>
        <color rgb="FF000000"/>
        <rFont val="Noto Sans"/>
        <family val="2"/>
      </rPr>
      <t xml:space="preserve">年粤府令第</t>
    </r>
    <r>
      <rPr>
        <sz val="10"/>
        <color rgb="FF000000"/>
        <rFont val="宋体"/>
        <family val="0"/>
        <charset val="134"/>
      </rPr>
      <t xml:space="preserve">84</t>
    </r>
    <r>
      <rPr>
        <sz val="10"/>
        <color rgb="FF000000"/>
        <rFont val="Noto Sans"/>
        <family val="2"/>
      </rPr>
      <t xml:space="preserve">号）第六条。</t>
    </r>
  </si>
  <si>
    <t xml:space="preserve">地级以上市口岸主管部门</t>
  </si>
  <si>
    <t xml:space="preserve">进出口商品配额指标分配</t>
  </si>
  <si>
    <t xml:space="preserve">00615</t>
  </si>
  <si>
    <r>
      <rPr>
        <sz val="10"/>
        <color rgb="FF000000"/>
        <rFont val="宋体"/>
        <family val="0"/>
        <charset val="134"/>
      </rPr>
      <t xml:space="preserve">1.</t>
    </r>
    <r>
      <rPr>
        <sz val="10"/>
        <color rgb="FF000000"/>
        <rFont val="Noto Sans"/>
        <family val="2"/>
      </rPr>
      <t xml:space="preserve">《中华人民共和国对外贸易法》（</t>
    </r>
    <r>
      <rPr>
        <sz val="10"/>
        <color rgb="FF000000"/>
        <rFont val="宋体"/>
        <family val="0"/>
        <charset val="134"/>
      </rPr>
      <t xml:space="preserve">2004</t>
    </r>
    <r>
      <rPr>
        <sz val="10"/>
        <color rgb="FF000000"/>
        <rFont val="Noto Sans"/>
        <family val="2"/>
      </rPr>
      <t xml:space="preserve">年修订）第二十条。
</t>
    </r>
    <r>
      <rPr>
        <sz val="10"/>
        <color rgb="FF000000"/>
        <rFont val="宋体"/>
        <family val="0"/>
        <charset val="134"/>
      </rPr>
      <t xml:space="preserve">2.</t>
    </r>
    <r>
      <rPr>
        <sz val="10"/>
        <color rgb="FF000000"/>
        <rFont val="Noto Sans"/>
        <family val="2"/>
      </rPr>
      <t xml:space="preserve">《中华人民共和国货物进出口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32</t>
    </r>
    <r>
      <rPr>
        <sz val="10"/>
        <color rgb="FF000000"/>
        <rFont val="Noto Sans"/>
        <family val="2"/>
      </rPr>
      <t xml:space="preserve">号）第十一、三十六条。
</t>
    </r>
    <r>
      <rPr>
        <sz val="10"/>
        <color rgb="FF000000"/>
        <rFont val="宋体"/>
        <family val="0"/>
        <charset val="134"/>
      </rPr>
      <t xml:space="preserve">3.</t>
    </r>
    <r>
      <rPr>
        <sz val="10"/>
        <color rgb="FF000000"/>
        <rFont val="Noto Sans"/>
        <family val="2"/>
      </rPr>
      <t xml:space="preserve">《关于供应港澳鲜活冷冻商品主动配额管理暂行规定》（外经贸管发〔</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241</t>
    </r>
    <r>
      <rPr>
        <sz val="10"/>
        <color rgb="FF000000"/>
        <rFont val="Noto Sans"/>
        <family val="2"/>
      </rPr>
      <t xml:space="preserve">号）第六条。</t>
    </r>
  </si>
  <si>
    <t xml:space="preserve">对协议国家的纺织品出口原产地证核发</t>
  </si>
  <si>
    <t xml:space="preserve">00616</t>
  </si>
  <si>
    <r>
      <rPr>
        <sz val="10"/>
        <color rgb="FF000000"/>
        <rFont val="宋体"/>
        <family val="0"/>
        <charset val="134"/>
      </rPr>
      <t xml:space="preserve">1.</t>
    </r>
    <r>
      <rPr>
        <sz val="10"/>
        <color rgb="FF000000"/>
        <rFont val="Noto Sans"/>
        <family val="2"/>
      </rPr>
      <t xml:space="preserve">《纺织品出口管理办法（暂行）》（</t>
    </r>
    <r>
      <rPr>
        <sz val="10"/>
        <color rgb="FF000000"/>
        <rFont val="宋体"/>
        <family val="0"/>
        <charset val="134"/>
      </rPr>
      <t xml:space="preserve">2006</t>
    </r>
    <r>
      <rPr>
        <sz val="10"/>
        <color rgb="FF000000"/>
        <rFont val="Noto Sans"/>
        <family val="2"/>
      </rPr>
      <t xml:space="preserve">年商务部令第</t>
    </r>
    <r>
      <rPr>
        <sz val="10"/>
        <color rgb="FF000000"/>
        <rFont val="宋体"/>
        <family val="0"/>
        <charset val="134"/>
      </rPr>
      <t xml:space="preserve">21</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纺织品临时出口许可证件申领签发工作规范》（商配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707</t>
    </r>
    <r>
      <rPr>
        <sz val="10"/>
        <color rgb="FF000000"/>
        <rFont val="Noto Sans"/>
        <family val="2"/>
      </rPr>
      <t xml:space="preserve">号）第二、三条。</t>
    </r>
  </si>
  <si>
    <t xml:space="preserve">直销企业产品说明重大变更审批</t>
  </si>
  <si>
    <t xml:space="preserve">00617</t>
  </si>
  <si>
    <r>
      <rPr>
        <sz val="10"/>
        <color rgb="FF000000"/>
        <rFont val="宋体"/>
        <family val="0"/>
        <charset val="134"/>
      </rPr>
      <t xml:space="preserve">1.</t>
    </r>
    <r>
      <rPr>
        <sz val="10"/>
        <color rgb="FF000000"/>
        <rFont val="Noto Sans"/>
        <family val="2"/>
      </rPr>
      <t xml:space="preserve">《直销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3</t>
    </r>
    <r>
      <rPr>
        <sz val="10"/>
        <color rgb="FF000000"/>
        <rFont val="Noto Sans"/>
        <family val="2"/>
      </rPr>
      <t xml:space="preserve">号）第十一条。
</t>
    </r>
    <r>
      <rPr>
        <sz val="10"/>
        <color rgb="FF000000"/>
        <rFont val="宋体"/>
        <family val="0"/>
        <charset val="134"/>
      </rPr>
      <t xml:space="preserve">2.</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已经获准从事直销业务的企业</t>
  </si>
  <si>
    <t xml:space="preserve">外资研发中心采购设备免、退税资格审核认定</t>
  </si>
  <si>
    <t xml:space="preserve">00618</t>
  </si>
  <si>
    <r>
      <rPr>
        <sz val="10"/>
        <color rgb="FF000000"/>
        <rFont val="宋体"/>
        <family val="0"/>
        <charset val="134"/>
      </rPr>
      <t xml:space="preserve">1.</t>
    </r>
    <r>
      <rPr>
        <sz val="10"/>
        <color rgb="FF000000"/>
        <rFont val="Noto Sans"/>
        <family val="2"/>
      </rPr>
      <t xml:space="preserve">《国务院关于进一步做好利用外资工作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继续执行研发机构采购设备税收政策的通知》（财税〔</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限制类商品进出口经营资质初审</t>
  </si>
  <si>
    <t xml:space="preserve">00619</t>
  </si>
  <si>
    <r>
      <rPr>
        <sz val="10"/>
        <color rgb="FF000000"/>
        <rFont val="宋体"/>
        <family val="0"/>
        <charset val="134"/>
      </rPr>
      <t xml:space="preserve">1.</t>
    </r>
    <r>
      <rPr>
        <sz val="10"/>
        <color rgb="FF000000"/>
        <rFont val="Noto Sans"/>
        <family val="2"/>
      </rPr>
      <t xml:space="preserve">《中华人民共和国对外贸易法》（</t>
    </r>
    <r>
      <rPr>
        <sz val="10"/>
        <color rgb="FF000000"/>
        <rFont val="宋体"/>
        <family val="0"/>
        <charset val="134"/>
      </rPr>
      <t xml:space="preserve">2004</t>
    </r>
    <r>
      <rPr>
        <sz val="10"/>
        <color rgb="FF000000"/>
        <rFont val="Noto Sans"/>
        <family val="2"/>
      </rPr>
      <t xml:space="preserve">年修订）第四十九、五十条。
</t>
    </r>
    <r>
      <rPr>
        <sz val="10"/>
        <color rgb="FF000000"/>
        <rFont val="宋体"/>
        <family val="0"/>
        <charset val="134"/>
      </rPr>
      <t xml:space="preserve">2.</t>
    </r>
    <r>
      <rPr>
        <sz val="10"/>
        <color rgb="FF000000"/>
        <rFont val="Noto Sans"/>
        <family val="2"/>
      </rPr>
      <t xml:space="preserve">《关于</t>
    </r>
    <r>
      <rPr>
        <sz val="10"/>
        <color rgb="FF000000"/>
        <rFont val="宋体"/>
        <family val="0"/>
        <charset val="134"/>
      </rPr>
      <t xml:space="preserve">2012</t>
    </r>
    <r>
      <rPr>
        <sz val="10"/>
        <color rgb="FF000000"/>
        <rFont val="Noto Sans"/>
        <family val="2"/>
      </rPr>
      <t xml:space="preserve">年稀土出口配额申报条件和申报程序的公告》（</t>
    </r>
    <r>
      <rPr>
        <sz val="10"/>
        <color rgb="FF000000"/>
        <rFont val="宋体"/>
        <family val="0"/>
        <charset val="134"/>
      </rPr>
      <t xml:space="preserve">2011</t>
    </r>
    <r>
      <rPr>
        <sz val="10"/>
        <color rgb="FF000000"/>
        <rFont val="Noto Sans"/>
        <family val="2"/>
      </rPr>
      <t xml:space="preserve">年商务部公告第</t>
    </r>
    <r>
      <rPr>
        <sz val="10"/>
        <color rgb="FF000000"/>
        <rFont val="宋体"/>
        <family val="0"/>
        <charset val="134"/>
      </rPr>
      <t xml:space="preserve">77</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成品油（燃料油）非国营贸易企业进口允许量、分配原则和相关程序》（</t>
    </r>
    <r>
      <rPr>
        <sz val="10"/>
        <color rgb="FF000000"/>
        <rFont val="宋体"/>
        <family val="0"/>
        <charset val="134"/>
      </rPr>
      <t xml:space="preserve">2011</t>
    </r>
    <r>
      <rPr>
        <sz val="10"/>
        <color rgb="FF000000"/>
        <rFont val="Noto Sans"/>
        <family val="2"/>
      </rPr>
      <t xml:space="preserve">年商务部公告第</t>
    </r>
    <r>
      <rPr>
        <sz val="10"/>
        <color rgb="FF000000"/>
        <rFont val="宋体"/>
        <family val="0"/>
        <charset val="134"/>
      </rPr>
      <t xml:space="preserve">66</t>
    </r>
    <r>
      <rPr>
        <sz val="10"/>
        <color rgb="FF000000"/>
        <rFont val="Noto Sans"/>
        <family val="2"/>
      </rPr>
      <t xml:space="preserve">号）。</t>
    </r>
  </si>
  <si>
    <t xml:space="preserve">最终用户和最终用途说明初审</t>
  </si>
  <si>
    <t xml:space="preserve">00620</t>
  </si>
  <si>
    <t xml:space="preserve">《商务部办公厅关于进一步做好最终用户管理工作的通知》。</t>
  </si>
  <si>
    <t xml:space="preserve">需办理《最终用户和最终用户说明》的单位</t>
  </si>
  <si>
    <t xml:space="preserve">机电产品进口许可初审</t>
  </si>
  <si>
    <t xml:space="preserve">00621</t>
  </si>
  <si>
    <r>
      <rPr>
        <sz val="10"/>
        <color rgb="FF000000"/>
        <rFont val="Noto Sans"/>
        <family val="2"/>
      </rPr>
      <t xml:space="preserve">《机电产品进口管理办法》（</t>
    </r>
    <r>
      <rPr>
        <sz val="10"/>
        <color rgb="FF000000"/>
        <rFont val="宋体"/>
        <family val="0"/>
        <charset val="134"/>
      </rPr>
      <t xml:space="preserve">2008</t>
    </r>
    <r>
      <rPr>
        <sz val="10"/>
        <color rgb="FF000000"/>
        <rFont val="Noto Sans"/>
        <family val="2"/>
      </rPr>
      <t xml:space="preserve">年商务部令第</t>
    </r>
    <r>
      <rPr>
        <sz val="10"/>
        <color rgb="FF000000"/>
        <rFont val="宋体"/>
        <family val="0"/>
        <charset val="134"/>
      </rPr>
      <t xml:space="preserve">7</t>
    </r>
    <r>
      <rPr>
        <sz val="10"/>
        <color rgb="FF000000"/>
        <rFont val="Noto Sans"/>
        <family val="2"/>
      </rPr>
      <t xml:space="preserve">号）第十八条。</t>
    </r>
  </si>
  <si>
    <t xml:space="preserve">汽车、摩托车出口资质初审</t>
  </si>
  <si>
    <t xml:space="preserve">00622</t>
  </si>
  <si>
    <r>
      <rPr>
        <sz val="10"/>
        <color rgb="FF000000"/>
        <rFont val="Noto Sans"/>
        <family val="2"/>
      </rPr>
      <t xml:space="preserve">《商务部、工业和信息化部、海关总署、质检总局、国家认监委关于进一步规范汽车和摩托车产品出口秩序的通知》（商产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18</t>
    </r>
    <r>
      <rPr>
        <sz val="10"/>
        <color rgb="FF000000"/>
        <rFont val="Noto Sans"/>
        <family val="2"/>
      </rPr>
      <t xml:space="preserve">号））。</t>
    </r>
  </si>
  <si>
    <t xml:space="preserve">汽车、摩托车生产企业</t>
  </si>
  <si>
    <t xml:space="preserve">已开放港口口岸新建外贸作业区或涉外码头启用审批</t>
  </si>
  <si>
    <t xml:space="preserve">00623</t>
  </si>
  <si>
    <r>
      <rPr>
        <sz val="10"/>
        <color rgb="FF000000"/>
        <rFont val="Noto Sans"/>
        <family val="2"/>
      </rPr>
      <t xml:space="preserve">《国务院关于已开放港口口岸新建码头启用等有关问题的批复》（国函〔</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t xml:space="preserve">输港澳劳务合作项目立项审核  </t>
  </si>
  <si>
    <t xml:space="preserve">00624</t>
  </si>
  <si>
    <r>
      <rPr>
        <sz val="10"/>
        <color rgb="FF000000"/>
        <rFont val="Noto Sans"/>
        <family val="2"/>
      </rPr>
      <t xml:space="preserve">《商务部办公厅关于备案登记输港澳劳务合作项目的通知》（商办合函〔</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t>
    </r>
  </si>
  <si>
    <t xml:space="preserve">对外劳务合作企业</t>
  </si>
  <si>
    <t xml:space="preserve">劳务人员出境证明核发</t>
  </si>
  <si>
    <t xml:space="preserve">00625</t>
  </si>
  <si>
    <r>
      <rPr>
        <sz val="10"/>
        <color rgb="FF000000"/>
        <rFont val="Noto Sans"/>
        <family val="2"/>
      </rPr>
      <t xml:space="preserve">《关于印发对外劳务合作项目审查有关问题的补充通知》（商合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经商务部核准具有对外经济合作经营资格的企业；经过项目审查后的工程项下劳务人员</t>
  </si>
  <si>
    <t xml:space="preserve">对外援助物资项目实施企业资格初审</t>
  </si>
  <si>
    <t xml:space="preserve">00626</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对外援助物资项目实施企业资格管理办法》（</t>
    </r>
    <r>
      <rPr>
        <sz val="10"/>
        <color rgb="FF000000"/>
        <rFont val="宋体"/>
        <family val="0"/>
        <charset val="134"/>
      </rPr>
      <t xml:space="preserve">2011</t>
    </r>
    <r>
      <rPr>
        <sz val="10"/>
        <color rgb="FF000000"/>
        <rFont val="Noto Sans"/>
        <family val="2"/>
      </rPr>
      <t xml:space="preserve">年商务部令第</t>
    </r>
    <r>
      <rPr>
        <sz val="10"/>
        <color rgb="FF000000"/>
        <rFont val="宋体"/>
        <family val="0"/>
        <charset val="134"/>
      </rPr>
      <t xml:space="preserve">2</t>
    </r>
    <r>
      <rPr>
        <sz val="10"/>
        <color rgb="FF000000"/>
        <rFont val="Noto Sans"/>
        <family val="2"/>
      </rPr>
      <t xml:space="preserve">号）第三条。</t>
    </r>
  </si>
  <si>
    <t xml:space="preserve">援外优惠贷款审核</t>
  </si>
  <si>
    <t xml:space="preserve">00627</t>
  </si>
  <si>
    <r>
      <rPr>
        <sz val="10"/>
        <color rgb="FF000000"/>
        <rFont val="Noto Sans"/>
        <family val="2"/>
      </rPr>
      <t xml:space="preserve">《外经贸部中国进出口银行关于重新确定援外优惠贷款管理操作程序的通知》（外经贸援发〔</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号）。</t>
    </r>
  </si>
  <si>
    <t xml:space="preserve">对与我无外交关系的国家开展工程项目合作、劳务合作、设计咨询项目审核</t>
  </si>
  <si>
    <t xml:space="preserve">00628</t>
  </si>
  <si>
    <r>
      <rPr>
        <sz val="10"/>
        <color rgb="FF000000"/>
        <rFont val="Noto Sans"/>
        <family val="2"/>
      </rPr>
      <t xml:space="preserve">《关于对与我无外交关系的国家开展经济合作有关问题的通知》（外经贸、外交部合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92</t>
    </r>
    <r>
      <rPr>
        <sz val="10"/>
        <color rgb="FF000000"/>
        <rFont val="Noto Sans"/>
        <family val="2"/>
      </rPr>
      <t xml:space="preserve">号）。</t>
    </r>
  </si>
  <si>
    <r>
      <rPr>
        <sz val="10"/>
        <color rgb="FF000000"/>
        <rFont val="Noto Sans"/>
        <family val="2"/>
      </rPr>
      <t xml:space="preserve">对造船企业所造出口船舶临时进出我国已经国务院批准对外开放但尚未通过国家验收的口岸的审批（一次审批有效期限为</t>
    </r>
    <r>
      <rPr>
        <sz val="10"/>
        <color rgb="FF000000"/>
        <rFont val="宋体"/>
        <family val="0"/>
        <charset val="134"/>
      </rPr>
      <t xml:space="preserve">6</t>
    </r>
    <r>
      <rPr>
        <sz val="10"/>
        <color rgb="FF000000"/>
        <rFont val="Noto Sans"/>
        <family val="2"/>
      </rPr>
      <t xml:space="preserve">个月）</t>
    </r>
  </si>
  <si>
    <t xml:space="preserve">00629</t>
  </si>
  <si>
    <r>
      <rPr>
        <sz val="10"/>
        <color rgb="FF000000"/>
        <rFont val="宋体"/>
        <family val="0"/>
        <charset val="134"/>
      </rPr>
      <t xml:space="preserve">1.</t>
    </r>
    <r>
      <rPr>
        <sz val="10"/>
        <color rgb="FF000000"/>
        <rFont val="Noto Sans"/>
        <family val="2"/>
      </rPr>
      <t xml:space="preserve">《国务院关于口岸开放的若干规定》（国发〔</t>
    </r>
    <r>
      <rPr>
        <sz val="10"/>
        <color rgb="FF000000"/>
        <rFont val="宋体"/>
        <family val="0"/>
        <charset val="134"/>
      </rPr>
      <t xml:space="preserve">1985</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口岸开放管理工作有关问题的批复》（国函〔</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地级以上市政府口岸行政主管部门</t>
  </si>
  <si>
    <r>
      <rPr>
        <sz val="10"/>
        <color rgb="FF000000"/>
        <rFont val="Noto Sans"/>
        <family val="2"/>
      </rPr>
      <t xml:space="preserve">对运输资源性大宗商品的船舶临时进出我国已经国务院批准对外开放但尚未通过国家验收的口岸的审批（一次审批有效期限为</t>
    </r>
    <r>
      <rPr>
        <sz val="10"/>
        <color rgb="FF000000"/>
        <rFont val="宋体"/>
        <family val="0"/>
        <charset val="134"/>
      </rPr>
      <t xml:space="preserve">6</t>
    </r>
    <r>
      <rPr>
        <sz val="10"/>
        <color rgb="FF000000"/>
        <rFont val="Noto Sans"/>
        <family val="2"/>
      </rPr>
      <t xml:space="preserve">个月）</t>
    </r>
  </si>
  <si>
    <t xml:space="preserve">00630</t>
  </si>
  <si>
    <t xml:space="preserve">申请直销企业服务网点方案确认</t>
  </si>
  <si>
    <t xml:space="preserve">00631</t>
  </si>
  <si>
    <r>
      <rPr>
        <sz val="10"/>
        <color rgb="FF000000"/>
        <rFont val="宋体"/>
        <family val="0"/>
        <charset val="134"/>
      </rPr>
      <t xml:space="preserve">1.</t>
    </r>
    <r>
      <rPr>
        <sz val="10"/>
        <color rgb="FF000000"/>
        <rFont val="Noto Sans"/>
        <family val="2"/>
      </rPr>
      <t xml:space="preserve">《直销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3</t>
    </r>
    <r>
      <rPr>
        <sz val="10"/>
        <color rgb="FF000000"/>
        <rFont val="Noto Sans"/>
        <family val="2"/>
      </rPr>
      <t xml:space="preserve">号）第十条。
</t>
    </r>
    <r>
      <rPr>
        <sz val="10"/>
        <color rgb="FF000000"/>
        <rFont val="宋体"/>
        <family val="0"/>
        <charset val="134"/>
      </rPr>
      <t xml:space="preserve">2.</t>
    </r>
    <r>
      <rPr>
        <sz val="10"/>
        <color rgb="FF000000"/>
        <rFont val="Noto Sans"/>
        <family val="2"/>
      </rPr>
      <t xml:space="preserve">《直销行业服务网点设立管理办法》（</t>
    </r>
    <r>
      <rPr>
        <sz val="10"/>
        <color rgb="FF000000"/>
        <rFont val="宋体"/>
        <family val="0"/>
        <charset val="134"/>
      </rPr>
      <t xml:space="preserve">2006</t>
    </r>
    <r>
      <rPr>
        <sz val="10"/>
        <color rgb="FF000000"/>
        <rFont val="Noto Sans"/>
        <family val="2"/>
      </rPr>
      <t xml:space="preserve">年商务部令第</t>
    </r>
    <r>
      <rPr>
        <sz val="10"/>
        <color rgb="FF000000"/>
        <rFont val="宋体"/>
        <family val="0"/>
        <charset val="134"/>
      </rPr>
      <t xml:space="preserve">20</t>
    </r>
    <r>
      <rPr>
        <sz val="10"/>
        <color rgb="FF000000"/>
        <rFont val="Noto Sans"/>
        <family val="2"/>
      </rPr>
      <t xml:space="preserve">号）第四条。</t>
    </r>
  </si>
  <si>
    <t xml:space="preserve">内资企业</t>
  </si>
  <si>
    <t xml:space="preserve">中小企业国际市场开拓资金项目审核（地方使用部分）</t>
  </si>
  <si>
    <t xml:space="preserve">00632</t>
  </si>
  <si>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外商投资的产品出口企业和先进技术企业审核确认</t>
  </si>
  <si>
    <t xml:space="preserve">00633</t>
  </si>
  <si>
    <r>
      <rPr>
        <sz val="10"/>
        <color rgb="FF000000"/>
        <rFont val="宋体"/>
        <family val="0"/>
        <charset val="134"/>
      </rPr>
      <t xml:space="preserve">1.</t>
    </r>
    <r>
      <rPr>
        <sz val="10"/>
        <color rgb="FF000000"/>
        <rFont val="Noto Sans"/>
        <family val="2"/>
      </rPr>
      <t xml:space="preserve">《国务院关于鼓励外商投资的规定》（国发〔</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第十八条。
</t>
    </r>
    <r>
      <rPr>
        <sz val="10"/>
        <color rgb="FF000000"/>
        <rFont val="宋体"/>
        <family val="0"/>
        <charset val="134"/>
      </rPr>
      <t xml:space="preserve">2.</t>
    </r>
    <r>
      <rPr>
        <sz val="10"/>
        <color rgb="FF000000"/>
        <rFont val="Noto Sans"/>
        <family val="2"/>
      </rPr>
      <t xml:space="preserve">《关于修改、印发</t>
    </r>
    <r>
      <rPr>
        <sz val="10"/>
        <color rgb="FF000000"/>
        <rFont val="宋体"/>
        <family val="0"/>
        <charset val="134"/>
      </rPr>
      <t xml:space="preserve">&lt;</t>
    </r>
    <r>
      <rPr>
        <sz val="10"/>
        <color rgb="FF000000"/>
        <rFont val="Noto Sans"/>
        <family val="2"/>
      </rPr>
      <t xml:space="preserve">关于确认和考核外商投资的产品出口企业和先进技术企业的实施办法</t>
    </r>
    <r>
      <rPr>
        <sz val="10"/>
        <color rgb="FF000000"/>
        <rFont val="宋体"/>
        <family val="0"/>
        <charset val="134"/>
      </rPr>
      <t xml:space="preserve">&gt;</t>
    </r>
    <r>
      <rPr>
        <sz val="10"/>
        <color rgb="FF000000"/>
        <rFont val="Noto Sans"/>
        <family val="2"/>
      </rPr>
      <t xml:space="preserve">的通知》（外经贸资发〔</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822</t>
    </r>
    <r>
      <rPr>
        <sz val="10"/>
        <color rgb="FF000000"/>
        <rFont val="Noto Sans"/>
        <family val="2"/>
      </rPr>
      <t xml:space="preserve">号）第六、二十八条。
</t>
    </r>
    <r>
      <rPr>
        <sz val="10"/>
        <color rgb="FF000000"/>
        <rFont val="宋体"/>
        <family val="0"/>
        <charset val="134"/>
      </rPr>
      <t xml:space="preserve">3.</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软件出口合同登记</t>
  </si>
  <si>
    <t xml:space="preserve">00634</t>
  </si>
  <si>
    <r>
      <rPr>
        <sz val="10"/>
        <color rgb="FF000000"/>
        <rFont val="宋体"/>
        <family val="0"/>
        <charset val="134"/>
      </rPr>
      <t xml:space="preserve">1.</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软件出口管理和统计办法</t>
    </r>
    <r>
      <rPr>
        <sz val="10"/>
        <color rgb="FF000000"/>
        <rFont val="宋体"/>
        <family val="0"/>
        <charset val="134"/>
      </rPr>
      <t xml:space="preserve">&gt;</t>
    </r>
    <r>
      <rPr>
        <sz val="10"/>
        <color rgb="FF000000"/>
        <rFont val="Noto Sans"/>
        <family val="2"/>
      </rPr>
      <t xml:space="preserve">的通知》（外经贸技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604</t>
    </r>
    <r>
      <rPr>
        <sz val="10"/>
        <color rgb="FF000000"/>
        <rFont val="Noto Sans"/>
        <family val="2"/>
      </rPr>
      <t xml:space="preserve">号）第六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文化行政主管部门</t>
  </si>
  <si>
    <t xml:space="preserve">文物保护单位建设控制地带内的建设工程设计方案审批</t>
  </si>
  <si>
    <t xml:space="preserve">00635</t>
  </si>
  <si>
    <t xml:space="preserve">在省级文物保护单位建设控制地带内的建设工程设计方案审批</t>
  </si>
  <si>
    <t xml:space="preserve">在市级文物保护单位建设控制地带内的建设工程设计方案审批</t>
  </si>
  <si>
    <t xml:space="preserve">在县级文物保护单位建设控制地带内的建设工程设计方案审批</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十八条。</t>
    </r>
  </si>
  <si>
    <t xml:space="preserve">文物保护单位文物保护工程许可</t>
  </si>
  <si>
    <t xml:space="preserve">00636</t>
  </si>
  <si>
    <t xml:space="preserve">省级文物保护单位文物保护工程许可</t>
  </si>
  <si>
    <t xml:space="preserve">市级文物保护单位文物保护工程许可</t>
  </si>
  <si>
    <t xml:space="preserve">县级文物保护单位文物保护工程许可</t>
  </si>
  <si>
    <r>
      <rPr>
        <sz val="10"/>
        <color rgb="FF000000"/>
        <rFont val="宋体"/>
        <family val="0"/>
        <charset val="134"/>
      </rPr>
      <t xml:space="preserve">1.</t>
    </r>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二十、二十一条。
</t>
    </r>
    <r>
      <rPr>
        <sz val="10"/>
        <color rgb="FF000000"/>
        <rFont val="宋体"/>
        <family val="0"/>
        <charset val="134"/>
      </rPr>
      <t xml:space="preserve">2.</t>
    </r>
    <r>
      <rPr>
        <sz val="10"/>
        <color rgb="FF000000"/>
        <rFont val="Noto Sans"/>
        <family val="2"/>
      </rPr>
      <t xml:space="preserve">《文物保护工程管理办法》（</t>
    </r>
    <r>
      <rPr>
        <sz val="10"/>
        <color rgb="FF000000"/>
        <rFont val="宋体"/>
        <family val="0"/>
        <charset val="134"/>
      </rPr>
      <t xml:space="preserve">2003</t>
    </r>
    <r>
      <rPr>
        <sz val="10"/>
        <color rgb="FF000000"/>
        <rFont val="Noto Sans"/>
        <family val="2"/>
      </rPr>
      <t xml:space="preserve">年文化部令第</t>
    </r>
    <r>
      <rPr>
        <sz val="10"/>
        <color rgb="FF000000"/>
        <rFont val="宋体"/>
        <family val="0"/>
        <charset val="134"/>
      </rPr>
      <t xml:space="preserve">26</t>
    </r>
    <r>
      <rPr>
        <sz val="10"/>
        <color rgb="FF000000"/>
        <rFont val="Noto Sans"/>
        <family val="2"/>
      </rPr>
      <t xml:space="preserve">号）第十条。</t>
    </r>
  </si>
  <si>
    <t xml:space="preserve">文物拍卖标的许可</t>
  </si>
  <si>
    <t xml:space="preserve">00637</t>
  </si>
  <si>
    <r>
      <rPr>
        <sz val="10"/>
        <color rgb="FF000000"/>
        <rFont val="宋体"/>
        <family val="0"/>
        <charset val="134"/>
      </rPr>
      <t xml:space="preserve">1.</t>
    </r>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五十六条。
</t>
    </r>
    <r>
      <rPr>
        <sz val="10"/>
        <color rgb="FF000000"/>
        <rFont val="宋体"/>
        <family val="0"/>
        <charset val="134"/>
      </rPr>
      <t xml:space="preserve">2.</t>
    </r>
    <r>
      <rPr>
        <sz val="10"/>
        <color rgb="FF000000"/>
        <rFont val="Noto Sans"/>
        <family val="2"/>
      </rPr>
      <t xml:space="preserve">《中华人民共和国拍卖法》（</t>
    </r>
    <r>
      <rPr>
        <sz val="10"/>
        <color rgb="FF000000"/>
        <rFont val="宋体"/>
        <family val="0"/>
        <charset val="134"/>
      </rPr>
      <t xml:space="preserve">2004</t>
    </r>
    <r>
      <rPr>
        <sz val="10"/>
        <color rgb="FF000000"/>
        <rFont val="Noto Sans"/>
        <family val="2"/>
      </rPr>
      <t xml:space="preserve">年修正）第八条。</t>
    </r>
  </si>
  <si>
    <t xml:space="preserve">具有文物拍卖经营资格的单位</t>
  </si>
  <si>
    <t xml:space="preserve">文物拍摄许可</t>
  </si>
  <si>
    <t xml:space="preserve">00638</t>
  </si>
  <si>
    <t xml:space="preserve">为制作出版物、音像制品拍摄馆藏三级文物审批</t>
  </si>
  <si>
    <r>
      <rPr>
        <sz val="10"/>
        <color rgb="FF000000"/>
        <rFont val="宋体"/>
        <family val="0"/>
        <charset val="134"/>
      </rPr>
      <t xml:space="preserve">1.</t>
    </r>
    <r>
      <rPr>
        <sz val="10"/>
        <color rgb="FF000000"/>
        <rFont val="Noto Sans"/>
        <family val="2"/>
      </rPr>
      <t xml:space="preserve">《中华人民共和国文物保护法实施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7</t>
    </r>
    <r>
      <rPr>
        <sz val="10"/>
        <color rgb="FF000000"/>
        <rFont val="Noto Sans"/>
        <family val="2"/>
      </rPr>
      <t xml:space="preserve">号）第三十五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关于第四批取消和调整行政审批项目的决定》（国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境内机构、企业、团体、个人</t>
  </si>
  <si>
    <t xml:space="preserve">馆藏二、三级文物修复、复制、拓印许可</t>
  </si>
  <si>
    <t xml:space="preserve">00639</t>
  </si>
  <si>
    <r>
      <rPr>
        <sz val="10"/>
        <color rgb="FF000000"/>
        <rFont val="Noto Sans"/>
        <family val="2"/>
      </rPr>
      <t xml:space="preserve">《中华人民共和国文物保护法实施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7</t>
    </r>
    <r>
      <rPr>
        <sz val="10"/>
        <color rgb="FF000000"/>
        <rFont val="Noto Sans"/>
        <family val="2"/>
      </rPr>
      <t xml:space="preserve">号）第三十二条。</t>
    </r>
  </si>
  <si>
    <t xml:space="preserve">博物馆</t>
  </si>
  <si>
    <t xml:space="preserve">非国有文物收藏单位和其他单位借用国有文物收藏单位馆藏文物审批</t>
  </si>
  <si>
    <t xml:space="preserve">00640</t>
  </si>
  <si>
    <t xml:space="preserve">非国有文物收藏单位和其他单位借用省级国有文物收藏单位馆藏二级以下文物审批</t>
  </si>
  <si>
    <t xml:space="preserve">非国有文物收藏单位和其他单位借用市级国有文物收藏单位馆藏文物审批</t>
  </si>
  <si>
    <t xml:space="preserve">非国有文物收藏单位和其他单位借用县级国有文物收藏单位馆藏文物审批</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四十条。</t>
    </r>
  </si>
  <si>
    <t xml:space="preserve">非国有文物收藏单位和其他单位</t>
  </si>
  <si>
    <t xml:space="preserve">馆藏文物修复、复制、拓印单位资格认定</t>
  </si>
  <si>
    <t xml:space="preserve">00641</t>
  </si>
  <si>
    <r>
      <rPr>
        <sz val="10"/>
        <color rgb="FF000000"/>
        <rFont val="Noto Sans"/>
        <family val="2"/>
      </rPr>
      <t xml:space="preserve">《中华人民共和国文物保护法实施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7</t>
    </r>
    <r>
      <rPr>
        <sz val="10"/>
        <color rgb="FF000000"/>
        <rFont val="Noto Sans"/>
        <family val="2"/>
      </rPr>
      <t xml:space="preserve">号）第三十三条</t>
    </r>
  </si>
  <si>
    <t xml:space="preserve">省内设立社会艺术水平考级机构审批</t>
  </si>
  <si>
    <t xml:space="preserve">00642</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艺术水平考级管理办法》（</t>
    </r>
    <r>
      <rPr>
        <sz val="10"/>
        <color rgb="FF000000"/>
        <rFont val="宋体"/>
        <family val="0"/>
        <charset val="134"/>
      </rPr>
      <t xml:space="preserve">2004</t>
    </r>
    <r>
      <rPr>
        <sz val="10"/>
        <color rgb="FF000000"/>
        <rFont val="Noto Sans"/>
        <family val="2"/>
      </rPr>
      <t xml:space="preserve">年文化部令第</t>
    </r>
    <r>
      <rPr>
        <sz val="10"/>
        <color rgb="FF000000"/>
        <rFont val="宋体"/>
        <family val="0"/>
        <charset val="134"/>
      </rPr>
      <t xml:space="preserve">31</t>
    </r>
    <r>
      <rPr>
        <sz val="10"/>
        <color rgb="FF000000"/>
        <rFont val="Noto Sans"/>
        <family val="2"/>
      </rPr>
      <t xml:space="preserve">号）第十条。
</t>
    </r>
    <r>
      <rPr>
        <sz val="10"/>
        <color rgb="FF000000"/>
        <rFont val="宋体"/>
        <family val="0"/>
        <charset val="134"/>
      </rPr>
      <t xml:space="preserve">3.</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设立文物商店审批</t>
  </si>
  <si>
    <t xml:space="preserve">00643</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五十三条。</t>
    </r>
  </si>
  <si>
    <t xml:space="preserve">文物销售单位</t>
  </si>
  <si>
    <t xml:space="preserve">设立经营性互联网文化单位审批</t>
  </si>
  <si>
    <t xml:space="preserve">00644</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互联网文化管理暂行规定》（</t>
    </r>
    <r>
      <rPr>
        <sz val="10"/>
        <color rgb="FF000000"/>
        <rFont val="宋体"/>
        <family val="0"/>
        <charset val="134"/>
      </rPr>
      <t xml:space="preserve">2011</t>
    </r>
    <r>
      <rPr>
        <sz val="10"/>
        <color rgb="FF000000"/>
        <rFont val="Noto Sans"/>
        <family val="2"/>
      </rPr>
      <t xml:space="preserve">年文化部令第</t>
    </r>
    <r>
      <rPr>
        <sz val="10"/>
        <color rgb="FF000000"/>
        <rFont val="宋体"/>
        <family val="0"/>
        <charset val="134"/>
      </rPr>
      <t xml:space="preserve">51</t>
    </r>
    <r>
      <rPr>
        <sz val="10"/>
        <color rgb="FF000000"/>
        <rFont val="Noto Sans"/>
        <family val="2"/>
      </rPr>
      <t xml:space="preserve">号修订）第六条。
</t>
    </r>
    <r>
      <rPr>
        <sz val="10"/>
        <color rgb="FF000000"/>
        <rFont val="宋体"/>
        <family val="0"/>
        <charset val="134"/>
      </rPr>
      <t xml:space="preserve">4.</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设立互联网上网服务营业场所审批</t>
  </si>
  <si>
    <t xml:space="preserve">00645</t>
  </si>
  <si>
    <r>
      <rPr>
        <sz val="10"/>
        <color rgb="FF000000"/>
        <rFont val="Noto Sans"/>
        <family val="2"/>
      </rPr>
      <t xml:space="preserve">《互联网上网服务营业场所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3</t>
    </r>
    <r>
      <rPr>
        <sz val="10"/>
        <color rgb="FF000000"/>
        <rFont val="Noto Sans"/>
        <family val="2"/>
      </rPr>
      <t xml:space="preserve">号）第四条。</t>
    </r>
  </si>
  <si>
    <t xml:space="preserve">举办营业性演出审批</t>
  </si>
  <si>
    <t xml:space="preserve">00646</t>
  </si>
  <si>
    <t xml:space="preserve">举办涉外营业性演出审批</t>
  </si>
  <si>
    <t xml:space="preserve">举办涉港澳和在歌舞娱乐场所进行的涉外营业性演出审批</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8</t>
    </r>
    <r>
      <rPr>
        <sz val="10"/>
        <color rgb="FF000000"/>
        <rFont val="Noto Sans"/>
        <family val="2"/>
      </rPr>
      <t xml:space="preserve">号修订）第十四、十六条。
</t>
    </r>
    <r>
      <rPr>
        <sz val="10"/>
        <color rgb="FF000000"/>
        <rFont val="宋体"/>
        <family val="0"/>
        <charset val="134"/>
      </rPr>
      <t xml:space="preserve">2.</t>
    </r>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设立娱乐场所审批</t>
  </si>
  <si>
    <t xml:space="preserve">00647</t>
  </si>
  <si>
    <t xml:space="preserve">香港、澳门服务提供者在深圳前海、珠海横琴设立独资娱乐场所审批</t>
  </si>
  <si>
    <t xml:space="preserve">设立中外合资、中外合作经营娱乐场所审批</t>
  </si>
  <si>
    <r>
      <rPr>
        <sz val="10"/>
        <color rgb="FF000000"/>
        <rFont val="宋体"/>
        <family val="0"/>
        <charset val="134"/>
      </rPr>
      <t xml:space="preserve">1.</t>
    </r>
    <r>
      <rPr>
        <sz val="10"/>
        <color rgb="FF000000"/>
        <rFont val="Noto Sans"/>
        <family val="2"/>
      </rPr>
      <t xml:space="preserve">《娱乐场所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8</t>
    </r>
    <r>
      <rPr>
        <sz val="10"/>
        <color rgb="FF000000"/>
        <rFont val="Noto Sans"/>
        <family val="2"/>
      </rPr>
      <t xml:space="preserve">号）第九条。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内地与香港关于建立更紧密经贸关系的安排</t>
    </r>
    <r>
      <rPr>
        <sz val="10"/>
        <color rgb="FF000000"/>
        <rFont val="宋体"/>
        <family val="0"/>
        <charset val="134"/>
      </rPr>
      <t xml:space="preserve">&gt;</t>
    </r>
    <r>
      <rPr>
        <sz val="10"/>
        <color rgb="FF000000"/>
        <rFont val="Noto Sans"/>
        <family val="2"/>
      </rPr>
      <t xml:space="preserve">补充协议九》（</t>
    </r>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内地与澳门关于建立更紧密经贸关系的安排</t>
    </r>
    <r>
      <rPr>
        <sz val="10"/>
        <color rgb="FF000000"/>
        <rFont val="宋体"/>
        <family val="0"/>
        <charset val="134"/>
      </rPr>
      <t xml:space="preserve">&gt;</t>
    </r>
    <r>
      <rPr>
        <sz val="10"/>
        <color rgb="FF000000"/>
        <rFont val="Noto Sans"/>
        <family val="2"/>
      </rPr>
      <t xml:space="preserve">补充协议九》（</t>
    </r>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文化部关于实施《</t>
    </r>
    <r>
      <rPr>
        <sz val="10"/>
        <color rgb="FF000000"/>
        <rFont val="宋体"/>
        <family val="0"/>
        <charset val="134"/>
      </rPr>
      <t xml:space="preserve">&lt;</t>
    </r>
    <r>
      <rPr>
        <sz val="10"/>
        <color rgb="FF000000"/>
        <rFont val="Noto Sans"/>
        <family val="2"/>
      </rPr>
      <t xml:space="preserve">内地与香港关于建立更紧密经贸关系的安排</t>
    </r>
    <r>
      <rPr>
        <sz val="10"/>
        <color rgb="FF000000"/>
        <rFont val="宋体"/>
        <family val="0"/>
        <charset val="134"/>
      </rPr>
      <t xml:space="preserve">&gt;</t>
    </r>
    <r>
      <rPr>
        <sz val="10"/>
        <color rgb="FF000000"/>
        <rFont val="Noto Sans"/>
        <family val="2"/>
      </rPr>
      <t xml:space="preserve">补充协议九》和《</t>
    </r>
    <r>
      <rPr>
        <sz val="10"/>
        <color rgb="FF000000"/>
        <rFont val="宋体"/>
        <family val="0"/>
        <charset val="134"/>
      </rPr>
      <t xml:space="preserve">&lt;</t>
    </r>
    <r>
      <rPr>
        <sz val="10"/>
        <color rgb="FF000000"/>
        <rFont val="Noto Sans"/>
        <family val="2"/>
      </rPr>
      <t xml:space="preserve">内地与澳门关于建立更紧密经贸关系的安排</t>
    </r>
    <r>
      <rPr>
        <sz val="10"/>
        <color rgb="FF000000"/>
        <rFont val="宋体"/>
        <family val="0"/>
        <charset val="134"/>
      </rPr>
      <t xml:space="preserve">&gt;</t>
    </r>
    <r>
      <rPr>
        <sz val="10"/>
        <color rgb="FF000000"/>
        <rFont val="Noto Sans"/>
        <family val="2"/>
      </rPr>
      <t xml:space="preserve">补充协议九》有关事项的通知（文市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1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营业性文艺表演团体设立审批</t>
  </si>
  <si>
    <t xml:space="preserve">00648</t>
  </si>
  <si>
    <t xml:space="preserve">香港、澳门服务提供者在内地设立内地方控股的合资演出团体审批</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8</t>
    </r>
    <r>
      <rPr>
        <sz val="10"/>
        <color rgb="FF000000"/>
        <rFont val="Noto Sans"/>
        <family val="2"/>
      </rPr>
      <t xml:space="preserve">号修订）第七条。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内地与香港关于建立更紧密经贸关系的安排</t>
    </r>
    <r>
      <rPr>
        <sz val="10"/>
        <color rgb="FF000000"/>
        <rFont val="宋体"/>
        <family val="0"/>
        <charset val="134"/>
      </rPr>
      <t xml:space="preserve">&gt;</t>
    </r>
    <r>
      <rPr>
        <sz val="10"/>
        <color rgb="FF000000"/>
        <rFont val="Noto Sans"/>
        <family val="2"/>
      </rPr>
      <t xml:space="preserve">补充协议九》（</t>
    </r>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内地与澳门关于建立更紧密经贸关系的安排</t>
    </r>
    <r>
      <rPr>
        <sz val="10"/>
        <color rgb="FF000000"/>
        <rFont val="宋体"/>
        <family val="0"/>
        <charset val="134"/>
      </rPr>
      <t xml:space="preserve">&gt;</t>
    </r>
    <r>
      <rPr>
        <sz val="10"/>
        <color rgb="FF000000"/>
        <rFont val="Noto Sans"/>
        <family val="2"/>
      </rPr>
      <t xml:space="preserve">补充协议九》（</t>
    </r>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文化部关于实施《</t>
    </r>
    <r>
      <rPr>
        <sz val="10"/>
        <color rgb="FF000000"/>
        <rFont val="宋体"/>
        <family val="0"/>
        <charset val="134"/>
      </rPr>
      <t xml:space="preserve">&lt;</t>
    </r>
    <r>
      <rPr>
        <sz val="10"/>
        <color rgb="FF000000"/>
        <rFont val="Noto Sans"/>
        <family val="2"/>
      </rPr>
      <t xml:space="preserve">内地与香港关于建立更紧密经贸关系的安排</t>
    </r>
    <r>
      <rPr>
        <sz val="10"/>
        <color rgb="FF000000"/>
        <rFont val="宋体"/>
        <family val="0"/>
        <charset val="134"/>
      </rPr>
      <t xml:space="preserve">&gt;</t>
    </r>
    <r>
      <rPr>
        <sz val="10"/>
        <color rgb="FF000000"/>
        <rFont val="Noto Sans"/>
        <family val="2"/>
      </rPr>
      <t xml:space="preserve">补充协议九》和《</t>
    </r>
    <r>
      <rPr>
        <sz val="10"/>
        <color rgb="FF000000"/>
        <rFont val="宋体"/>
        <family val="0"/>
        <charset val="134"/>
      </rPr>
      <t xml:space="preserve">&lt;</t>
    </r>
    <r>
      <rPr>
        <sz val="10"/>
        <color rgb="FF000000"/>
        <rFont val="Noto Sans"/>
        <family val="2"/>
      </rPr>
      <t xml:space="preserve">内地与澳门关于建立更紧密经贸关系的安排</t>
    </r>
    <r>
      <rPr>
        <sz val="10"/>
        <color rgb="FF000000"/>
        <rFont val="宋体"/>
        <family val="0"/>
        <charset val="134"/>
      </rPr>
      <t xml:space="preserve">&gt;</t>
    </r>
    <r>
      <rPr>
        <sz val="10"/>
        <color rgb="FF000000"/>
        <rFont val="Noto Sans"/>
        <family val="2"/>
      </rPr>
      <t xml:space="preserve">补充协议九》有关事项的通知（文市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16</t>
    </r>
    <r>
      <rPr>
        <sz val="10"/>
        <color rgb="FF000000"/>
        <rFont val="Noto Sans"/>
        <family val="2"/>
      </rPr>
      <t xml:space="preserve">号）。</t>
    </r>
  </si>
  <si>
    <t xml:space="preserve">企业、社会组织</t>
  </si>
  <si>
    <t xml:space="preserve">港、澳投资者在内地投资设立合资、合作、独资经营的演出经纪机构审批</t>
  </si>
  <si>
    <t xml:space="preserve">00649</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8</t>
    </r>
    <r>
      <rPr>
        <sz val="10"/>
        <color rgb="FF000000"/>
        <rFont val="Noto Sans"/>
        <family val="2"/>
      </rPr>
      <t xml:space="preserve">号修订）第十一、十二条。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港、澳投资者在内地投资设立合资、合作、独资经营的演出场所经营单位审批</t>
  </si>
  <si>
    <t xml:space="preserve">00650</t>
  </si>
  <si>
    <t xml:space="preserve">台湾地区投资者在内地投资设立合资、合作经营的演出经纪机构审批</t>
  </si>
  <si>
    <t xml:space="preserve">00651</t>
  </si>
  <si>
    <t xml:space="preserve">台湾地区投资者在内地投资设立合资、合作经营的演出场所经营单位审批</t>
  </si>
  <si>
    <t xml:space="preserve">00652</t>
  </si>
  <si>
    <t xml:space="preserve">美术品进出口经营活动审批</t>
  </si>
  <si>
    <t xml:space="preserve">00653</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设立博物馆审批</t>
  </si>
  <si>
    <t xml:space="preserve">00654</t>
  </si>
  <si>
    <r>
      <rPr>
        <sz val="10"/>
        <color rgb="FF000000"/>
        <rFont val="宋体"/>
        <family val="0"/>
        <charset val="134"/>
      </rPr>
      <t xml:space="preserve">1.</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保留少量出土文物作为科研标本许可</t>
  </si>
  <si>
    <t xml:space="preserve">00655</t>
  </si>
  <si>
    <r>
      <rPr>
        <sz val="10"/>
        <color rgb="FF000000"/>
        <rFont val="宋体"/>
        <family val="0"/>
        <charset val="134"/>
      </rPr>
      <t xml:space="preserve">1.</t>
    </r>
    <r>
      <rPr>
        <sz val="10"/>
        <color rgb="FF000000"/>
        <rFont val="Noto Sans"/>
        <family val="2"/>
      </rPr>
      <t xml:space="preserve">《中华人民共和国文物保护法实施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7</t>
    </r>
    <r>
      <rPr>
        <sz val="10"/>
        <color rgb="FF000000"/>
        <rFont val="Noto Sans"/>
        <family val="2"/>
      </rPr>
      <t xml:space="preserve">号）第二十七条。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考古发掘单位</t>
  </si>
  <si>
    <t xml:space="preserve">对未核定为文物保护单位的不可移动文物进行修缮审批</t>
  </si>
  <si>
    <t xml:space="preserve">00656</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二十一条。</t>
    </r>
  </si>
  <si>
    <t xml:space="preserve">外国公民、组织和国际组织参观未开放的文物点和考古发掘现场审批</t>
  </si>
  <si>
    <t xml:space="preserve">00657</t>
  </si>
  <si>
    <r>
      <rPr>
        <sz val="10"/>
        <color rgb="FF000000"/>
        <rFont val="宋体"/>
        <family val="0"/>
        <charset val="134"/>
      </rPr>
      <t xml:space="preserve">1.</t>
    </r>
    <r>
      <rPr>
        <sz val="10"/>
        <color rgb="FF000000"/>
        <rFont val="Noto Sans"/>
        <family val="2"/>
      </rPr>
      <t xml:space="preserve">《中华人民共和国考古涉外工作管理办法》（</t>
    </r>
    <r>
      <rPr>
        <sz val="10"/>
        <color rgb="FF000000"/>
        <rFont val="宋体"/>
        <family val="0"/>
        <charset val="134"/>
      </rPr>
      <t xml:space="preserve">1990</t>
    </r>
    <r>
      <rPr>
        <sz val="10"/>
        <color rgb="FF000000"/>
        <rFont val="Noto Sans"/>
        <family val="2"/>
      </rPr>
      <t xml:space="preserve">年国务院批准，国家文物局令第</t>
    </r>
    <r>
      <rPr>
        <sz val="10"/>
        <color rgb="FF000000"/>
        <rFont val="宋体"/>
        <family val="0"/>
        <charset val="134"/>
      </rPr>
      <t xml:space="preserve">1</t>
    </r>
    <r>
      <rPr>
        <sz val="10"/>
        <color rgb="FF000000"/>
        <rFont val="Noto Sans"/>
        <family val="2"/>
      </rPr>
      <t xml:space="preserve">号）第十三条。
</t>
    </r>
    <r>
      <rPr>
        <sz val="10"/>
        <color rgb="FF000000"/>
        <rFont val="宋体"/>
        <family val="0"/>
        <charset val="134"/>
      </rPr>
      <t xml:space="preserve">2.</t>
    </r>
    <r>
      <rPr>
        <sz val="10"/>
        <color rgb="FF000000"/>
        <rFont val="Noto Sans"/>
        <family val="2"/>
      </rPr>
      <t xml:space="preserve">《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外国公民、组织和国际组织</t>
  </si>
  <si>
    <t xml:space="preserve">设立演出经纪机构审批</t>
  </si>
  <si>
    <t xml:space="preserve">00658</t>
  </si>
  <si>
    <t xml:space="preserve">设立中外合资经营、中外合作经营演出经纪机构审核</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8</t>
    </r>
    <r>
      <rPr>
        <sz val="10"/>
        <color rgb="FF000000"/>
        <rFont val="Noto Sans"/>
        <family val="2"/>
      </rPr>
      <t xml:space="preserve">号修订）第七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省级为非行政许可审批</t>
  </si>
  <si>
    <t xml:space="preserve">文物保护单位改变用途审核</t>
  </si>
  <si>
    <t xml:space="preserve">00659</t>
  </si>
  <si>
    <t xml:space="preserve">省级文物保护单位改变用途审核</t>
  </si>
  <si>
    <t xml:space="preserve">市级文物保护单位改变用途审核</t>
  </si>
  <si>
    <t xml:space="preserve">县级文物保护单位改变用途审核</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二十三条。</t>
    </r>
  </si>
  <si>
    <t xml:space="preserve">文物保护单位</t>
  </si>
  <si>
    <t xml:space="preserve">需进行文物考古调查、勘探与发掘的大型基本建设工程审批</t>
  </si>
  <si>
    <t xml:space="preserve">00660</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二十九条。</t>
    </r>
  </si>
  <si>
    <t xml:space="preserve">馆藏一级文物修复、复制、拓印审核</t>
  </si>
  <si>
    <t xml:space="preserve">00661</t>
  </si>
  <si>
    <t xml:space="preserve">设立中外合资经营、中外合作演出场所经营单位审核</t>
  </si>
  <si>
    <t xml:space="preserve">00662</t>
  </si>
  <si>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8</t>
    </r>
    <r>
      <rPr>
        <sz val="10"/>
        <color rgb="FF000000"/>
        <rFont val="Noto Sans"/>
        <family val="2"/>
      </rPr>
      <t xml:space="preserve">号修订）第十一条。</t>
    </r>
  </si>
  <si>
    <t xml:space="preserve">举办涉台营业性演出审核</t>
  </si>
  <si>
    <t xml:space="preserve">00663</t>
  </si>
  <si>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8</t>
    </r>
    <r>
      <rPr>
        <sz val="10"/>
        <color rgb="FF000000"/>
        <rFont val="Noto Sans"/>
        <family val="2"/>
      </rPr>
      <t xml:space="preserve">号修订）第十六条。</t>
    </r>
  </si>
  <si>
    <t xml:space="preserve">境外组织或者个人在我省境内进行非物质文化遗产调查的审批</t>
  </si>
  <si>
    <t xml:space="preserve">00664</t>
  </si>
  <si>
    <r>
      <rPr>
        <sz val="10"/>
        <color rgb="FF000000"/>
        <rFont val="Noto Sans"/>
        <family val="2"/>
      </rPr>
      <t xml:space="preserve">《中华人民共和国非物质文化遗产法》（</t>
    </r>
    <r>
      <rPr>
        <sz val="10"/>
        <color rgb="FF000000"/>
        <rFont val="宋体"/>
        <family val="0"/>
        <charset val="134"/>
      </rPr>
      <t xml:space="preserve">2011</t>
    </r>
    <r>
      <rPr>
        <sz val="10"/>
        <color rgb="FF000000"/>
        <rFont val="Noto Sans"/>
        <family val="2"/>
      </rPr>
      <t xml:space="preserve">年）第十五条。</t>
    </r>
  </si>
  <si>
    <t xml:space="preserve">境外组织或者个人</t>
  </si>
  <si>
    <t xml:space="preserve">举办涉外商业性美术品展览活动的审批</t>
  </si>
  <si>
    <t xml:space="preserve">00665</t>
  </si>
  <si>
    <r>
      <rPr>
        <sz val="10"/>
        <color rgb="FF000000"/>
        <rFont val="Noto Sans"/>
        <family val="2"/>
      </rPr>
      <t xml:space="preserve">举办涉外商业性美术品展览活动的审批（展品不超过</t>
    </r>
    <r>
      <rPr>
        <sz val="10"/>
        <color rgb="FF000000"/>
        <rFont val="宋体"/>
        <family val="0"/>
        <charset val="134"/>
      </rPr>
      <t xml:space="preserve">120</t>
    </r>
    <r>
      <rPr>
        <sz val="10"/>
        <color rgb="FF000000"/>
        <rFont val="Noto Sans"/>
        <family val="2"/>
      </rPr>
      <t xml:space="preserve">件）</t>
    </r>
  </si>
  <si>
    <r>
      <rPr>
        <sz val="10"/>
        <color rgb="FF000000"/>
        <rFont val="Noto Sans"/>
        <family val="2"/>
      </rPr>
      <t xml:space="preserve">《美术品经营管理办法》（</t>
    </r>
    <r>
      <rPr>
        <sz val="10"/>
        <color rgb="FF000000"/>
        <rFont val="宋体"/>
        <family val="0"/>
        <charset val="134"/>
      </rPr>
      <t xml:space="preserve">2004</t>
    </r>
    <r>
      <rPr>
        <sz val="10"/>
        <color rgb="FF000000"/>
        <rFont val="Noto Sans"/>
        <family val="2"/>
      </rPr>
      <t xml:space="preserve">年文化部令第</t>
    </r>
    <r>
      <rPr>
        <sz val="10"/>
        <color rgb="FF000000"/>
        <rFont val="宋体"/>
        <family val="0"/>
        <charset val="134"/>
      </rPr>
      <t xml:space="preserve">29</t>
    </r>
    <r>
      <rPr>
        <sz val="10"/>
        <color rgb="FF000000"/>
        <rFont val="Noto Sans"/>
        <family val="2"/>
      </rPr>
      <t xml:space="preserve">号）第九、十条。</t>
    </r>
  </si>
  <si>
    <t xml:space="preserve">全国重点文物保护单位文物保护工程审批</t>
  </si>
  <si>
    <t xml:space="preserve">00666</t>
  </si>
  <si>
    <t xml:space="preserve">文物保护单位保护范围、建设控制地带的划定及在保护范围内进行其他建设工程审核</t>
  </si>
  <si>
    <t xml:space="preserve">00667</t>
  </si>
  <si>
    <t xml:space="preserve">省级和全国重点文物保护单位保护范围、建设控制地带的划定及在保护范围内进行其他建设工程审核</t>
  </si>
  <si>
    <t xml:space="preserve">市级文物保护单位保护范围、建设控制地带的划定及在保护范围内进行其他建设工程审核</t>
  </si>
  <si>
    <t xml:space="preserve">县级文物保护单位保护范围、建设控制地带的划定及在保护范围内进行其他建设工程审核</t>
  </si>
  <si>
    <r>
      <rPr>
        <sz val="10"/>
        <color rgb="FF000000"/>
        <rFont val="宋体"/>
        <family val="0"/>
        <charset val="134"/>
      </rPr>
      <t xml:space="preserve">1.</t>
    </r>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十七、十八条。
</t>
    </r>
    <r>
      <rPr>
        <sz val="10"/>
        <color rgb="FF000000"/>
        <rFont val="宋体"/>
        <family val="0"/>
        <charset val="134"/>
      </rPr>
      <t xml:space="preserve">2.</t>
    </r>
    <r>
      <rPr>
        <sz val="10"/>
        <color rgb="FF000000"/>
        <rFont val="Noto Sans"/>
        <family val="2"/>
      </rPr>
      <t xml:space="preserve">《中华人民共和国文物保护法实施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7</t>
    </r>
    <r>
      <rPr>
        <sz val="10"/>
        <color rgb="FF000000"/>
        <rFont val="Noto Sans"/>
        <family val="2"/>
      </rPr>
      <t xml:space="preserve">号）第八、十四条。</t>
    </r>
  </si>
  <si>
    <t xml:space="preserve">文物保护单位的迁移、拆除或者不可移动文物的原址重建审核</t>
  </si>
  <si>
    <t xml:space="preserve">00668</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二十条。</t>
    </r>
  </si>
  <si>
    <t xml:space="preserve">文物系统博物馆风险单位及其安全技术防范工程（二、三级风险单位）核准</t>
  </si>
  <si>
    <t xml:space="preserve">00669</t>
  </si>
  <si>
    <r>
      <rPr>
        <sz val="10"/>
        <color rgb="FF000000"/>
        <rFont val="Noto Sans"/>
        <family val="2"/>
      </rPr>
      <t xml:space="preserve">《文物系统博物馆风险等级和安全防护级别的规定》（</t>
    </r>
    <r>
      <rPr>
        <sz val="10"/>
        <color rgb="FF000000"/>
        <rFont val="宋体"/>
        <family val="0"/>
        <charset val="134"/>
      </rPr>
      <t xml:space="preserve">2003</t>
    </r>
    <r>
      <rPr>
        <sz val="10"/>
        <color rgb="FF000000"/>
        <rFont val="Noto Sans"/>
        <family val="2"/>
      </rPr>
      <t xml:space="preserve">年公安部、国家文物局联合发布）。</t>
    </r>
  </si>
  <si>
    <t xml:space="preserve">文物系统博物馆</t>
  </si>
  <si>
    <t xml:space="preserve">博物馆二级以下（含二级）藏品取样方案审批</t>
  </si>
  <si>
    <t xml:space="preserve">00670</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博物馆藏品管理办法》（文物字〔</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730</t>
    </r>
    <r>
      <rPr>
        <sz val="10"/>
        <color rgb="FF000000"/>
        <rFont val="Noto Sans"/>
        <family val="2"/>
      </rPr>
      <t xml:space="preserve">号）第二十三条。</t>
    </r>
  </si>
  <si>
    <t xml:space="preserve">公共文化设施的拆除或改变功能、用途审核</t>
  </si>
  <si>
    <t xml:space="preserve">00671</t>
  </si>
  <si>
    <t xml:space="preserve">市级公共文化设施的拆除或改变功能、用途审核</t>
  </si>
  <si>
    <r>
      <rPr>
        <sz val="10"/>
        <color rgb="FF000000"/>
        <rFont val="Noto Sans"/>
        <family val="2"/>
      </rPr>
      <t xml:space="preserve">《公共文化体育设施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2</t>
    </r>
    <r>
      <rPr>
        <sz val="10"/>
        <color rgb="FF000000"/>
        <rFont val="Noto Sans"/>
        <family val="2"/>
      </rPr>
      <t xml:space="preserve">号）第二十七条。</t>
    </r>
  </si>
  <si>
    <t xml:space="preserve">文化行政部门</t>
  </si>
  <si>
    <t xml:space="preserve">考古发掘项目审核</t>
  </si>
  <si>
    <t xml:space="preserve">00672</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二十七条。</t>
    </r>
  </si>
  <si>
    <t xml:space="preserve">地级以上市文物行政部门或具有考古发掘团体领队资格的事业单位</t>
  </si>
  <si>
    <t xml:space="preserve">卫生计生行政部门</t>
  </si>
  <si>
    <t xml:space="preserve">母婴保健技术服务执业许可证核发</t>
  </si>
  <si>
    <t xml:space="preserve">00673</t>
  </si>
  <si>
    <t xml:space="preserve">遗传病诊断、产前诊断等方面的母婴保健技术服务执业许可证核发</t>
  </si>
  <si>
    <t xml:space="preserve">婚前医学检查技术母婴保健技术服务执业许可证核发</t>
  </si>
  <si>
    <t xml:space="preserve">助产技术服务、结扎手术、终止妊娠手术母婴保健技术服务执业许可证核发</t>
  </si>
  <si>
    <r>
      <rPr>
        <sz val="10"/>
        <color rgb="FF000000"/>
        <rFont val="宋体"/>
        <family val="0"/>
        <charset val="134"/>
      </rPr>
      <t xml:space="preserve">1.</t>
    </r>
    <r>
      <rPr>
        <sz val="10"/>
        <color rgb="FF000000"/>
        <rFont val="Noto Sans"/>
        <family val="2"/>
      </rPr>
      <t xml:space="preserve">《中华人民共和国母婴保健法》（</t>
    </r>
    <r>
      <rPr>
        <sz val="10"/>
        <color rgb="FF000000"/>
        <rFont val="宋体"/>
        <family val="0"/>
        <charset val="134"/>
      </rPr>
      <t xml:space="preserve">1994</t>
    </r>
    <r>
      <rPr>
        <sz val="10"/>
        <color rgb="FF000000"/>
        <rFont val="Noto Sans"/>
        <family val="2"/>
      </rPr>
      <t xml:space="preserve">年）第三十二条。
</t>
    </r>
    <r>
      <rPr>
        <sz val="10"/>
        <color rgb="FF000000"/>
        <rFont val="宋体"/>
        <family val="0"/>
        <charset val="134"/>
      </rPr>
      <t xml:space="preserve">2.</t>
    </r>
    <r>
      <rPr>
        <sz val="10"/>
        <color rgb="FF000000"/>
        <rFont val="Noto Sans"/>
        <family val="2"/>
      </rPr>
      <t xml:space="preserve">《中华人民共和国母婴保健法实施办法》（</t>
    </r>
    <r>
      <rPr>
        <sz val="10"/>
        <color rgb="FF000000"/>
        <rFont val="宋体"/>
        <family val="0"/>
        <charset val="134"/>
      </rPr>
      <t xml:space="preserve">2001</t>
    </r>
    <r>
      <rPr>
        <sz val="10"/>
        <color rgb="FF000000"/>
        <rFont val="Noto Sans"/>
        <family val="2"/>
      </rPr>
      <t xml:space="preserve">年国务院令</t>
    </r>
    <r>
      <rPr>
        <sz val="10"/>
        <color rgb="FF000000"/>
        <rFont val="宋体"/>
        <family val="0"/>
        <charset val="134"/>
      </rPr>
      <t xml:space="preserve">308</t>
    </r>
    <r>
      <rPr>
        <sz val="10"/>
        <color rgb="FF000000"/>
        <rFont val="Noto Sans"/>
        <family val="2"/>
      </rPr>
      <t xml:space="preserve">号）第三十五条。
</t>
    </r>
    <r>
      <rPr>
        <sz val="10"/>
        <color rgb="FF000000"/>
        <rFont val="宋体"/>
        <family val="0"/>
        <charset val="134"/>
      </rPr>
      <t xml:space="preserve">3.</t>
    </r>
    <r>
      <rPr>
        <sz val="10"/>
        <color rgb="FF000000"/>
        <rFont val="Noto Sans"/>
        <family val="2"/>
      </rPr>
      <t xml:space="preserve">《广东省母婴保健管理条例》（</t>
    </r>
    <r>
      <rPr>
        <sz val="10"/>
        <color rgb="FF000000"/>
        <rFont val="宋体"/>
        <family val="0"/>
        <charset val="134"/>
      </rPr>
      <t xml:space="preserve">2010</t>
    </r>
    <r>
      <rPr>
        <sz val="10"/>
        <color rgb="FF000000"/>
        <rFont val="Noto Sans"/>
        <family val="2"/>
      </rPr>
      <t xml:space="preserve">年修正）第五条。</t>
    </r>
  </si>
  <si>
    <t xml:space="preserve">医疗保健机构</t>
  </si>
  <si>
    <t xml:space="preserve">母婴保健技术考核合格证书核发</t>
  </si>
  <si>
    <t xml:space="preserve">00674</t>
  </si>
  <si>
    <t xml:space="preserve">婚前医学检查技术母婴保健技术考核合格证书核发</t>
  </si>
  <si>
    <t xml:space="preserve">助产技术服务、结扎手术、终止妊娠手术母婴保健技术考核合格证书核发</t>
  </si>
  <si>
    <r>
      <rPr>
        <sz val="10"/>
        <color rgb="FF000000"/>
        <rFont val="宋体"/>
        <family val="0"/>
        <charset val="134"/>
      </rPr>
      <t xml:space="preserve">1.</t>
    </r>
    <r>
      <rPr>
        <sz val="10"/>
        <color rgb="FF000000"/>
        <rFont val="Noto Sans"/>
        <family val="2"/>
      </rPr>
      <t xml:space="preserve">《中华人民共和国母婴保健法》（</t>
    </r>
    <r>
      <rPr>
        <sz val="10"/>
        <color rgb="FF000000"/>
        <rFont val="宋体"/>
        <family val="0"/>
        <charset val="134"/>
      </rPr>
      <t xml:space="preserve">1994</t>
    </r>
    <r>
      <rPr>
        <sz val="10"/>
        <color rgb="FF000000"/>
        <rFont val="Noto Sans"/>
        <family val="2"/>
      </rPr>
      <t xml:space="preserve">年）第三十三条。
</t>
    </r>
    <r>
      <rPr>
        <sz val="10"/>
        <color rgb="FF000000"/>
        <rFont val="宋体"/>
        <family val="0"/>
        <charset val="134"/>
      </rPr>
      <t xml:space="preserve">2.</t>
    </r>
    <r>
      <rPr>
        <sz val="10"/>
        <color rgb="FF000000"/>
        <rFont val="Noto Sans"/>
        <family val="2"/>
      </rPr>
      <t xml:space="preserve">《中华人民共和国母婴保健法实施办法》（</t>
    </r>
    <r>
      <rPr>
        <sz val="10"/>
        <color rgb="FF000000"/>
        <rFont val="宋体"/>
        <family val="0"/>
        <charset val="134"/>
      </rPr>
      <t xml:space="preserve">2001</t>
    </r>
    <r>
      <rPr>
        <sz val="10"/>
        <color rgb="FF000000"/>
        <rFont val="Noto Sans"/>
        <family val="2"/>
      </rPr>
      <t xml:space="preserve">年国务院令</t>
    </r>
    <r>
      <rPr>
        <sz val="10"/>
        <color rgb="FF000000"/>
        <rFont val="宋体"/>
        <family val="0"/>
        <charset val="134"/>
      </rPr>
      <t xml:space="preserve">308</t>
    </r>
    <r>
      <rPr>
        <sz val="10"/>
        <color rgb="FF000000"/>
        <rFont val="Noto Sans"/>
        <family val="2"/>
      </rPr>
      <t xml:space="preserve">号）第三十五条。</t>
    </r>
  </si>
  <si>
    <t xml:space="preserve">医疗机构设置审批和执业许可</t>
  </si>
  <si>
    <t xml:space="preserve">00675</t>
  </si>
  <si>
    <t xml:space="preserve">省管权限内的医疗机构设置审批和执业许可</t>
  </si>
  <si>
    <t xml:space="preserve">市管权限内的医疗机构设置审批和执业许可</t>
  </si>
  <si>
    <t xml:space="preserve">县管权限内的医疗机构设置审批和执业许可</t>
  </si>
  <si>
    <r>
      <rPr>
        <sz val="10"/>
        <color rgb="FF000000"/>
        <rFont val="宋体"/>
        <family val="0"/>
        <charset val="134"/>
      </rPr>
      <t xml:space="preserve">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第九、十一、十七、二十、二十一、二十二条。 
</t>
    </r>
    <r>
      <rPr>
        <sz val="10"/>
        <color rgb="FF000000"/>
        <rFont val="宋体"/>
        <family val="0"/>
        <charset val="134"/>
      </rPr>
      <t xml:space="preserve">2.</t>
    </r>
    <r>
      <rPr>
        <sz val="10"/>
        <color rgb="FF000000"/>
        <rFont val="Noto Sans"/>
        <family val="2"/>
      </rPr>
      <t xml:space="preserve">《中外合资、合作医疗机构管理暂行办法》（</t>
    </r>
    <r>
      <rPr>
        <sz val="10"/>
        <color rgb="FF000000"/>
        <rFont val="宋体"/>
        <family val="0"/>
        <charset val="134"/>
      </rPr>
      <t xml:space="preserve">2000</t>
    </r>
    <r>
      <rPr>
        <sz val="10"/>
        <color rgb="FF000000"/>
        <rFont val="Noto Sans"/>
        <family val="2"/>
      </rPr>
      <t xml:space="preserve">年卫生部、对外贸易经济合作部令第</t>
    </r>
    <r>
      <rPr>
        <sz val="10"/>
        <color rgb="FF000000"/>
        <rFont val="宋体"/>
        <family val="0"/>
        <charset val="134"/>
      </rPr>
      <t xml:space="preserve">11</t>
    </r>
    <r>
      <rPr>
        <sz val="10"/>
        <color rgb="FF000000"/>
        <rFont val="Noto Sans"/>
        <family val="2"/>
      </rPr>
      <t xml:space="preserve">号）第十、十一条。
</t>
    </r>
    <r>
      <rPr>
        <sz val="10"/>
        <color rgb="FF000000"/>
        <rFont val="宋体"/>
        <family val="0"/>
        <charset val="134"/>
      </rPr>
      <t xml:space="preserve">3.</t>
    </r>
    <r>
      <rPr>
        <sz val="10"/>
        <color rgb="FF000000"/>
        <rFont val="Noto Sans"/>
        <family val="2"/>
      </rPr>
      <t xml:space="preserve">《关于进一步鼓励和引导社会资本举办医疗机构意见的通知》（国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第一条。
</t>
    </r>
    <r>
      <rPr>
        <sz val="10"/>
        <color rgb="FF000000"/>
        <rFont val="宋体"/>
        <family val="0"/>
        <charset val="134"/>
      </rPr>
      <t xml:space="preserve">4.</t>
    </r>
    <r>
      <rPr>
        <sz val="10"/>
        <color rgb="FF000000"/>
        <rFont val="Noto Sans"/>
        <family val="2"/>
      </rPr>
      <t xml:space="preserve">《国务院关于取消和下放</t>
    </r>
    <r>
      <rPr>
        <sz val="10"/>
        <color rgb="FF000000"/>
        <rFont val="宋体"/>
        <family val="0"/>
        <charset val="134"/>
      </rPr>
      <t xml:space="preserve">50</t>
    </r>
    <r>
      <rPr>
        <sz val="10"/>
        <color rgb="FF000000"/>
        <rFont val="Noto Sans"/>
        <family val="2"/>
      </rPr>
      <t xml:space="preserve">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卫生厅关于进一步规范医疗机构设置审批管理的通知》（粤卫〔</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03</t>
    </r>
    <r>
      <rPr>
        <sz val="10"/>
        <color rgb="FF000000"/>
        <rFont val="Noto Sans"/>
        <family val="2"/>
      </rPr>
      <t xml:space="preserve">号）。</t>
    </r>
  </si>
  <si>
    <t xml:space="preserve">医疗机构设置单位或个人</t>
  </si>
  <si>
    <t xml:space="preserve">血站执业、单采血浆站许可证核发</t>
  </si>
  <si>
    <t xml:space="preserve">00676</t>
  </si>
  <si>
    <t xml:space="preserve">单采血浆站许可证审核</t>
  </si>
  <si>
    <r>
      <rPr>
        <sz val="10"/>
        <color rgb="FF000000"/>
        <rFont val="宋体"/>
        <family val="0"/>
        <charset val="134"/>
      </rPr>
      <t xml:space="preserve">1.</t>
    </r>
    <r>
      <rPr>
        <sz val="10"/>
        <color rgb="FF000000"/>
        <rFont val="Noto Sans"/>
        <family val="2"/>
      </rPr>
      <t xml:space="preserve">《中华人民共和国献血法》（</t>
    </r>
    <r>
      <rPr>
        <sz val="10"/>
        <color rgb="FF000000"/>
        <rFont val="宋体"/>
        <family val="0"/>
        <charset val="134"/>
      </rPr>
      <t xml:space="preserve">1997</t>
    </r>
    <r>
      <rPr>
        <sz val="10"/>
        <color rgb="FF000000"/>
        <rFont val="Noto Sans"/>
        <family val="2"/>
      </rPr>
      <t xml:space="preserve">年）第八条。
</t>
    </r>
    <r>
      <rPr>
        <sz val="10"/>
        <color rgb="FF000000"/>
        <rFont val="宋体"/>
        <family val="0"/>
        <charset val="134"/>
      </rPr>
      <t xml:space="preserve">2.</t>
    </r>
    <r>
      <rPr>
        <sz val="10"/>
        <color rgb="FF000000"/>
        <rFont val="Noto Sans"/>
        <family val="2"/>
      </rPr>
      <t xml:space="preserve">《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第七条。
</t>
    </r>
    <r>
      <rPr>
        <sz val="10"/>
        <color rgb="FF000000"/>
        <rFont val="宋体"/>
        <family val="0"/>
        <charset val="134"/>
      </rPr>
      <t xml:space="preserve">3.</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第十三条。</t>
    </r>
  </si>
  <si>
    <r>
      <rPr>
        <sz val="10"/>
        <color rgb="FF000000"/>
        <rFont val="宋体"/>
        <family val="0"/>
        <charset val="134"/>
      </rPr>
      <t xml:space="preserve">1.</t>
    </r>
    <r>
      <rPr>
        <sz val="10"/>
        <color rgb="FF000000"/>
        <rFont val="Noto Sans"/>
        <family val="2"/>
      </rPr>
      <t xml:space="preserve">血站设置单位；
</t>
    </r>
    <r>
      <rPr>
        <sz val="10"/>
        <color rgb="FF000000"/>
        <rFont val="宋体"/>
        <family val="0"/>
        <charset val="134"/>
      </rPr>
      <t xml:space="preserve">2.</t>
    </r>
    <r>
      <rPr>
        <sz val="10"/>
        <color rgb="FF000000"/>
        <rFont val="Noto Sans"/>
        <family val="2"/>
      </rPr>
      <t xml:space="preserve">单采血浆站设置单位。　</t>
    </r>
  </si>
  <si>
    <t xml:space="preserve">戒毒医疗服务许可</t>
  </si>
  <si>
    <t xml:space="preserve">00677</t>
  </si>
  <si>
    <r>
      <rPr>
        <sz val="10"/>
        <color rgb="FF000000"/>
        <rFont val="Noto Sans"/>
        <family val="2"/>
      </rPr>
      <t xml:space="preserve">《中华人民共和国禁毒法》（</t>
    </r>
    <r>
      <rPr>
        <sz val="10"/>
        <color rgb="FF000000"/>
        <rFont val="宋体"/>
        <family val="0"/>
        <charset val="134"/>
      </rPr>
      <t xml:space="preserve">2007</t>
    </r>
    <r>
      <rPr>
        <sz val="10"/>
        <color rgb="FF000000"/>
        <rFont val="Noto Sans"/>
        <family val="2"/>
      </rPr>
      <t xml:space="preserve">年）第三十六条。</t>
    </r>
  </si>
  <si>
    <t xml:space="preserve">医疗机构</t>
  </si>
  <si>
    <t xml:space="preserve">医疗机构开展人类辅助生殖技术许可</t>
  </si>
  <si>
    <t xml:space="preserve">0067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四批取消和调整行政审批项目的决定》（国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类辅助生殖技术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4</t>
    </r>
    <r>
      <rPr>
        <sz val="10"/>
        <color rgb="FF000000"/>
        <rFont val="Noto Sans"/>
        <family val="2"/>
      </rPr>
      <t xml:space="preserve">号）第七条。</t>
    </r>
  </si>
  <si>
    <t xml:space="preserve">医疗机构设置人类精子库审批</t>
  </si>
  <si>
    <t xml:space="preserve">00679</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四批取消和调整行政审批项目的决定》（国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类精子库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5</t>
    </r>
    <r>
      <rPr>
        <sz val="10"/>
        <color rgb="FF000000"/>
        <rFont val="Noto Sans"/>
        <family val="2"/>
      </rPr>
      <t xml:space="preserve">号）第八条。</t>
    </r>
  </si>
  <si>
    <t xml:space="preserve">涉及饮用水卫生安全产品卫生许可</t>
  </si>
  <si>
    <t xml:space="preserve">00680</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生活饮用水卫生监督管理办法》（</t>
    </r>
    <r>
      <rPr>
        <sz val="10"/>
        <color rgb="FF000000"/>
        <rFont val="宋体"/>
        <family val="0"/>
        <charset val="134"/>
      </rPr>
      <t xml:space="preserve">1996</t>
    </r>
    <r>
      <rPr>
        <sz val="10"/>
        <color rgb="FF000000"/>
        <rFont val="Noto Sans"/>
        <family val="2"/>
      </rPr>
      <t xml:space="preserve">年建设部、卫生部令第</t>
    </r>
    <r>
      <rPr>
        <sz val="10"/>
        <color rgb="FF000000"/>
        <rFont val="宋体"/>
        <family val="0"/>
        <charset val="134"/>
      </rPr>
      <t xml:space="preserve">53</t>
    </r>
    <r>
      <rPr>
        <sz val="10"/>
        <color rgb="FF000000"/>
        <rFont val="Noto Sans"/>
        <family val="2"/>
      </rPr>
      <t xml:space="preserve">号）第二十一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关于取消和下放</t>
    </r>
    <r>
      <rPr>
        <sz val="10"/>
        <color rgb="FF000000"/>
        <rFont val="宋体"/>
        <family val="0"/>
        <charset val="134"/>
      </rPr>
      <t xml:space="preserve">50</t>
    </r>
    <r>
      <rPr>
        <sz val="10"/>
        <color rgb="FF000000"/>
        <rFont val="Noto Sans"/>
        <family val="2"/>
      </rPr>
      <t xml:space="preserve">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饮用水供水单位卫生许可</t>
  </si>
  <si>
    <t xml:space="preserve">00681</t>
  </si>
  <si>
    <r>
      <rPr>
        <sz val="10"/>
        <color rgb="FF000000"/>
        <rFont val="宋体"/>
        <family val="0"/>
        <charset val="134"/>
      </rPr>
      <t xml:space="preserve">1.</t>
    </r>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修正）第二十九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放射诊疗许可　</t>
  </si>
  <si>
    <t xml:space="preserve">00682</t>
  </si>
  <si>
    <t xml:space="preserve">放射诊疗许可</t>
  </si>
  <si>
    <r>
      <rPr>
        <sz val="10"/>
        <color rgb="FF000000"/>
        <rFont val="宋体"/>
        <family val="0"/>
        <charset val="134"/>
      </rPr>
      <t xml:space="preserve">1.</t>
    </r>
    <r>
      <rPr>
        <sz val="10"/>
        <color rgb="FF000000"/>
        <rFont val="Noto Sans"/>
        <family val="2"/>
      </rPr>
      <t xml:space="preserve">《中华人民共和国职业病防治法》（</t>
    </r>
    <r>
      <rPr>
        <sz val="10"/>
        <color rgb="FF000000"/>
        <rFont val="宋体"/>
        <family val="0"/>
        <charset val="134"/>
      </rPr>
      <t xml:space="preserve">2011</t>
    </r>
    <r>
      <rPr>
        <sz val="10"/>
        <color rgb="FF000000"/>
        <rFont val="Noto Sans"/>
        <family val="2"/>
      </rPr>
      <t xml:space="preserve">年修正）第八十九条。
</t>
    </r>
    <r>
      <rPr>
        <sz val="10"/>
        <color rgb="FF000000"/>
        <rFont val="宋体"/>
        <family val="0"/>
        <charset val="134"/>
      </rPr>
      <t xml:space="preserve">2.</t>
    </r>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第四、十一、十四条。</t>
    </r>
  </si>
  <si>
    <t xml:space="preserve">消毒产品生产企业卫生许可</t>
  </si>
  <si>
    <t xml:space="preserve">00683</t>
  </si>
  <si>
    <t xml:space="preserve">消毒产品生产企业（一次性使用医疗用品的生产企业除外）卫生许可</t>
  </si>
  <si>
    <r>
      <rPr>
        <sz val="10"/>
        <color rgb="FF000000"/>
        <rFont val="宋体"/>
        <family val="0"/>
        <charset val="134"/>
      </rPr>
      <t xml:space="preserve">1.</t>
    </r>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修正）第二十九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消毒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27</t>
    </r>
    <r>
      <rPr>
        <sz val="10"/>
        <color rgb="FF000000"/>
        <rFont val="Noto Sans"/>
        <family val="2"/>
      </rPr>
      <t xml:space="preserve">号修订）第二十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医师执业证书核发</t>
  </si>
  <si>
    <t xml:space="preserve">00684</t>
  </si>
  <si>
    <t xml:space="preserve">省管权限医疗机构内医师执业证书核发（不含中医类别医疗机构内的医师）</t>
  </si>
  <si>
    <r>
      <rPr>
        <sz val="10"/>
        <color rgb="FF000000"/>
        <rFont val="宋体"/>
        <family val="0"/>
        <charset val="134"/>
      </rPr>
      <t xml:space="preserve">1.</t>
    </r>
    <r>
      <rPr>
        <sz val="10"/>
        <color rgb="FF000000"/>
        <rFont val="Noto Sans"/>
        <family val="2"/>
      </rPr>
      <t xml:space="preserve">《中华人民共和国执业医师法》（</t>
    </r>
    <r>
      <rPr>
        <sz val="10"/>
        <color rgb="FF000000"/>
        <rFont val="宋体"/>
        <family val="0"/>
        <charset val="134"/>
      </rPr>
      <t xml:space="preserve">1998</t>
    </r>
    <r>
      <rPr>
        <sz val="10"/>
        <color rgb="FF000000"/>
        <rFont val="Noto Sans"/>
        <family val="2"/>
      </rPr>
      <t xml:space="preserve">年）第八、十三条。
</t>
    </r>
    <r>
      <rPr>
        <sz val="10"/>
        <color rgb="FF000000"/>
        <rFont val="宋体"/>
        <family val="0"/>
        <charset val="134"/>
      </rPr>
      <t xml:space="preserve">2.</t>
    </r>
    <r>
      <rPr>
        <sz val="10"/>
        <color rgb="FF000000"/>
        <rFont val="Noto Sans"/>
        <family val="2"/>
      </rPr>
      <t xml:space="preserve">《医师资格考试暂行办法》（</t>
    </r>
    <r>
      <rPr>
        <sz val="10"/>
        <color rgb="FF000000"/>
        <rFont val="宋体"/>
        <family val="0"/>
        <charset val="134"/>
      </rPr>
      <t xml:space="preserve">1999</t>
    </r>
    <r>
      <rPr>
        <sz val="10"/>
        <color rgb="FF000000"/>
        <rFont val="Noto Sans"/>
        <family val="2"/>
      </rPr>
      <t xml:space="preserve">年卫生部令第</t>
    </r>
    <r>
      <rPr>
        <sz val="10"/>
        <color rgb="FF000000"/>
        <rFont val="宋体"/>
        <family val="0"/>
        <charset val="134"/>
      </rPr>
      <t xml:space="preserve">4</t>
    </r>
    <r>
      <rPr>
        <sz val="10"/>
        <color rgb="FF000000"/>
        <rFont val="Noto Sans"/>
        <family val="2"/>
      </rPr>
      <t xml:space="preserve">号）第三十三条。</t>
    </r>
  </si>
  <si>
    <t xml:space="preserve">港澳台医师内地医师资格认定</t>
  </si>
  <si>
    <t xml:space="preserve">00685</t>
  </si>
  <si>
    <r>
      <rPr>
        <sz val="10"/>
        <color rgb="FF000000"/>
        <rFont val="宋体"/>
        <family val="0"/>
        <charset val="134"/>
      </rPr>
      <t xml:space="preserve">1.</t>
    </r>
    <r>
      <rPr>
        <sz val="10"/>
        <color rgb="FF000000"/>
        <rFont val="Noto Sans"/>
        <family val="2"/>
      </rPr>
      <t xml:space="preserve">《中华人民共和国执业医师法》（</t>
    </r>
    <r>
      <rPr>
        <sz val="10"/>
        <color rgb="FF000000"/>
        <rFont val="宋体"/>
        <family val="0"/>
        <charset val="134"/>
      </rPr>
      <t xml:space="preserve">1998</t>
    </r>
    <r>
      <rPr>
        <sz val="10"/>
        <color rgb="FF000000"/>
        <rFont val="Noto Sans"/>
        <family val="2"/>
      </rPr>
      <t xml:space="preserve">年）第四十七条。
</t>
    </r>
    <r>
      <rPr>
        <sz val="10"/>
        <color rgb="FF000000"/>
        <rFont val="宋体"/>
        <family val="0"/>
        <charset val="134"/>
      </rPr>
      <t xml:space="preserve">2.</t>
    </r>
    <r>
      <rPr>
        <sz val="10"/>
        <color rgb="FF000000"/>
        <rFont val="Noto Sans"/>
        <family val="2"/>
      </rPr>
      <t xml:space="preserve">《香港和澳门特别行政区医师获得内地医师资格认定管理办法》（卫医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第五、七条。
</t>
    </r>
    <r>
      <rPr>
        <sz val="10"/>
        <color rgb="FF000000"/>
        <rFont val="宋体"/>
        <family val="0"/>
        <charset val="134"/>
      </rPr>
      <t xml:space="preserve">3.</t>
    </r>
    <r>
      <rPr>
        <sz val="10"/>
        <color rgb="FF000000"/>
        <rFont val="Noto Sans"/>
        <family val="2"/>
      </rPr>
      <t xml:space="preserve">《台湾地区医师获得大陆医师资格认定管理办法》（卫医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第五、七条。</t>
    </r>
  </si>
  <si>
    <t xml:space="preserve">有港澳台合法行医资格的港澳台永久居民</t>
  </si>
  <si>
    <t xml:space="preserve">海外留学回国服务人员执业医师资格认定（含中医医师）</t>
  </si>
  <si>
    <t xml:space="preserve">00686</t>
  </si>
  <si>
    <r>
      <rPr>
        <sz val="10"/>
        <color rgb="FF000000"/>
        <rFont val="宋体"/>
        <family val="0"/>
        <charset val="134"/>
      </rPr>
      <t xml:space="preserve">1.</t>
    </r>
    <r>
      <rPr>
        <sz val="10"/>
        <color rgb="FF000000"/>
        <rFont val="Noto Sans"/>
        <family val="2"/>
      </rPr>
      <t xml:space="preserve">《中华人民共和国执业医师法》（</t>
    </r>
    <r>
      <rPr>
        <sz val="10"/>
        <color rgb="FF000000"/>
        <rFont val="宋体"/>
        <family val="0"/>
        <charset val="134"/>
      </rPr>
      <t xml:space="preserve">1998</t>
    </r>
    <r>
      <rPr>
        <sz val="10"/>
        <color rgb="FF000000"/>
        <rFont val="Noto Sans"/>
        <family val="2"/>
      </rPr>
      <t xml:space="preserve">年）第四十三条。
</t>
    </r>
    <r>
      <rPr>
        <sz val="10"/>
        <color rgb="FF000000"/>
        <rFont val="宋体"/>
        <family val="0"/>
        <charset val="134"/>
      </rPr>
      <t xml:space="preserve">2.</t>
    </r>
    <r>
      <rPr>
        <sz val="10"/>
        <color rgb="FF000000"/>
        <rFont val="Noto Sans"/>
        <family val="2"/>
      </rPr>
      <t xml:space="preserve">《卫生部关于妥善解决医师资格认定工作有关问题的通知》（卫人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16</t>
    </r>
    <r>
      <rPr>
        <sz val="10"/>
        <color rgb="FF000000"/>
        <rFont val="Noto Sans"/>
        <family val="2"/>
      </rPr>
      <t xml:space="preserve">号）。</t>
    </r>
  </si>
  <si>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执业医师法》颁布之日前，按照国家有关规定已取得医学专业技术职务任职资格的人员</t>
    </r>
  </si>
  <si>
    <t xml:space="preserve">放射卫生技术服务机构资质认定</t>
  </si>
  <si>
    <t xml:space="preserve">00687</t>
  </si>
  <si>
    <t xml:space="preserve">放射卫生技术服务机构资质认定（乙级）</t>
  </si>
  <si>
    <r>
      <rPr>
        <sz val="10"/>
        <color rgb="FF000000"/>
        <rFont val="宋体"/>
        <family val="0"/>
        <charset val="134"/>
      </rPr>
      <t xml:space="preserve">1.</t>
    </r>
    <r>
      <rPr>
        <sz val="10"/>
        <color rgb="FF000000"/>
        <rFont val="Noto Sans"/>
        <family val="2"/>
      </rPr>
      <t xml:space="preserve">《中华人民共和国职业病防治法》（</t>
    </r>
    <r>
      <rPr>
        <sz val="10"/>
        <color rgb="FF000000"/>
        <rFont val="宋体"/>
        <family val="0"/>
        <charset val="134"/>
      </rPr>
      <t xml:space="preserve">2011</t>
    </r>
    <r>
      <rPr>
        <sz val="10"/>
        <color rgb="FF000000"/>
        <rFont val="Noto Sans"/>
        <family val="2"/>
      </rPr>
      <t xml:space="preserve">年修正）第八十九条。
</t>
    </r>
    <r>
      <rPr>
        <sz val="10"/>
        <color rgb="FF000000"/>
        <rFont val="宋体"/>
        <family val="0"/>
        <charset val="134"/>
      </rPr>
      <t xml:space="preserve">2.</t>
    </r>
    <r>
      <rPr>
        <sz val="10"/>
        <color rgb="FF000000"/>
        <rFont val="Noto Sans"/>
        <family val="2"/>
      </rPr>
      <t xml:space="preserve">《放射卫生技术服务机构管理办法》（卫监督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第二、三条。</t>
    </r>
  </si>
  <si>
    <t xml:space="preserve">外籍医师来华短期行医核准</t>
  </si>
  <si>
    <t xml:space="preserve">0068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外国医师来华短期行医暂行管理办法》（</t>
    </r>
    <r>
      <rPr>
        <sz val="10"/>
        <color rgb="FF000000"/>
        <rFont val="宋体"/>
        <family val="0"/>
        <charset val="134"/>
      </rPr>
      <t xml:space="preserve">1992</t>
    </r>
    <r>
      <rPr>
        <sz val="10"/>
        <color rgb="FF000000"/>
        <rFont val="Noto Sans"/>
        <family val="2"/>
      </rPr>
      <t xml:space="preserve">年卫生部令第</t>
    </r>
    <r>
      <rPr>
        <sz val="10"/>
        <color rgb="FF000000"/>
        <rFont val="宋体"/>
        <family val="0"/>
        <charset val="134"/>
      </rPr>
      <t xml:space="preserve">24</t>
    </r>
    <r>
      <rPr>
        <sz val="10"/>
        <color rgb="FF000000"/>
        <rFont val="Noto Sans"/>
        <family val="2"/>
      </rPr>
      <t xml:space="preserve">号）第八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公共场所卫生许可</t>
  </si>
  <si>
    <t xml:space="preserve">00689</t>
  </si>
  <si>
    <t xml:space="preserve">公共场所（除公园、体育场馆、公共交通工具外）卫生许可</t>
  </si>
  <si>
    <r>
      <rPr>
        <sz val="10"/>
        <color rgb="FF000000"/>
        <rFont val="宋体"/>
        <family val="0"/>
        <charset val="134"/>
      </rPr>
      <t xml:space="preserve">1.</t>
    </r>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四条。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1</t>
    </r>
    <r>
      <rPr>
        <sz val="10"/>
        <color rgb="FF000000"/>
        <rFont val="Noto Sans"/>
        <family val="2"/>
      </rPr>
      <t xml:space="preserve">年卫生部令第</t>
    </r>
    <r>
      <rPr>
        <sz val="10"/>
        <color rgb="FF000000"/>
        <rFont val="宋体"/>
        <family val="0"/>
        <charset val="134"/>
      </rPr>
      <t xml:space="preserve">80</t>
    </r>
    <r>
      <rPr>
        <sz val="10"/>
        <color rgb="FF000000"/>
        <rFont val="Noto Sans"/>
        <family val="2"/>
      </rPr>
      <t xml:space="preserve">号）第二十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公共场所改、扩建卫生许可</t>
  </si>
  <si>
    <t xml:space="preserve">00690</t>
  </si>
  <si>
    <r>
      <rPr>
        <sz val="10"/>
        <color rgb="FF000000"/>
        <rFont val="宋体"/>
        <family val="0"/>
        <charset val="134"/>
      </rPr>
      <t xml:space="preserve">1.</t>
    </r>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四条。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麻醉药品、第一类精神药品购用印鉴卡审批</t>
  </si>
  <si>
    <t xml:space="preserve">00691</t>
  </si>
  <si>
    <r>
      <rPr>
        <sz val="10"/>
        <color rgb="FF000000"/>
        <rFont val="宋体"/>
        <family val="0"/>
        <charset val="134"/>
      </rPr>
      <t xml:space="preserve">1.</t>
    </r>
    <r>
      <rPr>
        <sz val="10"/>
        <color rgb="FF000000"/>
        <rFont val="Noto Sans"/>
        <family val="2"/>
      </rPr>
      <t xml:space="preserve">《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第三十六条。
</t>
    </r>
    <r>
      <rPr>
        <sz val="10"/>
        <color rgb="FF000000"/>
        <rFont val="宋体"/>
        <family val="0"/>
        <charset val="134"/>
      </rPr>
      <t xml:space="preserve">2.</t>
    </r>
    <r>
      <rPr>
        <sz val="10"/>
        <color rgb="FF000000"/>
        <rFont val="Noto Sans"/>
        <family val="2"/>
      </rPr>
      <t xml:space="preserve">《麻醉药品、第一类精神药品购用印鉴卡管理规定》（卫医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421</t>
    </r>
    <r>
      <rPr>
        <sz val="10"/>
        <color rgb="FF000000"/>
        <rFont val="Noto Sans"/>
        <family val="2"/>
      </rPr>
      <t xml:space="preserve">号）第二条。</t>
    </r>
  </si>
  <si>
    <t xml:space="preserve">计划生育技术服务机构设立许可</t>
  </si>
  <si>
    <t xml:space="preserve">00692</t>
  </si>
  <si>
    <r>
      <rPr>
        <sz val="10"/>
        <color rgb="FF000000"/>
        <rFont val="宋体"/>
        <family val="0"/>
        <charset val="134"/>
      </rPr>
      <t xml:space="preserve">1.</t>
    </r>
    <r>
      <rPr>
        <sz val="10"/>
        <color rgb="FF000000"/>
        <rFont val="Noto Sans"/>
        <family val="2"/>
      </rPr>
      <t xml:space="preserve">《计划生育技术服务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8</t>
    </r>
    <r>
      <rPr>
        <sz val="10"/>
        <color rgb="FF000000"/>
        <rFont val="Noto Sans"/>
        <family val="2"/>
      </rPr>
      <t xml:space="preserve">号）第二十条。
</t>
    </r>
    <r>
      <rPr>
        <sz val="10"/>
        <color rgb="FF000000"/>
        <rFont val="宋体"/>
        <family val="0"/>
        <charset val="134"/>
      </rPr>
      <t xml:space="preserve">2.</t>
    </r>
    <r>
      <rPr>
        <sz val="10"/>
        <color rgb="FF000000"/>
        <rFont val="Noto Sans"/>
        <family val="2"/>
      </rPr>
      <t xml:space="preserve">《计划生育技术服务机构执业管理办法》（</t>
    </r>
    <r>
      <rPr>
        <sz val="10"/>
        <color rgb="FF000000"/>
        <rFont val="宋体"/>
        <family val="0"/>
        <charset val="134"/>
      </rPr>
      <t xml:space="preserve">2001</t>
    </r>
    <r>
      <rPr>
        <sz val="10"/>
        <color rgb="FF000000"/>
        <rFont val="Noto Sans"/>
        <family val="2"/>
      </rPr>
      <t xml:space="preserve">年国家计生委令第</t>
    </r>
    <r>
      <rPr>
        <sz val="10"/>
        <color rgb="FF000000"/>
        <rFont val="宋体"/>
        <family val="0"/>
        <charset val="134"/>
      </rPr>
      <t xml:space="preserve">5</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计划生育技术服务人员合格证核发</t>
  </si>
  <si>
    <t xml:space="preserve">00693</t>
  </si>
  <si>
    <r>
      <rPr>
        <sz val="10"/>
        <color rgb="FF000000"/>
        <rFont val="宋体"/>
        <family val="0"/>
        <charset val="134"/>
      </rPr>
      <t xml:space="preserve">1.</t>
    </r>
    <r>
      <rPr>
        <sz val="10"/>
        <color rgb="FF000000"/>
        <rFont val="Noto Sans"/>
        <family val="2"/>
      </rPr>
      <t xml:space="preserve">《计划生育技术服务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8</t>
    </r>
    <r>
      <rPr>
        <sz val="10"/>
        <color rgb="FF000000"/>
        <rFont val="Noto Sans"/>
        <family val="2"/>
      </rPr>
      <t xml:space="preserve">号）第二十九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计划生育技术服务管理条例实施细则》（</t>
    </r>
    <r>
      <rPr>
        <sz val="10"/>
        <color rgb="FF000000"/>
        <rFont val="宋体"/>
        <family val="0"/>
        <charset val="134"/>
      </rPr>
      <t xml:space="preserve">2001</t>
    </r>
    <r>
      <rPr>
        <sz val="10"/>
        <color rgb="FF000000"/>
        <rFont val="Noto Sans"/>
        <family val="2"/>
      </rPr>
      <t xml:space="preserve">年国家计生委令第</t>
    </r>
    <r>
      <rPr>
        <sz val="10"/>
        <color rgb="FF000000"/>
        <rFont val="宋体"/>
        <family val="0"/>
        <charset val="134"/>
      </rPr>
      <t xml:space="preserve">6</t>
    </r>
    <r>
      <rPr>
        <sz val="10"/>
        <color rgb="FF000000"/>
        <rFont val="Noto Sans"/>
        <family val="2"/>
      </rPr>
      <t xml:space="preserve">号）第三十三条。</t>
    </r>
  </si>
  <si>
    <t xml:space="preserve">计划生育技术服务机构执业许可审批和校验</t>
  </si>
  <si>
    <t xml:space="preserve">00694</t>
  </si>
  <si>
    <t xml:space="preserve">设区的市级以上计划生育技术服务机构执业许可审批和校验</t>
  </si>
  <si>
    <r>
      <rPr>
        <sz val="10"/>
        <color rgb="FF000000"/>
        <rFont val="宋体"/>
        <family val="0"/>
        <charset val="134"/>
      </rPr>
      <t xml:space="preserve">1.</t>
    </r>
    <r>
      <rPr>
        <sz val="10"/>
        <color rgb="FF000000"/>
        <rFont val="Noto Sans"/>
        <family val="2"/>
      </rPr>
      <t xml:space="preserve">《计划生育技术服务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8</t>
    </r>
    <r>
      <rPr>
        <sz val="10"/>
        <color rgb="FF000000"/>
        <rFont val="Noto Sans"/>
        <family val="2"/>
      </rPr>
      <t xml:space="preserve">号）第十八条。
</t>
    </r>
    <r>
      <rPr>
        <sz val="10"/>
        <color rgb="FF000000"/>
        <rFont val="宋体"/>
        <family val="0"/>
        <charset val="134"/>
      </rPr>
      <t xml:space="preserve">2.</t>
    </r>
    <r>
      <rPr>
        <sz val="10"/>
        <color rgb="FF000000"/>
        <rFont val="Noto Sans"/>
        <family val="2"/>
      </rPr>
      <t xml:space="preserve">《计划生育技术服务机构执业管理办法》（</t>
    </r>
    <r>
      <rPr>
        <sz val="10"/>
        <color rgb="FF000000"/>
        <rFont val="宋体"/>
        <family val="0"/>
        <charset val="134"/>
      </rPr>
      <t xml:space="preserve">2001</t>
    </r>
    <r>
      <rPr>
        <sz val="10"/>
        <color rgb="FF000000"/>
        <rFont val="Noto Sans"/>
        <family val="2"/>
      </rPr>
      <t xml:space="preserve">年国家计生委令第</t>
    </r>
    <r>
      <rPr>
        <sz val="10"/>
        <color rgb="FF000000"/>
        <rFont val="宋体"/>
        <family val="0"/>
        <charset val="134"/>
      </rPr>
      <t xml:space="preserve">5</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执业医师申请个体行医审批</t>
  </si>
  <si>
    <t xml:space="preserve">00695</t>
  </si>
  <si>
    <r>
      <rPr>
        <sz val="10"/>
        <color rgb="FF000000"/>
        <rFont val="Noto Sans"/>
        <family val="2"/>
      </rPr>
      <t xml:space="preserve">《中华人民共和国执业医师法》（</t>
    </r>
    <r>
      <rPr>
        <sz val="10"/>
        <color rgb="FF000000"/>
        <rFont val="宋体"/>
        <family val="0"/>
        <charset val="134"/>
      </rPr>
      <t xml:space="preserve">1998</t>
    </r>
    <r>
      <rPr>
        <sz val="10"/>
        <color rgb="FF000000"/>
        <rFont val="Noto Sans"/>
        <family val="2"/>
      </rPr>
      <t xml:space="preserve">年）第十九条。</t>
    </r>
  </si>
  <si>
    <r>
      <rPr>
        <sz val="10"/>
        <color rgb="FF000000"/>
        <rFont val="Noto Sans"/>
        <family val="2"/>
      </rPr>
      <t xml:space="preserve">政策内怀孕非医学需要施行</t>
    </r>
    <r>
      <rPr>
        <sz val="10"/>
        <color rgb="FF000000"/>
        <rFont val="宋体"/>
        <family val="0"/>
        <charset val="134"/>
      </rPr>
      <t xml:space="preserve">14</t>
    </r>
    <r>
      <rPr>
        <sz val="10"/>
        <color rgb="FF000000"/>
        <rFont val="Noto Sans"/>
        <family val="2"/>
      </rPr>
      <t xml:space="preserve">周以上终止妊娠手术审批</t>
    </r>
  </si>
  <si>
    <t xml:space="preserve">00696</t>
  </si>
  <si>
    <r>
      <rPr>
        <sz val="10"/>
        <color rgb="FF000000"/>
        <rFont val="Noto Sans"/>
        <family val="2"/>
      </rPr>
      <t xml:space="preserve">《广东省人口与计划生育条例》（</t>
    </r>
    <r>
      <rPr>
        <sz val="10"/>
        <color rgb="FF000000"/>
        <rFont val="宋体"/>
        <family val="0"/>
        <charset val="134"/>
      </rPr>
      <t xml:space="preserve">2014</t>
    </r>
    <r>
      <rPr>
        <sz val="10"/>
        <color rgb="FF000000"/>
        <rFont val="Noto Sans"/>
        <family val="2"/>
      </rPr>
      <t xml:space="preserve">年修正）第三十四条。</t>
    </r>
  </si>
  <si>
    <t xml:space="preserve">输精（卵）管复通手术审批</t>
  </si>
  <si>
    <t xml:space="preserve">00697</t>
  </si>
  <si>
    <r>
      <rPr>
        <sz val="10"/>
        <color rgb="FF000000"/>
        <rFont val="Noto Sans"/>
        <family val="2"/>
      </rPr>
      <t xml:space="preserve">《广东省人口与计划生育条例》（</t>
    </r>
    <r>
      <rPr>
        <sz val="10"/>
        <color rgb="FF000000"/>
        <rFont val="宋体"/>
        <family val="0"/>
        <charset val="134"/>
      </rPr>
      <t xml:space="preserve">2014</t>
    </r>
    <r>
      <rPr>
        <sz val="10"/>
        <color rgb="FF000000"/>
        <rFont val="Noto Sans"/>
        <family val="2"/>
      </rPr>
      <t xml:space="preserve">年修正）第二十六条。</t>
    </r>
  </si>
  <si>
    <t xml:space="preserve">乡村医生执业注册</t>
  </si>
  <si>
    <t xml:space="preserve">00698</t>
  </si>
  <si>
    <r>
      <rPr>
        <sz val="10"/>
        <color rgb="FF000000"/>
        <rFont val="Noto Sans"/>
        <family val="2"/>
      </rPr>
      <t xml:space="preserve">《乡村医生从业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386</t>
    </r>
    <r>
      <rPr>
        <sz val="10"/>
        <color rgb="FF000000"/>
        <rFont val="Noto Sans"/>
        <family val="2"/>
      </rPr>
      <t xml:space="preserve">号）第九条。</t>
    </r>
  </si>
  <si>
    <t xml:space="preserve">家庭接生员技术合格证书核发</t>
  </si>
  <si>
    <t xml:space="preserve">00699</t>
  </si>
  <si>
    <r>
      <rPr>
        <sz val="10"/>
        <color rgb="FF000000"/>
        <rFont val="宋体"/>
        <family val="0"/>
        <charset val="134"/>
      </rPr>
      <t xml:space="preserve">1.</t>
    </r>
    <r>
      <rPr>
        <sz val="10"/>
        <color rgb="FF000000"/>
        <rFont val="Noto Sans"/>
        <family val="2"/>
      </rPr>
      <t xml:space="preserve">《中华人民共和国母婴保健法》（</t>
    </r>
    <r>
      <rPr>
        <sz val="10"/>
        <color rgb="FF000000"/>
        <rFont val="宋体"/>
        <family val="0"/>
        <charset val="134"/>
      </rPr>
      <t xml:space="preserve">1994</t>
    </r>
    <r>
      <rPr>
        <sz val="10"/>
        <color rgb="FF000000"/>
        <rFont val="Noto Sans"/>
        <family val="2"/>
      </rPr>
      <t xml:space="preserve">年）第三十三条。
</t>
    </r>
    <r>
      <rPr>
        <sz val="10"/>
        <color rgb="FF000000"/>
        <rFont val="宋体"/>
        <family val="0"/>
        <charset val="134"/>
      </rPr>
      <t xml:space="preserve">2.</t>
    </r>
    <r>
      <rPr>
        <sz val="10"/>
        <color rgb="FF000000"/>
        <rFont val="Noto Sans"/>
        <family val="2"/>
      </rPr>
      <t xml:space="preserve">《广东省母婴保健管理条例》（</t>
    </r>
    <r>
      <rPr>
        <sz val="10"/>
        <color rgb="FF000000"/>
        <rFont val="宋体"/>
        <family val="0"/>
        <charset val="134"/>
      </rPr>
      <t xml:space="preserve">2010</t>
    </r>
    <r>
      <rPr>
        <sz val="10"/>
        <color rgb="FF000000"/>
        <rFont val="Noto Sans"/>
        <family val="2"/>
      </rPr>
      <t xml:space="preserve">年修正）第六条。</t>
    </r>
  </si>
  <si>
    <t xml:space="preserve">乡村妇幼保健人员合格证书核发</t>
  </si>
  <si>
    <t xml:space="preserve">00700</t>
  </si>
  <si>
    <r>
      <rPr>
        <sz val="10"/>
        <color rgb="FF000000"/>
        <rFont val="Noto Sans"/>
        <family val="2"/>
      </rPr>
      <t xml:space="preserve">《广东省母婴保健管理条例》（</t>
    </r>
    <r>
      <rPr>
        <sz val="10"/>
        <color rgb="FF000000"/>
        <rFont val="宋体"/>
        <family val="0"/>
        <charset val="134"/>
      </rPr>
      <t xml:space="preserve">2010</t>
    </r>
    <r>
      <rPr>
        <sz val="10"/>
        <color rgb="FF000000"/>
        <rFont val="Noto Sans"/>
        <family val="2"/>
      </rPr>
      <t xml:space="preserve">年修正）第六条。</t>
    </r>
  </si>
  <si>
    <t xml:space="preserve">大型医用设备配置许可证核发</t>
  </si>
  <si>
    <t xml:space="preserve">00701</t>
  </si>
  <si>
    <t xml:space="preserve">大型医用设备配置许可证核发初审、审批</t>
  </si>
  <si>
    <t xml:space="preserve">大型医用设备配置许可证核发初审</t>
  </si>
  <si>
    <r>
      <rPr>
        <sz val="10"/>
        <color rgb="FF000000"/>
        <rFont val="Noto Sans"/>
        <family val="2"/>
      </rPr>
      <t xml:space="preserve">《大型医用设备配置和使用管理办法》（卫规财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74</t>
    </r>
    <r>
      <rPr>
        <sz val="10"/>
        <color rgb="FF000000"/>
        <rFont val="Noto Sans"/>
        <family val="2"/>
      </rPr>
      <t xml:space="preserve">号）第十四条。</t>
    </r>
  </si>
  <si>
    <t xml:space="preserve">医疗广告审查证明（不含中医医疗广告）核发</t>
  </si>
  <si>
    <t xml:space="preserve">00702</t>
  </si>
  <si>
    <r>
      <rPr>
        <sz val="10"/>
        <color rgb="FF000000"/>
        <rFont val="宋体"/>
        <family val="0"/>
        <charset val="134"/>
      </rPr>
      <t xml:space="preserve">1.</t>
    </r>
    <r>
      <rPr>
        <sz val="10"/>
        <color rgb="FF000000"/>
        <rFont val="Noto Sans"/>
        <family val="2"/>
      </rPr>
      <t xml:space="preserve">《广告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第十一条。
</t>
    </r>
    <r>
      <rPr>
        <sz val="10"/>
        <color rgb="FF000000"/>
        <rFont val="宋体"/>
        <family val="0"/>
        <charset val="134"/>
      </rPr>
      <t xml:space="preserve">2.</t>
    </r>
    <r>
      <rPr>
        <sz val="10"/>
        <color rgb="FF000000"/>
        <rFont val="Noto Sans"/>
        <family val="2"/>
      </rPr>
      <t xml:space="preserve">《医疗广告管理办法》（</t>
    </r>
    <r>
      <rPr>
        <sz val="10"/>
        <color rgb="FF000000"/>
        <rFont val="宋体"/>
        <family val="0"/>
        <charset val="134"/>
      </rPr>
      <t xml:space="preserve">2006</t>
    </r>
    <r>
      <rPr>
        <sz val="10"/>
        <color rgb="FF000000"/>
        <rFont val="Noto Sans"/>
        <family val="2"/>
      </rPr>
      <t xml:space="preserve">年国家工商总局、卫生部令第</t>
    </r>
    <r>
      <rPr>
        <sz val="10"/>
        <color rgb="FF000000"/>
        <rFont val="宋体"/>
        <family val="0"/>
        <charset val="134"/>
      </rPr>
      <t xml:space="preserve">26</t>
    </r>
    <r>
      <rPr>
        <sz val="10"/>
        <color rgb="FF000000"/>
        <rFont val="Noto Sans"/>
        <family val="2"/>
      </rPr>
      <t xml:space="preserve">号）第八条。</t>
    </r>
  </si>
  <si>
    <t xml:space="preserve">医疗技术临床应用准入审核</t>
  </si>
  <si>
    <t xml:space="preserve">00703</t>
  </si>
  <si>
    <r>
      <rPr>
        <sz val="10"/>
        <color rgb="FF000000"/>
        <rFont val="宋体"/>
        <family val="0"/>
        <charset val="134"/>
      </rPr>
      <t xml:space="preserve">1.</t>
    </r>
    <r>
      <rPr>
        <sz val="10"/>
        <color rgb="FF000000"/>
        <rFont val="Noto Sans"/>
        <family val="2"/>
      </rPr>
      <t xml:space="preserve">《医疗技术临床应用管理办法》（卫医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第十六、三十二条。
</t>
    </r>
    <r>
      <rPr>
        <sz val="10"/>
        <color rgb="FF000000"/>
        <rFont val="宋体"/>
        <family val="0"/>
        <charset val="134"/>
      </rPr>
      <t xml:space="preserve">2.</t>
    </r>
    <r>
      <rPr>
        <sz val="10"/>
        <color rgb="FF000000"/>
        <rFont val="Noto Sans"/>
        <family val="2"/>
      </rPr>
      <t xml:space="preserve">《心血管疾病介入诊疗技术管理规范》（卫办医政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订）第三条。</t>
    </r>
  </si>
  <si>
    <t xml:space="preserve">医疗机构、医师</t>
  </si>
  <si>
    <t xml:space="preserve">医疗机构在全省范围内进行放射影像健康普查审批</t>
  </si>
  <si>
    <t xml:space="preserve">00704</t>
  </si>
  <si>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第二十七条。 </t>
    </r>
  </si>
  <si>
    <t xml:space="preserve">人间传染的高致病性病原微生物事项审批</t>
  </si>
  <si>
    <t xml:space="preserve">00705</t>
  </si>
  <si>
    <t xml:space="preserve">人间传染的高致病性病原微生物事项审核、审批</t>
  </si>
  <si>
    <r>
      <rPr>
        <sz val="10"/>
        <color rgb="FF000000"/>
        <rFont val="Noto Sans"/>
        <family val="2"/>
      </rPr>
      <t xml:space="preserve">《人间传染的高致病性病原微生物实验室和实验活动生物安全审批管理办法》（</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50</t>
    </r>
    <r>
      <rPr>
        <sz val="10"/>
        <color rgb="FF000000"/>
        <rFont val="Noto Sans"/>
        <family val="2"/>
      </rPr>
      <t xml:space="preserve">号）第八、十一、十二条。</t>
    </r>
  </si>
  <si>
    <t xml:space="preserve">可感染人类的高致病性病原微生物菌（毒）种或样本运输审批</t>
  </si>
  <si>
    <t xml:space="preserve">00706</t>
  </si>
  <si>
    <t xml:space="preserve">可感染人类的高致病性病原微生物菌（毒）种或样本运输初审、审批</t>
  </si>
  <si>
    <r>
      <rPr>
        <sz val="10"/>
        <color rgb="FF000000"/>
        <rFont val="宋体"/>
        <family val="0"/>
        <charset val="134"/>
      </rPr>
      <t xml:space="preserve">1.</t>
    </r>
    <r>
      <rPr>
        <sz val="10"/>
        <color rgb="FF000000"/>
        <rFont val="Noto Sans"/>
        <family val="2"/>
      </rPr>
      <t xml:space="preserve">《病原微生物实验室生物安全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4</t>
    </r>
    <r>
      <rPr>
        <sz val="10"/>
        <color rgb="FF000000"/>
        <rFont val="Noto Sans"/>
        <family val="2"/>
      </rPr>
      <t xml:space="preserve">号）第十一条。
</t>
    </r>
    <r>
      <rPr>
        <sz val="10"/>
        <color rgb="FF000000"/>
        <rFont val="宋体"/>
        <family val="0"/>
        <charset val="134"/>
      </rPr>
      <t xml:space="preserve">2.</t>
    </r>
    <r>
      <rPr>
        <sz val="10"/>
        <color rgb="FF000000"/>
        <rFont val="Noto Sans"/>
        <family val="2"/>
      </rPr>
      <t xml:space="preserve">《可感染人类的高致病性病原微生物菌（毒）种或样本运输管理规定》（</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5</t>
    </r>
    <r>
      <rPr>
        <sz val="10"/>
        <color rgb="FF000000"/>
        <rFont val="Noto Sans"/>
        <family val="2"/>
      </rPr>
      <t xml:space="preserve">号）第九、十条。</t>
    </r>
  </si>
  <si>
    <t xml:space="preserve">医用特殊物品准出入境证明审批</t>
  </si>
  <si>
    <t xml:space="preserve">00707</t>
  </si>
  <si>
    <r>
      <rPr>
        <sz val="10"/>
        <color rgb="FF000000"/>
        <rFont val="宋体"/>
        <family val="0"/>
        <charset val="134"/>
      </rPr>
      <t xml:space="preserve">1.</t>
    </r>
    <r>
      <rPr>
        <sz val="10"/>
        <color rgb="FF000000"/>
        <rFont val="Noto Sans"/>
        <family val="2"/>
      </rPr>
      <t xml:space="preserve">《中华人民共和国国境卫生检疫法实施细则》（</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74</t>
    </r>
    <r>
      <rPr>
        <sz val="10"/>
        <color rgb="FF000000"/>
        <rFont val="Noto Sans"/>
        <family val="2"/>
      </rPr>
      <t xml:space="preserve">号修订）第十一条。
</t>
    </r>
    <r>
      <rPr>
        <sz val="10"/>
        <color rgb="FF000000"/>
        <rFont val="宋体"/>
        <family val="0"/>
        <charset val="134"/>
      </rPr>
      <t xml:space="preserve">2.</t>
    </r>
    <r>
      <rPr>
        <sz val="10"/>
        <color rgb="FF000000"/>
        <rFont val="Noto Sans"/>
        <family val="2"/>
      </rPr>
      <t xml:space="preserve">《关于加强医用特殊物品出入境管理卫生检疫的通知》（卫科教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第四条。</t>
    </r>
  </si>
  <si>
    <t xml:space="preserve">携带、邮寄、运输医用特殊物品出入境（含港、澳、台地区）的任何单位或个人</t>
  </si>
  <si>
    <t xml:space="preserve">复转退军人医师资格证书换发（含中医医师）</t>
  </si>
  <si>
    <t xml:space="preserve">00708</t>
  </si>
  <si>
    <r>
      <rPr>
        <sz val="10"/>
        <color rgb="FF000000"/>
        <rFont val="Noto Sans"/>
        <family val="2"/>
      </rPr>
      <t xml:space="preserve">《关于做好军队转业、复员或退休移交地方人民政府安置的医师换领地方</t>
    </r>
    <r>
      <rPr>
        <sz val="10"/>
        <color rgb="FF000000"/>
        <rFont val="宋体"/>
        <family val="0"/>
        <charset val="134"/>
      </rPr>
      <t xml:space="preserve">&lt;</t>
    </r>
    <r>
      <rPr>
        <sz val="10"/>
        <color rgb="FF000000"/>
        <rFont val="Noto Sans"/>
        <family val="2"/>
      </rPr>
      <t xml:space="preserve">医师资格证书</t>
    </r>
    <r>
      <rPr>
        <sz val="10"/>
        <color rgb="FF000000"/>
        <rFont val="宋体"/>
        <family val="0"/>
        <charset val="134"/>
      </rPr>
      <t xml:space="preserve">&gt;</t>
    </r>
    <r>
      <rPr>
        <sz val="10"/>
        <color rgb="FF000000"/>
        <rFont val="Noto Sans"/>
        <family val="2"/>
      </rPr>
      <t xml:space="preserve">工作有关问题的通知》（卫医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第四条。</t>
    </r>
  </si>
  <si>
    <r>
      <rPr>
        <sz val="10"/>
        <color rgb="FF000000"/>
        <rFont val="Noto Sans"/>
        <family val="2"/>
      </rPr>
      <t xml:space="preserve">持有军队《医师资格证书》，且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复员、转业、退休并移交地方人民政府安置的军队医师</t>
    </r>
  </si>
  <si>
    <t xml:space="preserve">医疗卫生机构承担预防性健康检查审批</t>
  </si>
  <si>
    <t xml:space="preserve">00709</t>
  </si>
  <si>
    <r>
      <rPr>
        <sz val="10"/>
        <color rgb="FF000000"/>
        <rFont val="Noto Sans"/>
        <family val="2"/>
      </rPr>
      <t xml:space="preserve">《预防性健康检查管理办法》（</t>
    </r>
    <r>
      <rPr>
        <sz val="10"/>
        <color rgb="FF000000"/>
        <rFont val="宋体"/>
        <family val="0"/>
        <charset val="134"/>
      </rPr>
      <t xml:space="preserve">1995</t>
    </r>
    <r>
      <rPr>
        <sz val="10"/>
        <color rgb="FF000000"/>
        <rFont val="Noto Sans"/>
        <family val="2"/>
      </rPr>
      <t xml:space="preserve">年卫生部令第</t>
    </r>
    <r>
      <rPr>
        <sz val="10"/>
        <color rgb="FF000000"/>
        <rFont val="宋体"/>
        <family val="0"/>
        <charset val="134"/>
      </rPr>
      <t xml:space="preserve">41</t>
    </r>
    <r>
      <rPr>
        <sz val="10"/>
        <color rgb="FF000000"/>
        <rFont val="Noto Sans"/>
        <family val="2"/>
      </rPr>
      <t xml:space="preserve">号）第四条。</t>
    </r>
  </si>
  <si>
    <t xml:space="preserve">港澳台医师来内地短期行医核准</t>
  </si>
  <si>
    <t xml:space="preserve">00710</t>
  </si>
  <si>
    <r>
      <rPr>
        <sz val="10"/>
        <color rgb="FF000000"/>
        <rFont val="宋体"/>
        <family val="0"/>
        <charset val="134"/>
      </rPr>
      <t xml:space="preserve">1.</t>
    </r>
    <r>
      <rPr>
        <sz val="10"/>
        <color rgb="FF000000"/>
        <rFont val="Noto Sans"/>
        <family val="2"/>
      </rPr>
      <t xml:space="preserve">《香港、澳门特别行政区医师在内地短期行医管理规定》（</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62</t>
    </r>
    <r>
      <rPr>
        <sz val="10"/>
        <color rgb="FF000000"/>
        <rFont val="Noto Sans"/>
        <family val="2"/>
      </rPr>
      <t xml:space="preserve">号）第五条。
</t>
    </r>
    <r>
      <rPr>
        <sz val="10"/>
        <color rgb="FF000000"/>
        <rFont val="宋体"/>
        <family val="0"/>
        <charset val="134"/>
      </rPr>
      <t xml:space="preserve">2.</t>
    </r>
    <r>
      <rPr>
        <sz val="10"/>
        <color rgb="FF000000"/>
        <rFont val="Noto Sans"/>
        <family val="2"/>
      </rPr>
      <t xml:space="preserve">《台湾地区医师在大陆短期行医管理规定》（</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63</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外事
部门</t>
  </si>
  <si>
    <t xml:space="preserve">外国记者短期来华采访签证审批</t>
  </si>
  <si>
    <t xml:space="preserve">00711</t>
  </si>
  <si>
    <r>
      <rPr>
        <sz val="10"/>
        <color rgb="FF000000"/>
        <rFont val="Noto Sans"/>
        <family val="2"/>
      </rPr>
      <t xml:space="preserve">《中华人民共和国外国常驻新闻机构和外国记者采访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7</t>
    </r>
    <r>
      <rPr>
        <sz val="10"/>
        <color rgb="FF000000"/>
        <rFont val="Noto Sans"/>
        <family val="2"/>
      </rPr>
      <t xml:space="preserve">号）第五、十五条。</t>
    </r>
  </si>
  <si>
    <t xml:space="preserve">短期来粤采访外国记者</t>
  </si>
  <si>
    <t xml:space="preserve">外国留学人员来华签证申请表核发</t>
  </si>
  <si>
    <t xml:space="preserve">00712</t>
  </si>
  <si>
    <r>
      <rPr>
        <sz val="10"/>
        <color rgb="FF000000"/>
        <rFont val="Noto Sans"/>
        <family val="2"/>
      </rPr>
      <t xml:space="preserve">《高等学校接受外国留学生管理规定》（</t>
    </r>
    <r>
      <rPr>
        <sz val="10"/>
        <color rgb="FF000000"/>
        <rFont val="宋体"/>
        <family val="0"/>
        <charset val="134"/>
      </rPr>
      <t xml:space="preserve">2000</t>
    </r>
    <r>
      <rPr>
        <sz val="10"/>
        <color rgb="FF000000"/>
        <rFont val="Noto Sans"/>
        <family val="2"/>
      </rPr>
      <t xml:space="preserve">年教育部、外交部、公安部令第</t>
    </r>
    <r>
      <rPr>
        <sz val="10"/>
        <color rgb="FF000000"/>
        <rFont val="宋体"/>
        <family val="0"/>
        <charset val="134"/>
      </rPr>
      <t xml:space="preserve">9</t>
    </r>
    <r>
      <rPr>
        <sz val="10"/>
        <color rgb="FF000000"/>
        <rFont val="Noto Sans"/>
        <family val="2"/>
      </rPr>
      <t xml:space="preserve">号）第七条。</t>
    </r>
  </si>
  <si>
    <t xml:space="preserve">来粤进修、留学的外国留学人员</t>
  </si>
  <si>
    <t xml:space="preserve">税务
机关</t>
  </si>
  <si>
    <t xml:space="preserve">指定企业印制发票</t>
  </si>
  <si>
    <t xml:space="preserve">00713</t>
  </si>
  <si>
    <r>
      <rPr>
        <sz val="10"/>
        <color rgb="FF000000"/>
        <rFont val="Noto Sans"/>
        <family val="2"/>
      </rPr>
      <t xml:space="preserve">《中华人民共和国税收征收管理法》（</t>
    </r>
    <r>
      <rPr>
        <sz val="10"/>
        <color rgb="FF000000"/>
        <rFont val="宋体"/>
        <family val="0"/>
        <charset val="134"/>
      </rPr>
      <t xml:space="preserve">2013</t>
    </r>
    <r>
      <rPr>
        <sz val="10"/>
        <color rgb="FF000000"/>
        <rFont val="Noto Sans"/>
        <family val="2"/>
      </rPr>
      <t xml:space="preserve">年修正）第二十二条。</t>
    </r>
  </si>
  <si>
    <t xml:space="preserve">印刷企业</t>
  </si>
  <si>
    <t xml:space="preserve">对纳税人延期申报的核准</t>
  </si>
  <si>
    <t xml:space="preserve">00714</t>
  </si>
  <si>
    <r>
      <rPr>
        <sz val="10"/>
        <color rgb="FF000000"/>
        <rFont val="宋体"/>
        <family val="0"/>
        <charset val="134"/>
      </rPr>
      <t xml:space="preserve">1.</t>
    </r>
    <r>
      <rPr>
        <sz val="10"/>
        <color rgb="FF000000"/>
        <rFont val="Noto Sans"/>
        <family val="2"/>
      </rPr>
      <t xml:space="preserve">《中华人民共和国税收征收管理法》（</t>
    </r>
    <r>
      <rPr>
        <sz val="10"/>
        <color rgb="FF000000"/>
        <rFont val="宋体"/>
        <family val="0"/>
        <charset val="134"/>
      </rPr>
      <t xml:space="preserve">2013</t>
    </r>
    <r>
      <rPr>
        <sz val="10"/>
        <color rgb="FF000000"/>
        <rFont val="Noto Sans"/>
        <family val="2"/>
      </rPr>
      <t xml:space="preserve">年修正）第二十七条。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三十七条。</t>
    </r>
  </si>
  <si>
    <t xml:space="preserve">纳税人、扣缴义务人</t>
  </si>
  <si>
    <t xml:space="preserve">对纳税人变更纳税定额的核准</t>
  </si>
  <si>
    <t xml:space="preserve">00715</t>
  </si>
  <si>
    <r>
      <rPr>
        <sz val="10"/>
        <color rgb="FF000000"/>
        <rFont val="Noto Sans"/>
        <family val="2"/>
      </rPr>
      <t xml:space="preserve">《中华人民共和国税收征收管理法实施细则》（</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四十七条。</t>
    </r>
  </si>
  <si>
    <t xml:space="preserve">纳税人</t>
  </si>
  <si>
    <t xml:space="preserve">对采取实际利润额预缴以外的其他企业所得税预缴方式的核定</t>
  </si>
  <si>
    <t xml:space="preserve">00716</t>
  </si>
  <si>
    <r>
      <rPr>
        <sz val="10"/>
        <color rgb="FF000000"/>
        <rFont val="Noto Sans"/>
        <family val="2"/>
      </rPr>
      <t xml:space="preserve">《中华人民共和国企业所得税法实施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12</t>
    </r>
    <r>
      <rPr>
        <sz val="10"/>
        <color rgb="FF000000"/>
        <rFont val="Noto Sans"/>
        <family val="2"/>
      </rPr>
      <t xml:space="preserve">号）第一百二十八条。</t>
    </r>
  </si>
  <si>
    <t xml:space="preserve">非居民企业选择由其主要机构场所汇总缴纳企业所得税的审批</t>
  </si>
  <si>
    <t xml:space="preserve">00717</t>
  </si>
  <si>
    <r>
      <rPr>
        <sz val="10"/>
        <color rgb="FF000000"/>
        <rFont val="宋体"/>
        <family val="0"/>
        <charset val="134"/>
      </rPr>
      <t xml:space="preserve">1.</t>
    </r>
    <r>
      <rPr>
        <sz val="10"/>
        <color rgb="FF000000"/>
        <rFont val="Noto Sans"/>
        <family val="2"/>
      </rPr>
      <t xml:space="preserve">《中华人民共和国企业所得税法》（</t>
    </r>
    <r>
      <rPr>
        <sz val="10"/>
        <color rgb="FF000000"/>
        <rFont val="宋体"/>
        <family val="0"/>
        <charset val="134"/>
      </rPr>
      <t xml:space="preserve">2007</t>
    </r>
    <r>
      <rPr>
        <sz val="10"/>
        <color rgb="FF000000"/>
        <rFont val="Noto Sans"/>
        <family val="2"/>
      </rPr>
      <t xml:space="preserve">年）第五十一条。
</t>
    </r>
    <r>
      <rPr>
        <sz val="10"/>
        <color rgb="FF000000"/>
        <rFont val="宋体"/>
        <family val="0"/>
        <charset val="134"/>
      </rPr>
      <t xml:space="preserve">2.</t>
    </r>
    <r>
      <rPr>
        <sz val="10"/>
        <color rgb="FF000000"/>
        <rFont val="Noto Sans"/>
        <family val="2"/>
      </rPr>
      <t xml:space="preserve">《中华人民共和国企业所得税法实施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12</t>
    </r>
    <r>
      <rPr>
        <sz val="10"/>
        <color rgb="FF000000"/>
        <rFont val="Noto Sans"/>
        <family val="2"/>
      </rPr>
      <t xml:space="preserve">号）第一百二十七条。</t>
    </r>
  </si>
  <si>
    <t xml:space="preserve">非居民企业</t>
  </si>
  <si>
    <t xml:space="preserve">印花税票代售许可</t>
  </si>
  <si>
    <t xml:space="preserve">0071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华人民共和国印花税暂行条例施行细则》（财税〔</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第三十二条。</t>
    </r>
  </si>
  <si>
    <t xml:space="preserve">代售者</t>
  </si>
  <si>
    <t xml:space="preserve">延期缴纳税款的核准</t>
  </si>
  <si>
    <t xml:space="preserve">00719</t>
  </si>
  <si>
    <t xml:space="preserve">省管权限延期缴纳税款审批</t>
  </si>
  <si>
    <r>
      <rPr>
        <sz val="10"/>
        <color rgb="FF000000"/>
        <rFont val="Noto Sans"/>
        <family val="2"/>
      </rPr>
      <t xml:space="preserve">对纳税人</t>
    </r>
    <r>
      <rPr>
        <sz val="10"/>
        <color rgb="FF000000"/>
        <rFont val="宋体"/>
        <family val="0"/>
        <charset val="134"/>
      </rPr>
      <t xml:space="preserve">2000</t>
    </r>
    <r>
      <rPr>
        <sz val="10"/>
        <color rgb="FF000000"/>
        <rFont val="Noto Sans"/>
        <family val="2"/>
      </rPr>
      <t xml:space="preserve">万元以下（不含本数）延期缴纳税款的核准</t>
    </r>
  </si>
  <si>
    <r>
      <rPr>
        <sz val="10"/>
        <color rgb="FF000000"/>
        <rFont val="宋体"/>
        <family val="0"/>
        <charset val="134"/>
      </rPr>
      <t xml:space="preserve">1.</t>
    </r>
    <r>
      <rPr>
        <sz val="10"/>
        <color rgb="FF000000"/>
        <rFont val="Noto Sans"/>
        <family val="2"/>
      </rPr>
      <t xml:space="preserve">《中华人民共和国税收征收管理法》（</t>
    </r>
    <r>
      <rPr>
        <sz val="10"/>
        <color rgb="FF000000"/>
        <rFont val="宋体"/>
        <family val="0"/>
        <charset val="134"/>
      </rPr>
      <t xml:space="preserve">2013</t>
    </r>
    <r>
      <rPr>
        <sz val="10"/>
        <color rgb="FF000000"/>
        <rFont val="Noto Sans"/>
        <family val="2"/>
      </rPr>
      <t xml:space="preserve">年修正）第三十一条。
</t>
    </r>
    <r>
      <rPr>
        <sz val="10"/>
        <color rgb="FF000000"/>
        <rFont val="宋体"/>
        <family val="0"/>
        <charset val="134"/>
      </rPr>
      <t xml:space="preserve">2.</t>
    </r>
    <r>
      <rPr>
        <sz val="10"/>
        <color rgb="FF000000"/>
        <rFont val="Noto Sans"/>
        <family val="2"/>
      </rPr>
      <t xml:space="preserve">《国务院关于执行</t>
    </r>
    <r>
      <rPr>
        <sz val="10"/>
        <color rgb="FF000000"/>
        <rFont val="宋体"/>
        <family val="0"/>
        <charset val="134"/>
      </rPr>
      <t xml:space="preserve">&lt;</t>
    </r>
    <r>
      <rPr>
        <sz val="10"/>
        <color rgb="FF000000"/>
        <rFont val="Noto Sans"/>
        <family val="2"/>
      </rPr>
      <t xml:space="preserve">全国人民代表大会常务委员会关于授权国务院在广东暂时调整部分法律规定的行政审批的决定</t>
    </r>
    <r>
      <rPr>
        <sz val="10"/>
        <color rgb="FF000000"/>
        <rFont val="宋体"/>
        <family val="0"/>
        <charset val="134"/>
      </rPr>
      <t xml:space="preserve">&gt;</t>
    </r>
    <r>
      <rPr>
        <sz val="10"/>
        <color rgb="FF000000"/>
        <rFont val="Noto Sans"/>
        <family val="2"/>
      </rPr>
      <t xml:space="preserve">的通知》（国函〔</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对办理税务登记（注销、外出经营报验）的核准</t>
  </si>
  <si>
    <t xml:space="preserve">00720</t>
  </si>
  <si>
    <r>
      <rPr>
        <sz val="10"/>
        <color rgb="FF000000"/>
        <rFont val="宋体"/>
        <family val="0"/>
        <charset val="134"/>
      </rPr>
      <t xml:space="preserve">1.</t>
    </r>
    <r>
      <rPr>
        <sz val="10"/>
        <color rgb="FF000000"/>
        <rFont val="Noto Sans"/>
        <family val="2"/>
      </rPr>
      <t xml:space="preserve">《中华人民共和国税收征收管理法》（</t>
    </r>
    <r>
      <rPr>
        <sz val="10"/>
        <color rgb="FF000000"/>
        <rFont val="宋体"/>
        <family val="0"/>
        <charset val="134"/>
      </rPr>
      <t xml:space="preserve">2013</t>
    </r>
    <r>
      <rPr>
        <sz val="10"/>
        <color rgb="FF000000"/>
        <rFont val="Noto Sans"/>
        <family val="2"/>
      </rPr>
      <t xml:space="preserve">年修正）第十六条。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二十一条。</t>
    </r>
  </si>
  <si>
    <t xml:space="preserve">偏远地区简并征期认定</t>
  </si>
  <si>
    <t xml:space="preserve">00721</t>
  </si>
  <si>
    <r>
      <rPr>
        <sz val="10"/>
        <color rgb="FF000000"/>
        <rFont val="宋体"/>
        <family val="0"/>
        <charset val="134"/>
      </rPr>
      <t xml:space="preserve">1.</t>
    </r>
    <r>
      <rPr>
        <sz val="10"/>
        <color rgb="FF000000"/>
        <rFont val="Noto Sans"/>
        <family val="2"/>
      </rPr>
      <t xml:space="preserve">《中华人民共和国税收征收管理法实施细则》（</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三十六条。
</t>
    </r>
    <r>
      <rPr>
        <sz val="10"/>
        <color rgb="FF000000"/>
        <rFont val="宋体"/>
        <family val="0"/>
        <charset val="134"/>
      </rPr>
      <t xml:space="preserve">2.</t>
    </r>
    <r>
      <rPr>
        <sz val="10"/>
        <color rgb="FF000000"/>
        <rFont val="Noto Sans"/>
        <family val="2"/>
      </rPr>
      <t xml:space="preserve">《个体工商户税收定期定额征收管理办法》（</t>
    </r>
    <r>
      <rPr>
        <sz val="10"/>
        <color rgb="FF000000"/>
        <rFont val="宋体"/>
        <family val="0"/>
        <charset val="134"/>
      </rPr>
      <t xml:space="preserve">2006</t>
    </r>
    <r>
      <rPr>
        <sz val="10"/>
        <color rgb="FF000000"/>
        <rFont val="Noto Sans"/>
        <family val="2"/>
      </rPr>
      <t xml:space="preserve">年国家税务总局令第</t>
    </r>
    <r>
      <rPr>
        <sz val="10"/>
        <color rgb="FF000000"/>
        <rFont val="宋体"/>
        <family val="0"/>
        <charset val="134"/>
      </rPr>
      <t xml:space="preserve">16</t>
    </r>
    <r>
      <rPr>
        <sz val="10"/>
        <color rgb="FF000000"/>
        <rFont val="Noto Sans"/>
        <family val="2"/>
      </rPr>
      <t xml:space="preserve">号）第十六条。</t>
    </r>
  </si>
  <si>
    <t xml:space="preserve">对吸纳下岗失业人员达到规定条件的服务型、商贸企业和对下岗失业人员从事个体经营减免税的备案</t>
  </si>
  <si>
    <t xml:space="preserve">00722</t>
  </si>
  <si>
    <r>
      <rPr>
        <sz val="10"/>
        <color rgb="FF000000"/>
        <rFont val="宋体"/>
        <family val="0"/>
        <charset val="134"/>
      </rPr>
      <t xml:space="preserve">1.</t>
    </r>
    <r>
      <rPr>
        <sz val="10"/>
        <color rgb="FF000000"/>
        <rFont val="Noto Sans"/>
        <family val="2"/>
      </rPr>
      <t xml:space="preserve">《财政部 国家税务总局关于支持和促进就业有关税收政策的通知》（财税〔</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 财政部 人力资源社会保障部 教育部关于支持和促进就业有关税收政策具体实施问题的公告》（</t>
    </r>
    <r>
      <rPr>
        <sz val="10"/>
        <color rgb="FF000000"/>
        <rFont val="宋体"/>
        <family val="0"/>
        <charset val="134"/>
      </rPr>
      <t xml:space="preserve">2010</t>
    </r>
    <r>
      <rPr>
        <sz val="10"/>
        <color rgb="FF000000"/>
        <rFont val="Noto Sans"/>
        <family val="2"/>
      </rPr>
      <t xml:space="preserve">年国家税务总局公告第</t>
    </r>
    <r>
      <rPr>
        <sz val="10"/>
        <color rgb="FF000000"/>
        <rFont val="宋体"/>
        <family val="0"/>
        <charset val="134"/>
      </rPr>
      <t xml:space="preserve">2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财政部 国家税务总局 人力资源社会保障部关于继续实施支持和促进重点群体创业就业有关税收政策的通知》（财税〔</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非居民享受税收协定（含与港澳台协议）待遇审批</t>
  </si>
  <si>
    <t xml:space="preserve">00723</t>
  </si>
  <si>
    <r>
      <rPr>
        <sz val="10"/>
        <color rgb="FF000000"/>
        <rFont val="宋体"/>
        <family val="0"/>
        <charset val="134"/>
      </rPr>
      <t xml:space="preserve">1.</t>
    </r>
    <r>
      <rPr>
        <sz val="10"/>
        <color rgb="FF000000"/>
        <rFont val="Noto Sans"/>
        <family val="2"/>
      </rPr>
      <t xml:space="preserve">《国务院办公厅关于保留部分非行政许可审批项目的通知》（国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非居民享受税收协定待遇管理办法（试行）</t>
    </r>
    <r>
      <rPr>
        <sz val="10"/>
        <color rgb="FF000000"/>
        <rFont val="宋体"/>
        <family val="0"/>
        <charset val="134"/>
      </rPr>
      <t xml:space="preserve">&gt;</t>
    </r>
    <r>
      <rPr>
        <sz val="10"/>
        <color rgb="FF000000"/>
        <rFont val="Noto Sans"/>
        <family val="2"/>
      </rPr>
      <t xml:space="preserve">的通知》（国税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第二条。</t>
    </r>
  </si>
  <si>
    <t xml:space="preserve">中国税收居民身份的认定</t>
  </si>
  <si>
    <t xml:space="preserve">00724</t>
  </si>
  <si>
    <r>
      <rPr>
        <sz val="10"/>
        <color rgb="FF000000"/>
        <rFont val="Noto Sans"/>
        <family val="2"/>
      </rPr>
      <t xml:space="preserve">《国家税务总局关于做好</t>
    </r>
    <r>
      <rPr>
        <sz val="10"/>
        <color rgb="FF000000"/>
        <rFont val="宋体"/>
        <family val="0"/>
        <charset val="134"/>
      </rPr>
      <t xml:space="preserve">&lt;</t>
    </r>
    <r>
      <rPr>
        <sz val="10"/>
        <color rgb="FF000000"/>
        <rFont val="Noto Sans"/>
        <family val="2"/>
      </rPr>
      <t xml:space="preserve">中国税收居民身份证明</t>
    </r>
    <r>
      <rPr>
        <sz val="10"/>
        <color rgb="FF000000"/>
        <rFont val="宋体"/>
        <family val="0"/>
        <charset val="134"/>
      </rPr>
      <t xml:space="preserve">&gt;</t>
    </r>
    <r>
      <rPr>
        <sz val="10"/>
        <color rgb="FF000000"/>
        <rFont val="Noto Sans"/>
        <family val="2"/>
      </rPr>
      <t xml:space="preserve">开具工作的通知》（国税函〔</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29</t>
    </r>
    <r>
      <rPr>
        <sz val="10"/>
        <color rgb="FF000000"/>
        <rFont val="Noto Sans"/>
        <family val="2"/>
      </rPr>
      <t xml:space="preserve">号）。</t>
    </r>
  </si>
  <si>
    <t xml:space="preserve">预约定价期满后对需要续签的企业核准</t>
  </si>
  <si>
    <t xml:space="preserve">00725</t>
  </si>
  <si>
    <r>
      <rPr>
        <sz val="10"/>
        <color rgb="FF000000"/>
        <rFont val="Noto Sans"/>
        <family val="2"/>
      </rPr>
      <t xml:space="preserve">《国家税务总局关于印发特别纳税调整实施办法（试行）的通知》（国税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五十七、五十八条。</t>
    </r>
  </si>
  <si>
    <t xml:space="preserve">主管税务机关对非居民企业适用行业及所适用的利润率的审核</t>
  </si>
  <si>
    <t xml:space="preserve">00726</t>
  </si>
  <si>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非居民企业所得税核定征收管理办法</t>
    </r>
    <r>
      <rPr>
        <sz val="10"/>
        <color rgb="FF000000"/>
        <rFont val="宋体"/>
        <family val="0"/>
        <charset val="134"/>
      </rPr>
      <t xml:space="preserve">&gt;</t>
    </r>
    <r>
      <rPr>
        <sz val="10"/>
        <color rgb="FF000000"/>
        <rFont val="Noto Sans"/>
        <family val="2"/>
      </rPr>
      <t xml:space="preserve">的通知》（国税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第六条。</t>
    </r>
  </si>
  <si>
    <t xml:space="preserve">境外注册的中资控股企业依据实际管理机构标准判定为中国居民企业审批</t>
  </si>
  <si>
    <t xml:space="preserve">00727</t>
  </si>
  <si>
    <r>
      <rPr>
        <sz val="10"/>
        <color rgb="FF000000"/>
        <rFont val="宋体"/>
        <family val="0"/>
        <charset val="134"/>
      </rPr>
      <t xml:space="preserve">1.</t>
    </r>
    <r>
      <rPr>
        <sz val="10"/>
        <color rgb="FF000000"/>
        <rFont val="Noto Sans"/>
        <family val="2"/>
      </rPr>
      <t xml:space="preserve">《国家税务总局关于境外注册中资控股企业依据实际管理机构标准认定为居民企业有关问题的通知》（国税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汇总纳税企业组织结构变更审核</t>
  </si>
  <si>
    <t xml:space="preserve">00728</t>
  </si>
  <si>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跨地区经营汇总纳税企业所得税征收管理办法</t>
    </r>
    <r>
      <rPr>
        <sz val="10"/>
        <color rgb="FF000000"/>
        <rFont val="宋体"/>
        <family val="0"/>
        <charset val="134"/>
      </rPr>
      <t xml:space="preserve">&gt;</t>
    </r>
    <r>
      <rPr>
        <sz val="10"/>
        <color rgb="FF000000"/>
        <rFont val="Noto Sans"/>
        <family val="2"/>
      </rPr>
      <t xml:space="preserve">的公告》（</t>
    </r>
    <r>
      <rPr>
        <sz val="10"/>
        <color rgb="FF000000"/>
        <rFont val="宋体"/>
        <family val="0"/>
        <charset val="134"/>
      </rPr>
      <t xml:space="preserve">2012</t>
    </r>
    <r>
      <rPr>
        <sz val="10"/>
        <color rgb="FF000000"/>
        <rFont val="Noto Sans"/>
        <family val="2"/>
      </rPr>
      <t xml:space="preserve">年国家税务总局公告第</t>
    </r>
    <r>
      <rPr>
        <sz val="10"/>
        <color rgb="FF000000"/>
        <rFont val="宋体"/>
        <family val="0"/>
        <charset val="134"/>
      </rPr>
      <t xml:space="preserve">57</t>
    </r>
    <r>
      <rPr>
        <sz val="10"/>
        <color rgb="FF000000"/>
        <rFont val="Noto Sans"/>
        <family val="2"/>
      </rPr>
      <t xml:space="preserve">号）第二十四条。</t>
    </r>
  </si>
  <si>
    <t xml:space="preserve">企业符合特殊性税务处理规定条件的业务的核准</t>
  </si>
  <si>
    <t xml:space="preserve">00729</t>
  </si>
  <si>
    <r>
      <rPr>
        <sz val="10"/>
        <color rgb="FF000000"/>
        <rFont val="宋体"/>
        <family val="0"/>
        <charset val="134"/>
      </rPr>
      <t xml:space="preserve">1.</t>
    </r>
    <r>
      <rPr>
        <sz val="10"/>
        <color rgb="FF000000"/>
        <rFont val="Noto Sans"/>
        <family val="2"/>
      </rPr>
      <t xml:space="preserve">《财政部 国家税务总局关于企业重组业务企业所得税处理若干问题的通知》（财税〔</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发布</t>
    </r>
    <r>
      <rPr>
        <sz val="10"/>
        <color rgb="FF000000"/>
        <rFont val="宋体"/>
        <family val="0"/>
        <charset val="134"/>
      </rPr>
      <t xml:space="preserve">&lt;</t>
    </r>
    <r>
      <rPr>
        <sz val="10"/>
        <color rgb="FF000000"/>
        <rFont val="Noto Sans"/>
        <family val="2"/>
      </rPr>
      <t xml:space="preserve">企业重组业务企业所得税管理办法</t>
    </r>
    <r>
      <rPr>
        <sz val="10"/>
        <color rgb="FF000000"/>
        <rFont val="宋体"/>
        <family val="0"/>
        <charset val="134"/>
      </rPr>
      <t xml:space="preserve">&gt;</t>
    </r>
    <r>
      <rPr>
        <sz val="10"/>
        <color rgb="FF000000"/>
        <rFont val="Noto Sans"/>
        <family val="2"/>
      </rPr>
      <t xml:space="preserve">的公告》（</t>
    </r>
    <r>
      <rPr>
        <sz val="10"/>
        <color rgb="FF000000"/>
        <rFont val="宋体"/>
        <family val="0"/>
        <charset val="134"/>
      </rPr>
      <t xml:space="preserve">2010</t>
    </r>
    <r>
      <rPr>
        <sz val="10"/>
        <color rgb="FF000000"/>
        <rFont val="Noto Sans"/>
        <family val="2"/>
      </rPr>
      <t xml:space="preserve">年国家税务总局公告第</t>
    </r>
    <r>
      <rPr>
        <sz val="10"/>
        <color rgb="FF000000"/>
        <rFont val="宋体"/>
        <family val="0"/>
        <charset val="134"/>
      </rPr>
      <t xml:space="preserve">4</t>
    </r>
    <r>
      <rPr>
        <sz val="10"/>
        <color rgb="FF000000"/>
        <rFont val="Noto Sans"/>
        <family val="2"/>
      </rPr>
      <t xml:space="preserve">号）第十六条。</t>
    </r>
  </si>
  <si>
    <t xml:space="preserve">企业取得的符合条件的技术转让所得享受所得税优惠核准</t>
  </si>
  <si>
    <t xml:space="preserve">00730</t>
  </si>
  <si>
    <r>
      <rPr>
        <sz val="10"/>
        <color rgb="FF000000"/>
        <rFont val="Noto Sans"/>
        <family val="2"/>
      </rPr>
      <t xml:space="preserve">《国家税务总局关于技术转让所得减免企业所得税有关问题的通知》（国税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12</t>
    </r>
    <r>
      <rPr>
        <sz val="10"/>
        <color rgb="FF000000"/>
        <rFont val="Noto Sans"/>
        <family val="2"/>
      </rPr>
      <t xml:space="preserve">号）。</t>
    </r>
  </si>
  <si>
    <t xml:space="preserve">安置残疾人员和国家鼓励安置的其他就业人员所支付工资的加计扣除的核准</t>
  </si>
  <si>
    <t xml:space="preserve">00731</t>
  </si>
  <si>
    <r>
      <rPr>
        <sz val="10"/>
        <color rgb="FF000000"/>
        <rFont val="宋体"/>
        <family val="0"/>
        <charset val="134"/>
      </rPr>
      <t xml:space="preserve">1.</t>
    </r>
    <r>
      <rPr>
        <sz val="10"/>
        <color rgb="FF000000"/>
        <rFont val="Noto Sans"/>
        <family val="2"/>
      </rPr>
      <t xml:space="preserve">《中华人民共和国企业所得税法》（</t>
    </r>
    <r>
      <rPr>
        <sz val="10"/>
        <color rgb="FF000000"/>
        <rFont val="宋体"/>
        <family val="0"/>
        <charset val="134"/>
      </rPr>
      <t xml:space="preserve">2007</t>
    </r>
    <r>
      <rPr>
        <sz val="10"/>
        <color rgb="FF000000"/>
        <rFont val="Noto Sans"/>
        <family val="2"/>
      </rPr>
      <t xml:space="preserve">年）第三十条。
</t>
    </r>
    <r>
      <rPr>
        <sz val="10"/>
        <color rgb="FF000000"/>
        <rFont val="宋体"/>
        <family val="0"/>
        <charset val="134"/>
      </rPr>
      <t xml:space="preserve">2.</t>
    </r>
    <r>
      <rPr>
        <sz val="10"/>
        <color rgb="FF000000"/>
        <rFont val="Noto Sans"/>
        <family val="2"/>
      </rPr>
      <t xml:space="preserve">《财政部 国家税务总局关于安置残疾人员就业有关企业所得税优惠政策问题的通知》（财税〔</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t xml:space="preserve">创业投资企业享受创业投资所得税优惠核准</t>
  </si>
  <si>
    <t xml:space="preserve">00732</t>
  </si>
  <si>
    <r>
      <rPr>
        <sz val="10"/>
        <color rgb="FF000000"/>
        <rFont val="Noto Sans"/>
        <family val="2"/>
      </rPr>
      <t xml:space="preserve">《国家税务总局关于实施创业投资企业所得税优惠问题的通知》（国税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t xml:space="preserve">企业享受符合条件的固定资产加速折旧或缩短折旧年限所得税优惠的核准</t>
  </si>
  <si>
    <t xml:space="preserve">00733</t>
  </si>
  <si>
    <r>
      <rPr>
        <sz val="10"/>
        <color rgb="FF000000"/>
        <rFont val="Noto Sans"/>
        <family val="2"/>
      </rPr>
      <t xml:space="preserve">《国家税务总局关于企业固定资产加速折旧所得税处理有关问题的通知》（国税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企业享受综合利用资源所得税优惠的核准</t>
  </si>
  <si>
    <t xml:space="preserve">00734</t>
  </si>
  <si>
    <r>
      <rPr>
        <sz val="10"/>
        <color rgb="FF000000"/>
        <rFont val="Noto Sans"/>
        <family val="2"/>
      </rPr>
      <t xml:space="preserve">《国家税务总局关于资源综合利用企业所得税优惠管理问题的通知》（国税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85</t>
    </r>
    <r>
      <rPr>
        <sz val="10"/>
        <color rgb="FF000000"/>
        <rFont val="Noto Sans"/>
        <family val="2"/>
      </rPr>
      <t xml:space="preserve">号）。</t>
    </r>
  </si>
  <si>
    <t xml:space="preserve">企业享受文化体制改革中转制的经营性文化事业单位所得税优惠的核准</t>
  </si>
  <si>
    <t xml:space="preserve">00735</t>
  </si>
  <si>
    <r>
      <rPr>
        <sz val="10"/>
        <color rgb="FF000000"/>
        <rFont val="宋体"/>
        <family val="0"/>
        <charset val="134"/>
      </rPr>
      <t xml:space="preserve">1.</t>
    </r>
    <r>
      <rPr>
        <sz val="10"/>
        <color rgb="FF000000"/>
        <rFont val="Noto Sans"/>
        <family val="2"/>
      </rPr>
      <t xml:space="preserve">《财政部 国家税务总局关于文化体制改革中经营性文化事业单位转制为企业的若干税收优惠政策的通知》（财税〔</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财政部 国家税务总局 中宣部关于转制文化企业名单及认定的通知》（财税〔</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电网企业新建项目分摊期间费用的核准</t>
  </si>
  <si>
    <t xml:space="preserve">00736</t>
  </si>
  <si>
    <r>
      <rPr>
        <sz val="10"/>
        <color rgb="FF000000"/>
        <rFont val="Noto Sans"/>
        <family val="2"/>
      </rPr>
      <t xml:space="preserve">《国家税务总局关于电网企业电网新建项目享受所得税优惠政策问题的公告》（</t>
    </r>
    <r>
      <rPr>
        <sz val="10"/>
        <color rgb="FF000000"/>
        <rFont val="宋体"/>
        <family val="0"/>
        <charset val="134"/>
      </rPr>
      <t xml:space="preserve">2013</t>
    </r>
    <r>
      <rPr>
        <sz val="10"/>
        <color rgb="FF000000"/>
        <rFont val="Noto Sans"/>
        <family val="2"/>
      </rPr>
      <t xml:space="preserve">年国家税务总局公告第</t>
    </r>
    <r>
      <rPr>
        <sz val="10"/>
        <color rgb="FF000000"/>
        <rFont val="宋体"/>
        <family val="0"/>
        <charset val="134"/>
      </rPr>
      <t xml:space="preserve">26</t>
    </r>
    <r>
      <rPr>
        <sz val="10"/>
        <color rgb="FF000000"/>
        <rFont val="Noto Sans"/>
        <family val="2"/>
      </rPr>
      <t xml:space="preserve">号）。</t>
    </r>
  </si>
  <si>
    <t xml:space="preserve">企业享受生产和装配伤残人员专门用品企业所得税优惠的核准</t>
  </si>
  <si>
    <t xml:space="preserve">00737</t>
  </si>
  <si>
    <r>
      <rPr>
        <sz val="10"/>
        <color rgb="FF000000"/>
        <rFont val="Noto Sans"/>
        <family val="2"/>
      </rPr>
      <t xml:space="preserve">《财政部 国家税务总局 民政部关于生产和装配伤残人员专门用品企业免征企业所得税的通知》（财税〔</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企业境外所得适用简易征收和饶让抵免的核准</t>
  </si>
  <si>
    <t xml:space="preserve">00738</t>
  </si>
  <si>
    <r>
      <rPr>
        <sz val="10"/>
        <color rgb="FF000000"/>
        <rFont val="宋体"/>
        <family val="0"/>
        <charset val="134"/>
      </rPr>
      <t xml:space="preserve">1.</t>
    </r>
    <r>
      <rPr>
        <sz val="10"/>
        <color rgb="FF000000"/>
        <rFont val="Noto Sans"/>
        <family val="2"/>
      </rPr>
      <t xml:space="preserve">《国家税务总局关于发布企业境外所得税收抵免操作指南的公告》（</t>
    </r>
    <r>
      <rPr>
        <sz val="10"/>
        <color rgb="FF000000"/>
        <rFont val="宋体"/>
        <family val="0"/>
        <charset val="134"/>
      </rPr>
      <t xml:space="preserve">2010</t>
    </r>
    <r>
      <rPr>
        <sz val="10"/>
        <color rgb="FF000000"/>
        <rFont val="Noto Sans"/>
        <family val="2"/>
      </rPr>
      <t xml:space="preserve">年国家税务总局公告第</t>
    </r>
    <r>
      <rPr>
        <sz val="10"/>
        <color rgb="FF000000"/>
        <rFont val="宋体"/>
        <family val="0"/>
        <charset val="134"/>
      </rPr>
      <t xml:space="preserve">1</t>
    </r>
    <r>
      <rPr>
        <sz val="10"/>
        <color rgb="FF000000"/>
        <rFont val="Noto Sans"/>
        <family val="2"/>
      </rPr>
      <t xml:space="preserve">号）第三十条。
</t>
    </r>
    <r>
      <rPr>
        <sz val="10"/>
        <color rgb="FF000000"/>
        <rFont val="宋体"/>
        <family val="0"/>
        <charset val="134"/>
      </rPr>
      <t xml:space="preserve">2.</t>
    </r>
    <r>
      <rPr>
        <sz val="10"/>
        <color rgb="FF000000"/>
        <rFont val="Noto Sans"/>
        <family val="2"/>
      </rPr>
      <t xml:space="preserve">《国家税务总局关于企业所得税税收优惠管理问题的补充通知》（国税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符合条件的非营利组织享受免税收入优惠的备案核准</t>
  </si>
  <si>
    <t xml:space="preserve">00739</t>
  </si>
  <si>
    <r>
      <rPr>
        <sz val="10"/>
        <color rgb="FF000000"/>
        <rFont val="宋体"/>
        <family val="0"/>
        <charset val="134"/>
      </rPr>
      <t xml:space="preserve">1.</t>
    </r>
    <r>
      <rPr>
        <sz val="10"/>
        <color rgb="FF000000"/>
        <rFont val="Noto Sans"/>
        <family val="2"/>
      </rPr>
      <t xml:space="preserve">《财政部 国家税务总局关于非营利组织企业所得税免税收入问题的通知》（财税〔</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企业所得税税收优惠管理问题的补充通知》（国税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企业从事农林牧渔业项目的所得享受所得税优惠的备案核准</t>
  </si>
  <si>
    <t xml:space="preserve">00740</t>
  </si>
  <si>
    <r>
      <rPr>
        <sz val="10"/>
        <color rgb="FF000000"/>
        <rFont val="宋体"/>
        <family val="0"/>
        <charset val="134"/>
      </rPr>
      <t xml:space="preserve">1.</t>
    </r>
    <r>
      <rPr>
        <sz val="10"/>
        <color rgb="FF000000"/>
        <rFont val="Noto Sans"/>
        <family val="2"/>
      </rPr>
      <t xml:space="preserve">《国家税务总局关于实施农、林、牧、渔业项目企业所得税优惠问题的公告》（</t>
    </r>
    <r>
      <rPr>
        <sz val="10"/>
        <color rgb="FF000000"/>
        <rFont val="宋体"/>
        <family val="0"/>
        <charset val="134"/>
      </rPr>
      <t xml:space="preserve">2011</t>
    </r>
    <r>
      <rPr>
        <sz val="10"/>
        <color rgb="FF000000"/>
        <rFont val="Noto Sans"/>
        <family val="2"/>
      </rPr>
      <t xml:space="preserve">年国家税务总局公告第</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财政部、国家税务总局关于享受企业所得税优惠的农产品初加工有关范围的补充通知》（财税〔</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家税务总局关于企业所得税税收优惠管理问题的补充通知》（国税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企业从事国家重点扶持的公共基础设施项目投资经营的所得享受所得税优惠的备案核准</t>
  </si>
  <si>
    <t xml:space="preserve">00741</t>
  </si>
  <si>
    <r>
      <rPr>
        <sz val="10"/>
        <color rgb="FF000000"/>
        <rFont val="宋体"/>
        <family val="0"/>
        <charset val="134"/>
      </rPr>
      <t xml:space="preserve">1.</t>
    </r>
    <r>
      <rPr>
        <sz val="10"/>
        <color rgb="FF000000"/>
        <rFont val="Noto Sans"/>
        <family val="2"/>
      </rPr>
      <t xml:space="preserve">《国家税务总局关于实施国家重点扶持的公共基础设施项目企业所得税优惠问题的通知》（国税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企业所得税税收优惠管理问题的补充通知》（国税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企业符合条件的环境保护、节能节水项目的所得享受所得税优惠的备案核准</t>
  </si>
  <si>
    <t xml:space="preserve">00742</t>
  </si>
  <si>
    <r>
      <rPr>
        <sz val="10"/>
        <color rgb="FF000000"/>
        <rFont val="宋体"/>
        <family val="0"/>
        <charset val="134"/>
      </rPr>
      <t xml:space="preserve">1.</t>
    </r>
    <r>
      <rPr>
        <sz val="10"/>
        <color rgb="FF000000"/>
        <rFont val="Noto Sans"/>
        <family val="2"/>
      </rPr>
      <t xml:space="preserve">《财政部 国家税务总局 国家发展改革委关于公布环境保护节能节水项目企业所得税优惠目录（试行）的通知》（财税〔</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企业所得税税收优惠管理问题的补充通知》（国税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企业购置用于环境保护、节能节水、安全生产的专用设备的投资额享受所得税优惠的备案核准</t>
  </si>
  <si>
    <t xml:space="preserve">00743</t>
  </si>
  <si>
    <r>
      <rPr>
        <sz val="10"/>
        <color rgb="FF000000"/>
        <rFont val="宋体"/>
        <family val="0"/>
        <charset val="134"/>
      </rPr>
      <t xml:space="preserve">1.</t>
    </r>
    <r>
      <rPr>
        <sz val="10"/>
        <color rgb="FF000000"/>
        <rFont val="Noto Sans"/>
        <family val="2"/>
      </rPr>
      <t xml:space="preserve">《财政部 国家税务总局关于执行环境保护专用设备等企业所得税优惠目录的通知》（财税〔</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企业所得税税收优惠管理问题的补充通知》（国税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软件、集成电路企业享受所得税优惠的备案核准</t>
  </si>
  <si>
    <t xml:space="preserve">00744</t>
  </si>
  <si>
    <r>
      <rPr>
        <sz val="10"/>
        <color rgb="FF000000"/>
        <rFont val="宋体"/>
        <family val="0"/>
        <charset val="134"/>
      </rPr>
      <t xml:space="preserve">1.</t>
    </r>
    <r>
      <rPr>
        <sz val="10"/>
        <color rgb="FF000000"/>
        <rFont val="Noto Sans"/>
        <family val="2"/>
      </rPr>
      <t xml:space="preserve">《财政部 国家税务总局关于进一步鼓励软件产业和集成电路产业发展企业所得税政策的通知》（财税〔</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企业所得税税收优惠管理问题的补充通知》（国税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动漫产业企业享受所得税优惠的备案核准</t>
  </si>
  <si>
    <t xml:space="preserve">00745</t>
  </si>
  <si>
    <r>
      <rPr>
        <sz val="10"/>
        <color rgb="FF000000"/>
        <rFont val="宋体"/>
        <family val="0"/>
        <charset val="134"/>
      </rPr>
      <t xml:space="preserve">1.</t>
    </r>
    <r>
      <rPr>
        <sz val="10"/>
        <color rgb="FF000000"/>
        <rFont val="Noto Sans"/>
        <family val="2"/>
      </rPr>
      <t xml:space="preserve">《财政部 国家税务总局关于扶持动漫产业发展有关税收政策问题的通知》（财税〔</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企业所得税税收优惠管理问题的补充通知》（国税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节能服务公司实施合同能源管理项目享受所得税优惠的备案核准</t>
  </si>
  <si>
    <t xml:space="preserve">00746</t>
  </si>
  <si>
    <r>
      <rPr>
        <sz val="10"/>
        <color rgb="FF000000"/>
        <rFont val="宋体"/>
        <family val="0"/>
        <charset val="134"/>
      </rPr>
      <t xml:space="preserve">1.</t>
    </r>
    <r>
      <rPr>
        <sz val="10"/>
        <color rgb="FF000000"/>
        <rFont val="Noto Sans"/>
        <family val="2"/>
      </rPr>
      <t xml:space="preserve">《财政部 国家税务总局关于促进节能服务产业发展增值税营业税和企业所得税政策问题的通知》（财税〔</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企业所得税税收优惠管理问题的补充通知》（国税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中国清洁发展机制基金及清洁发展机制项目实施企业享受所得税优惠的备案核准</t>
  </si>
  <si>
    <t xml:space="preserve">00747</t>
  </si>
  <si>
    <r>
      <rPr>
        <sz val="10"/>
        <color rgb="FF000000"/>
        <rFont val="宋体"/>
        <family val="0"/>
        <charset val="134"/>
      </rPr>
      <t xml:space="preserve">1.</t>
    </r>
    <r>
      <rPr>
        <sz val="10"/>
        <color rgb="FF000000"/>
        <rFont val="Noto Sans"/>
        <family val="2"/>
      </rPr>
      <t xml:space="preserve">《财政部 国家税务总局关于中国清洁发展机制基金及清洁发展机制项目实施企业有关企业所得税政策问题的通知》（财税〔</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企业所得税税收优惠管理问题的补充通知》（国税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个人所得税减免核准</t>
  </si>
  <si>
    <t xml:space="preserve">00748</t>
  </si>
  <si>
    <r>
      <rPr>
        <sz val="10"/>
        <color rgb="FF000000"/>
        <rFont val="宋体"/>
        <family val="0"/>
        <charset val="134"/>
      </rPr>
      <t xml:space="preserve">1.</t>
    </r>
    <r>
      <rPr>
        <sz val="10"/>
        <color rgb="FF000000"/>
        <rFont val="Noto Sans"/>
        <family val="2"/>
      </rPr>
      <t xml:space="preserve">《中华人民共和国个人所得税法》（</t>
    </r>
    <r>
      <rPr>
        <sz val="10"/>
        <color rgb="FF000000"/>
        <rFont val="宋体"/>
        <family val="0"/>
        <charset val="134"/>
      </rPr>
      <t xml:space="preserve">2011</t>
    </r>
    <r>
      <rPr>
        <sz val="10"/>
        <color rgb="FF000000"/>
        <rFont val="Noto Sans"/>
        <family val="2"/>
      </rPr>
      <t xml:space="preserve">年修正）第五条。
</t>
    </r>
    <r>
      <rPr>
        <sz val="10"/>
        <color rgb="FF000000"/>
        <rFont val="宋体"/>
        <family val="0"/>
        <charset val="134"/>
      </rPr>
      <t xml:space="preserve">2.</t>
    </r>
    <r>
      <rPr>
        <sz val="10"/>
        <color rgb="FF000000"/>
        <rFont val="Noto Sans"/>
        <family val="2"/>
      </rPr>
      <t xml:space="preserve">《广东省残疾人等个人所得税减征规定》（粤府函〔</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家税务总局关于《关于个人独资企业和合伙企业投资者征收个人所得税的规定》执行口径的通知》（国税函〔</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t xml:space="preserve">对律师事务所核定应纳税额的核准</t>
  </si>
  <si>
    <t xml:space="preserve">00749</t>
  </si>
  <si>
    <r>
      <rPr>
        <sz val="10"/>
        <color rgb="FF000000"/>
        <rFont val="Noto Sans"/>
        <family val="2"/>
      </rPr>
      <t xml:space="preserve">《国家税务总局关于强化律师事务所等中介机构投资者个人所得税查账征收的通知》（国税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t>
    </r>
  </si>
  <si>
    <t xml:space="preserve">异地从事建筑安装业单位代扣代缴个人所得税纳税地点核准</t>
  </si>
  <si>
    <t xml:space="preserve">00750</t>
  </si>
  <si>
    <r>
      <rPr>
        <sz val="10"/>
        <color rgb="FF000000"/>
        <rFont val="Noto Sans"/>
        <family val="2"/>
      </rPr>
      <t xml:space="preserve">《广东省地方税务局关于异地从事建筑安装业单位代扣代缴个人所得税纳税地点问题的通知》（粤地税函〔</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312</t>
    </r>
    <r>
      <rPr>
        <sz val="10"/>
        <color rgb="FF000000"/>
        <rFont val="Noto Sans"/>
        <family val="2"/>
      </rPr>
      <t xml:space="preserve">号）。</t>
    </r>
  </si>
  <si>
    <t xml:space="preserve">个人所得税纳税有困难审批（审核）</t>
  </si>
  <si>
    <t xml:space="preserve">00751</t>
  </si>
  <si>
    <r>
      <rPr>
        <sz val="10"/>
        <color rgb="FF000000"/>
        <rFont val="宋体"/>
        <family val="0"/>
        <charset val="134"/>
      </rPr>
      <t xml:space="preserve">1.</t>
    </r>
    <r>
      <rPr>
        <sz val="10"/>
        <color rgb="FF000000"/>
        <rFont val="Noto Sans"/>
        <family val="2"/>
      </rPr>
      <t xml:space="preserve">《国家税务总局关于个人认购股票等有价证券而从雇主取得折扣或补贴收入有关征收个人所得税问题的通知》（国税发〔</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财政部 国家税务总局关于上市公司高管人员股票期权所得缴纳个人所得税有关问题的通知》（财税〔</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 </t>
    </r>
  </si>
  <si>
    <t xml:space="preserve">纳税人纳税确有困难的房产税减免审批</t>
  </si>
  <si>
    <t xml:space="preserve">00752</t>
  </si>
  <si>
    <r>
      <rPr>
        <sz val="10"/>
        <color rgb="FF000000"/>
        <rFont val="宋体"/>
        <family val="0"/>
        <charset val="134"/>
      </rPr>
      <t xml:space="preserve">1.</t>
    </r>
    <r>
      <rPr>
        <sz val="10"/>
        <color rgb="FF000000"/>
        <rFont val="Noto Sans"/>
        <family val="2"/>
      </rPr>
      <t xml:space="preserve">《中华人民共和国房产税暂行条例》（国发〔</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第六条。
</t>
    </r>
    <r>
      <rPr>
        <sz val="10"/>
        <color rgb="FF000000"/>
        <rFont val="宋体"/>
        <family val="0"/>
        <charset val="134"/>
      </rPr>
      <t xml:space="preserve">2.</t>
    </r>
    <r>
      <rPr>
        <sz val="10"/>
        <color rgb="FF000000"/>
        <rFont val="Noto Sans"/>
        <family val="2"/>
      </rPr>
      <t xml:space="preserve">《广东省房产税施行细则》（粤府〔</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第八条。</t>
    </r>
  </si>
  <si>
    <t xml:space="preserve">城镇土地使用税减免审批</t>
  </si>
  <si>
    <t xml:space="preserve">00753</t>
  </si>
  <si>
    <r>
      <rPr>
        <sz val="10"/>
        <color rgb="FF000000"/>
        <rFont val="宋体"/>
        <family val="0"/>
        <charset val="134"/>
      </rPr>
      <t xml:space="preserve">1.</t>
    </r>
    <r>
      <rPr>
        <sz val="10"/>
        <color rgb="FF000000"/>
        <rFont val="Noto Sans"/>
        <family val="2"/>
      </rPr>
      <t xml:space="preserve">《中华人民共和国城镇土地使用税暂行条例》（</t>
    </r>
    <r>
      <rPr>
        <sz val="10"/>
        <color rgb="FF000000"/>
        <rFont val="宋体"/>
        <family val="0"/>
        <charset val="134"/>
      </rPr>
      <t xml:space="preserve">2006</t>
    </r>
    <r>
      <rPr>
        <sz val="10"/>
        <color rgb="FF000000"/>
        <rFont val="Noto Sans"/>
        <family val="2"/>
      </rPr>
      <t xml:space="preserve">年修订）第六条。
</t>
    </r>
    <r>
      <rPr>
        <sz val="10"/>
        <color rgb="FF000000"/>
        <rFont val="宋体"/>
        <family val="0"/>
        <charset val="134"/>
      </rPr>
      <t xml:space="preserve">2.</t>
    </r>
    <r>
      <rPr>
        <sz val="10"/>
        <color rgb="FF000000"/>
        <rFont val="Noto Sans"/>
        <family val="2"/>
      </rPr>
      <t xml:space="preserve">《国家税务总局关于下放城镇土地使用税困难减免税审批权限有关事项的公告》（</t>
    </r>
    <r>
      <rPr>
        <sz val="10"/>
        <color rgb="FF000000"/>
        <rFont val="宋体"/>
        <family val="0"/>
        <charset val="134"/>
      </rPr>
      <t xml:space="preserve">2014</t>
    </r>
    <r>
      <rPr>
        <sz val="10"/>
        <color rgb="FF000000"/>
        <rFont val="Noto Sans"/>
        <family val="2"/>
      </rPr>
      <t xml:space="preserve">年国家税务总局公告第</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家税务总局关于城镇土地使用税部分行政审批项目取消后加强后续管理工作的通知》（国税函〔</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93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财政部、国家税务总局关于企业范围内荒山、林地、湖泊等占地城镇土地使用税有关政策的通知》（财税〔</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关于调整房产税、城镇土地使用税有关减免政策的通知》（粤地税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文）。
</t>
    </r>
    <r>
      <rPr>
        <sz val="10"/>
        <color rgb="FF000000"/>
        <rFont val="宋体"/>
        <family val="0"/>
        <charset val="134"/>
      </rPr>
      <t xml:space="preserve">6.</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广东省城镇土地使用税实施细则》（</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30</t>
    </r>
    <r>
      <rPr>
        <sz val="10"/>
        <color rgb="FF000000"/>
        <rFont val="Noto Sans"/>
        <family val="2"/>
      </rPr>
      <t xml:space="preserve">号）第九条。
</t>
    </r>
    <r>
      <rPr>
        <sz val="10"/>
        <color rgb="FF000000"/>
        <rFont val="宋体"/>
        <family val="0"/>
        <charset val="134"/>
      </rPr>
      <t xml:space="preserve">8.</t>
    </r>
    <r>
      <rPr>
        <sz val="10"/>
        <color rgb="FF000000"/>
        <rFont val="Noto Sans"/>
        <family val="2"/>
      </rPr>
      <t xml:space="preserve">《广东省地方税务局转发国家税务总局关于城镇土地使用税部分行政审批项目取消后加强后续管理工作的通知》（粤地税〔</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531</t>
    </r>
    <r>
      <rPr>
        <sz val="10"/>
        <color rgb="FF000000"/>
        <rFont val="Noto Sans"/>
        <family val="2"/>
      </rPr>
      <t xml:space="preserve">号 ）。</t>
    </r>
  </si>
  <si>
    <t xml:space="preserve">资源税减免核准</t>
  </si>
  <si>
    <t xml:space="preserve">00754</t>
  </si>
  <si>
    <r>
      <rPr>
        <sz val="10"/>
        <color rgb="FF000000"/>
        <rFont val="宋体"/>
        <family val="0"/>
        <charset val="134"/>
      </rPr>
      <t xml:space="preserve">1.</t>
    </r>
    <r>
      <rPr>
        <sz val="10"/>
        <color rgb="FF000000"/>
        <rFont val="Noto Sans"/>
        <family val="2"/>
      </rPr>
      <t xml:space="preserve">《中华人民共和国资源税暂行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39</t>
    </r>
    <r>
      <rPr>
        <sz val="10"/>
        <color rgb="FF000000"/>
        <rFont val="Noto Sans"/>
        <family val="2"/>
      </rPr>
      <t xml:space="preserve">号）第七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耕地占用税减免审核</t>
  </si>
  <si>
    <t xml:space="preserve">00755</t>
  </si>
  <si>
    <r>
      <rPr>
        <sz val="10"/>
        <color rgb="FF000000"/>
        <rFont val="宋体"/>
        <family val="0"/>
        <charset val="134"/>
      </rPr>
      <t xml:space="preserve">1.</t>
    </r>
    <r>
      <rPr>
        <sz val="10"/>
        <color rgb="FF000000"/>
        <rFont val="Noto Sans"/>
        <family val="2"/>
      </rPr>
      <t xml:space="preserve">《中华人民共和国耕地占用税暂行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11</t>
    </r>
    <r>
      <rPr>
        <sz val="10"/>
        <color rgb="FF000000"/>
        <rFont val="Noto Sans"/>
        <family val="2"/>
      </rPr>
      <t xml:space="preserve">号）第十条。
</t>
    </r>
    <r>
      <rPr>
        <sz val="10"/>
        <color rgb="FF000000"/>
        <rFont val="宋体"/>
        <family val="0"/>
        <charset val="134"/>
      </rPr>
      <t xml:space="preserve">2.</t>
    </r>
    <r>
      <rPr>
        <sz val="10"/>
        <color rgb="FF000000"/>
        <rFont val="Noto Sans"/>
        <family val="2"/>
      </rPr>
      <t xml:space="preserve">《中华人民共和国耕地占用税暂行条例实施细则》（</t>
    </r>
    <r>
      <rPr>
        <sz val="10"/>
        <color rgb="FF000000"/>
        <rFont val="宋体"/>
        <family val="0"/>
        <charset val="134"/>
      </rPr>
      <t xml:space="preserve">2008</t>
    </r>
    <r>
      <rPr>
        <sz val="10"/>
        <color rgb="FF000000"/>
        <rFont val="Noto Sans"/>
        <family val="2"/>
      </rPr>
      <t xml:space="preserve">年财政部、国家税务总局令第</t>
    </r>
    <r>
      <rPr>
        <sz val="10"/>
        <color rgb="FF000000"/>
        <rFont val="宋体"/>
        <family val="0"/>
        <charset val="134"/>
      </rPr>
      <t xml:space="preserve">49</t>
    </r>
    <r>
      <rPr>
        <sz val="10"/>
        <color rgb="FF000000"/>
        <rFont val="Noto Sans"/>
        <family val="2"/>
      </rPr>
      <t xml:space="preserve">号）第八、九、十、十一、十二、十三、十四、十五、十六、十七、十八、十九、二十条。
</t>
    </r>
    <r>
      <rPr>
        <sz val="10"/>
        <color rgb="FF000000"/>
        <rFont val="宋体"/>
        <family val="0"/>
        <charset val="134"/>
      </rPr>
      <t xml:space="preserve">3.</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耕地占用税契税减免管理办法</t>
    </r>
    <r>
      <rPr>
        <sz val="10"/>
        <color rgb="FF000000"/>
        <rFont val="宋体"/>
        <family val="0"/>
        <charset val="134"/>
      </rPr>
      <t xml:space="preserve">&gt;</t>
    </r>
    <r>
      <rPr>
        <sz val="10"/>
        <color rgb="FF000000"/>
        <rFont val="Noto Sans"/>
        <family val="2"/>
      </rPr>
      <t xml:space="preserve">的通知》（国税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第三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si>
  <si>
    <t xml:space="preserve">契税减免审核</t>
  </si>
  <si>
    <t xml:space="preserve">00756</t>
  </si>
  <si>
    <r>
      <rPr>
        <sz val="10"/>
        <color rgb="FF000000"/>
        <rFont val="宋体"/>
        <family val="0"/>
        <charset val="134"/>
      </rPr>
      <t xml:space="preserve">1.</t>
    </r>
    <r>
      <rPr>
        <sz val="10"/>
        <color rgb="FF000000"/>
        <rFont val="Noto Sans"/>
        <family val="2"/>
      </rPr>
      <t xml:space="preserve">《中华人民共和国契税暂行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4</t>
    </r>
    <r>
      <rPr>
        <sz val="10"/>
        <color rgb="FF000000"/>
        <rFont val="Noto Sans"/>
        <family val="2"/>
      </rPr>
      <t xml:space="preserve">号）第六条
</t>
    </r>
    <r>
      <rPr>
        <sz val="10"/>
        <color rgb="FF000000"/>
        <rFont val="宋体"/>
        <family val="0"/>
        <charset val="134"/>
      </rPr>
      <t xml:space="preserve">2.</t>
    </r>
    <r>
      <rPr>
        <sz val="10"/>
        <color rgb="FF000000"/>
        <rFont val="Noto Sans"/>
        <family val="2"/>
      </rPr>
      <t xml:space="preserve">《中华人民共和国契税暂行条例细则》（财法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第十五、十六条。
</t>
    </r>
    <r>
      <rPr>
        <sz val="10"/>
        <color rgb="FF000000"/>
        <rFont val="宋体"/>
        <family val="0"/>
        <charset val="134"/>
      </rPr>
      <t xml:space="preserve">3.</t>
    </r>
    <r>
      <rPr>
        <sz val="10"/>
        <color rgb="FF000000"/>
        <rFont val="Noto Sans"/>
        <family val="2"/>
      </rPr>
      <t xml:space="preserve">《财政部 国家税务总局关于企业事业单位改制重组契税政策的通知》（财税〔</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财政部  国家税务总局关于企业以售后回租方式进行融资等有关契税政策的通知》（财税〔</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财政部 国家税务总局关于社会力量办学契税政策问题的通知》（财税〔</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财政部 国家税务总局关于国有土地使用权出让等有关契税问题的通知》（财税〔</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财政部 国家税务总局 住房和城乡建设部关于调整房地产交易环节契税个人所得税优惠政策的通知》（财税〔</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财政部 国家税务总局关于廉租住房经济适用住房和住房租赁有关税收政策的通知》（财税〔</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六条。
</t>
    </r>
    <r>
      <rPr>
        <sz val="10"/>
        <color rgb="FF000000"/>
        <rFont val="宋体"/>
        <family val="0"/>
        <charset val="134"/>
      </rPr>
      <t xml:space="preserve">9.</t>
    </r>
    <r>
      <rPr>
        <sz val="10"/>
        <color rgb="FF000000"/>
        <rFont val="Noto Sans"/>
        <family val="2"/>
      </rPr>
      <t xml:space="preserve">《财政部 国家税务总局关于免征军建离退休干部住房移交地方政府管理所涉及契税的通知》（财税字〔</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76</t>
    </r>
    <r>
      <rPr>
        <sz val="10"/>
        <color rgb="FF000000"/>
        <rFont val="Noto Sans"/>
        <family val="2"/>
      </rPr>
      <t xml:space="preserve">号）。
</t>
    </r>
    <r>
      <rPr>
        <sz val="10"/>
        <color rgb="FF000000"/>
        <rFont val="宋体"/>
        <family val="0"/>
        <charset val="134"/>
      </rPr>
      <t xml:space="preserve">10.</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耕地占用税契税减免管理办法</t>
    </r>
    <r>
      <rPr>
        <sz val="10"/>
        <color rgb="FF000000"/>
        <rFont val="宋体"/>
        <family val="0"/>
        <charset val="134"/>
      </rPr>
      <t xml:space="preserve">&gt;</t>
    </r>
    <r>
      <rPr>
        <sz val="10"/>
        <color rgb="FF000000"/>
        <rFont val="Noto Sans"/>
        <family val="2"/>
      </rPr>
      <t xml:space="preserve">的通知》（国税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第三条。
</t>
    </r>
    <r>
      <rPr>
        <sz val="10"/>
        <color rgb="FF000000"/>
        <rFont val="宋体"/>
        <family val="0"/>
        <charset val="134"/>
      </rPr>
      <t xml:space="preserve">11.</t>
    </r>
    <r>
      <rPr>
        <sz val="10"/>
        <color rgb="FF000000"/>
        <rFont val="Noto Sans"/>
        <family val="2"/>
      </rPr>
      <t xml:space="preserve">《国家税务总局关于对监狱管理部门承受土地房屋直接用于监狱建设免征契税的批复》（国税函〔</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572</t>
    </r>
    <r>
      <rPr>
        <sz val="10"/>
        <color rgb="FF000000"/>
        <rFont val="Noto Sans"/>
        <family val="2"/>
      </rPr>
      <t xml:space="preserve">号。 
</t>
    </r>
    <r>
      <rPr>
        <sz val="10"/>
        <color rgb="FF000000"/>
        <rFont val="宋体"/>
        <family val="0"/>
        <charset val="134"/>
      </rPr>
      <t xml:space="preserve">12.</t>
    </r>
    <r>
      <rPr>
        <sz val="10"/>
        <color rgb="FF000000"/>
        <rFont val="Noto Sans"/>
        <family val="2"/>
      </rPr>
      <t xml:space="preserve">《转发财政部 国家税务总局 住房城乡建设部关于调整房地产交易环节契税个人所得税优惠政策的通知》（粤财法〔</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                                      
</t>
    </r>
    <r>
      <rPr>
        <sz val="10"/>
        <color rgb="FF000000"/>
        <rFont val="宋体"/>
        <family val="0"/>
        <charset val="134"/>
      </rPr>
      <t xml:space="preserve">1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土地增值税减免审批</t>
  </si>
  <si>
    <t xml:space="preserve">00757</t>
  </si>
  <si>
    <r>
      <rPr>
        <sz val="10"/>
        <color rgb="FF000000"/>
        <rFont val="宋体"/>
        <family val="0"/>
        <charset val="134"/>
      </rPr>
      <t xml:space="preserve">1.</t>
    </r>
    <r>
      <rPr>
        <sz val="10"/>
        <color rgb="FF000000"/>
        <rFont val="Noto Sans"/>
        <family val="2"/>
      </rPr>
      <t xml:space="preserve">《中华人民共和国土地增值税暂行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38</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中华人民共和国土地增值税暂行条例实施细则》（财法字〔</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第二、十一条。       
</t>
    </r>
    <r>
      <rPr>
        <sz val="10"/>
        <color rgb="FF000000"/>
        <rFont val="宋体"/>
        <family val="0"/>
        <charset val="134"/>
      </rPr>
      <t xml:space="preserve">3.</t>
    </r>
    <r>
      <rPr>
        <sz val="10"/>
        <color rgb="FF000000"/>
        <rFont val="Noto Sans"/>
        <family val="2"/>
      </rPr>
      <t xml:space="preserve">《财政部 国家税务总局关于土地增值税一些具体问题规定的通知》（财税字〔</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财政部 国家税务总局关于调整房地产交易环节税收政策的通知》（财税〔</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土地增值税征收管理办法》（粤府〔</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第八条。</t>
    </r>
  </si>
  <si>
    <t xml:space="preserve">城市和国有工矿棚户县（区）改造项目有关税收优惠审批（审核）</t>
  </si>
  <si>
    <t xml:space="preserve">00758</t>
  </si>
  <si>
    <r>
      <rPr>
        <sz val="10"/>
        <color rgb="FF000000"/>
        <rFont val="宋体"/>
        <family val="0"/>
        <charset val="134"/>
      </rPr>
      <t xml:space="preserve">1.</t>
    </r>
    <r>
      <rPr>
        <sz val="10"/>
        <color rgb="FF000000"/>
        <rFont val="Noto Sans"/>
        <family val="2"/>
      </rPr>
      <t xml:space="preserve">《财政部 国家税务总局关于城市和国有工矿棚户县（区）改造项目有关税收优惠政策的通知》（财税〔</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财政部 国家税务总局关于支持公共租赁住房建设和运营有关税收优惠政策的通知》（财税〔</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财政部 国家税务总局关于廉租住房经济适用住房和住房租赁有关税收政策的通知》（财税〔</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华人民共和国契税暂行条例细则》（财法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第十六条。                                  
</t>
    </r>
    <r>
      <rPr>
        <sz val="10"/>
        <color rgb="FF000000"/>
        <rFont val="宋体"/>
        <family val="0"/>
        <charset val="134"/>
      </rPr>
      <t xml:space="preserve">5.</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广东省土地增值税征收管理办法》（粤府〔</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第八条。</t>
    </r>
  </si>
  <si>
    <t xml:space="preserve">税收减免备案</t>
  </si>
  <si>
    <t xml:space="preserve">00759</t>
  </si>
  <si>
    <r>
      <rPr>
        <sz val="10"/>
        <color rgb="FF000000"/>
        <rFont val="宋体"/>
        <family val="0"/>
        <charset val="134"/>
      </rPr>
      <t xml:space="preserve">1.</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税收减免管理办法（试行）</t>
    </r>
    <r>
      <rPr>
        <sz val="10"/>
        <color rgb="FF000000"/>
        <rFont val="宋体"/>
        <family val="0"/>
        <charset val="134"/>
      </rPr>
      <t xml:space="preserve">&gt;</t>
    </r>
    <r>
      <rPr>
        <sz val="10"/>
        <color rgb="FF000000"/>
        <rFont val="Noto Sans"/>
        <family val="2"/>
      </rPr>
      <t xml:space="preserve">的通知》（国税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第五条。
</t>
    </r>
    <r>
      <rPr>
        <sz val="10"/>
        <color rgb="FF000000"/>
        <rFont val="宋体"/>
        <family val="0"/>
        <charset val="134"/>
      </rPr>
      <t xml:space="preserve">2.</t>
    </r>
    <r>
      <rPr>
        <sz val="10"/>
        <color rgb="FF000000"/>
        <rFont val="Noto Sans"/>
        <family val="2"/>
      </rPr>
      <t xml:space="preserve">《财政部 国家税务总局关于农产品批发市场农贸市场房产税城镇土地使用税政策的通知》（财税〔</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财政部 国家税务总局关于对城市公交站场道路客运站场免征城镇土地使用税的通知》（财税〔</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财政部 国家税务总局关于科技企业孵化器税收政策的通知》（财税〔</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财政部 国家税务总局关于国家大学科技园税收政策的通知》（财税〔</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财政部  国家税务总局  民政部关于调整完善扶持自主就业退役士兵创业就业有关税收政策的通知》（财税〔</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社保费延期缴纳审批</t>
  </si>
  <si>
    <t xml:space="preserve">00760</t>
  </si>
  <si>
    <r>
      <rPr>
        <sz val="10"/>
        <color rgb="FF000000"/>
        <rFont val="Noto Sans"/>
        <family val="2"/>
      </rPr>
      <t xml:space="preserve">《广东省社会保险费征缴办法》（粤府〔</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第十条。</t>
    </r>
  </si>
  <si>
    <t xml:space="preserve">缴费人</t>
  </si>
  <si>
    <t xml:space="preserve">社保费退费审批</t>
  </si>
  <si>
    <t xml:space="preserve">00761</t>
  </si>
  <si>
    <r>
      <rPr>
        <sz val="10"/>
        <color rgb="FF000000"/>
        <rFont val="Noto Sans"/>
        <family val="2"/>
      </rPr>
      <t xml:space="preserve">《关于加强省直社保费退费管理工作的通知》（粤地税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si>
  <si>
    <t xml:space="preserve">地方预算收入退库审批</t>
  </si>
  <si>
    <t xml:space="preserve">00762</t>
  </si>
  <si>
    <r>
      <rPr>
        <sz val="10"/>
        <color rgb="FF000000"/>
        <rFont val="Noto Sans"/>
        <family val="2"/>
      </rPr>
      <t xml:space="preserve">《中华人民共和国预算法实施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6</t>
    </r>
    <r>
      <rPr>
        <sz val="10"/>
        <color rgb="FF000000"/>
        <rFont val="Noto Sans"/>
        <family val="2"/>
      </rPr>
      <t xml:space="preserve">号）第四十五条。</t>
    </r>
  </si>
  <si>
    <t xml:space="preserve">工商行政管理部门</t>
  </si>
  <si>
    <t xml:space="preserve">名称核准</t>
  </si>
  <si>
    <t xml:space="preserve">00763</t>
  </si>
  <si>
    <t xml:space="preserve">企业（集团）           名称预先核准</t>
  </si>
  <si>
    <r>
      <rPr>
        <sz val="10"/>
        <color rgb="FF000000"/>
        <rFont val="宋体"/>
        <family val="0"/>
        <charset val="134"/>
      </rPr>
      <t xml:space="preserve">1.</t>
    </r>
    <r>
      <rPr>
        <sz val="10"/>
        <color rgb="FF000000"/>
        <rFont val="Noto Sans"/>
        <family val="2"/>
      </rPr>
      <t xml:space="preserve">《公司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十七条。
</t>
    </r>
    <r>
      <rPr>
        <sz val="10"/>
        <color rgb="FF000000"/>
        <rFont val="宋体"/>
        <family val="0"/>
        <charset val="134"/>
      </rPr>
      <t xml:space="preserve">2.</t>
    </r>
    <r>
      <rPr>
        <sz val="10"/>
        <color rgb="FF000000"/>
        <rFont val="Noto Sans"/>
        <family val="2"/>
      </rPr>
      <t xml:space="preserve">《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十条。
</t>
    </r>
    <r>
      <rPr>
        <sz val="10"/>
        <color rgb="FF000000"/>
        <rFont val="宋体"/>
        <family val="0"/>
        <charset val="134"/>
      </rPr>
      <t xml:space="preserve">3.</t>
    </r>
    <r>
      <rPr>
        <sz val="10"/>
        <color rgb="FF000000"/>
        <rFont val="Noto Sans"/>
        <family val="2"/>
      </rPr>
      <t xml:space="preserve">《企业名称登记管理规定》（</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四条。
</t>
    </r>
    <r>
      <rPr>
        <sz val="10"/>
        <color rgb="FF000000"/>
        <rFont val="宋体"/>
        <family val="0"/>
        <charset val="134"/>
      </rPr>
      <t xml:space="preserve">4.</t>
    </r>
    <r>
      <rPr>
        <sz val="10"/>
        <color rgb="FF000000"/>
        <rFont val="Noto Sans"/>
        <family val="2"/>
      </rPr>
      <t xml:space="preserve">《农民专业合作社登记管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8</t>
    </r>
    <r>
      <rPr>
        <sz val="10"/>
        <color rgb="FF000000"/>
        <rFont val="Noto Sans"/>
        <family val="2"/>
      </rPr>
      <t xml:space="preserve">号）第六条。
</t>
    </r>
    <r>
      <rPr>
        <sz val="10"/>
        <color rgb="FF000000"/>
        <rFont val="宋体"/>
        <family val="0"/>
        <charset val="134"/>
      </rPr>
      <t xml:space="preserve">5.</t>
    </r>
    <r>
      <rPr>
        <sz val="10"/>
        <color rgb="FF000000"/>
        <rFont val="Noto Sans"/>
        <family val="2"/>
      </rPr>
      <t xml:space="preserve">《企业名称登记管理实施办法》（</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10</t>
    </r>
    <r>
      <rPr>
        <sz val="10"/>
        <color rgb="FF000000"/>
        <rFont val="Noto Sans"/>
        <family val="2"/>
      </rPr>
      <t xml:space="preserve">号）第五条。                                                  
</t>
    </r>
    <r>
      <rPr>
        <sz val="10"/>
        <color rgb="FF000000"/>
        <rFont val="宋体"/>
        <family val="0"/>
        <charset val="134"/>
      </rPr>
      <t xml:space="preserve">6.</t>
    </r>
    <r>
      <rPr>
        <sz val="10"/>
        <color rgb="FF000000"/>
        <rFont val="Noto Sans"/>
        <family val="2"/>
      </rPr>
      <t xml:space="preserve">《个体工商户名称登记管理办法》（</t>
    </r>
    <r>
      <rPr>
        <sz val="10"/>
        <color rgb="FF000000"/>
        <rFont val="宋体"/>
        <family val="0"/>
        <charset val="134"/>
      </rPr>
      <t xml:space="preserve">2008</t>
    </r>
    <r>
      <rPr>
        <sz val="10"/>
        <color rgb="FF000000"/>
        <rFont val="Noto Sans"/>
        <family val="2"/>
      </rPr>
      <t xml:space="preserve">年国家工商行政管理总局令第</t>
    </r>
    <r>
      <rPr>
        <sz val="10"/>
        <color rgb="FF000000"/>
        <rFont val="宋体"/>
        <family val="0"/>
        <charset val="134"/>
      </rPr>
      <t xml:space="preserve">38</t>
    </r>
    <r>
      <rPr>
        <sz val="10"/>
        <color rgb="FF000000"/>
        <rFont val="Noto Sans"/>
        <family val="2"/>
      </rPr>
      <t xml:space="preserve">号）第十二条。  </t>
    </r>
  </si>
  <si>
    <t xml:space="preserve">法人、其他组织、自然人</t>
  </si>
  <si>
    <t xml:space="preserve">企业登记注册</t>
  </si>
  <si>
    <t xml:space="preserve">00764</t>
  </si>
  <si>
    <r>
      <rPr>
        <sz val="10"/>
        <color rgb="FF000000"/>
        <rFont val="宋体"/>
        <family val="0"/>
        <charset val="134"/>
      </rPr>
      <t xml:space="preserve">1.</t>
    </r>
    <r>
      <rPr>
        <sz val="10"/>
        <color rgb="FF000000"/>
        <rFont val="Noto Sans"/>
        <family val="2"/>
      </rPr>
      <t xml:space="preserve">《中华人民共和国公司法》（</t>
    </r>
    <r>
      <rPr>
        <sz val="10"/>
        <color rgb="FF000000"/>
        <rFont val="宋体"/>
        <family val="0"/>
        <charset val="134"/>
      </rPr>
      <t xml:space="preserve">2013</t>
    </r>
    <r>
      <rPr>
        <sz val="10"/>
        <color rgb="FF000000"/>
        <rFont val="Noto Sans"/>
        <family val="2"/>
      </rPr>
      <t xml:space="preserve">年）第六条。
</t>
    </r>
    <r>
      <rPr>
        <sz val="10"/>
        <color rgb="FF000000"/>
        <rFont val="宋体"/>
        <family val="0"/>
        <charset val="134"/>
      </rPr>
      <t xml:space="preserve">2.</t>
    </r>
    <r>
      <rPr>
        <sz val="10"/>
        <color rgb="FF000000"/>
        <rFont val="Noto Sans"/>
        <family val="2"/>
      </rPr>
      <t xml:space="preserve">《中华人民共和国外资企业法》（</t>
    </r>
    <r>
      <rPr>
        <sz val="10"/>
        <color rgb="FF000000"/>
        <rFont val="宋体"/>
        <family val="0"/>
        <charset val="134"/>
      </rPr>
      <t xml:space="preserve">2000</t>
    </r>
    <r>
      <rPr>
        <sz val="10"/>
        <color rgb="FF000000"/>
        <rFont val="Noto Sans"/>
        <family val="2"/>
      </rPr>
      <t xml:space="preserve">年修订）第七条。
</t>
    </r>
    <r>
      <rPr>
        <sz val="10"/>
        <color rgb="FF000000"/>
        <rFont val="宋体"/>
        <family val="0"/>
        <charset val="134"/>
      </rPr>
      <t xml:space="preserve">3.</t>
    </r>
    <r>
      <rPr>
        <sz val="10"/>
        <color rgb="FF000000"/>
        <rFont val="Noto Sans"/>
        <family val="2"/>
      </rPr>
      <t xml:space="preserve">《中华人民共和国中外合作经营企业法》（</t>
    </r>
    <r>
      <rPr>
        <sz val="10"/>
        <color rgb="FF000000"/>
        <rFont val="宋体"/>
        <family val="0"/>
        <charset val="134"/>
      </rPr>
      <t xml:space="preserve">2000</t>
    </r>
    <r>
      <rPr>
        <sz val="10"/>
        <color rgb="FF000000"/>
        <rFont val="Noto Sans"/>
        <family val="2"/>
      </rPr>
      <t xml:space="preserve">年修正）第六条。
</t>
    </r>
    <r>
      <rPr>
        <sz val="10"/>
        <color rgb="FF000000"/>
        <rFont val="宋体"/>
        <family val="0"/>
        <charset val="134"/>
      </rPr>
      <t xml:space="preserve">4.</t>
    </r>
    <r>
      <rPr>
        <sz val="10"/>
        <color rgb="FF000000"/>
        <rFont val="Noto Sans"/>
        <family val="2"/>
      </rPr>
      <t xml:space="preserve">《中华人民共和国合伙企业法》（</t>
    </r>
    <r>
      <rPr>
        <sz val="10"/>
        <color rgb="FF000000"/>
        <rFont val="宋体"/>
        <family val="0"/>
        <charset val="134"/>
      </rPr>
      <t xml:space="preserve">2006</t>
    </r>
    <r>
      <rPr>
        <sz val="10"/>
        <color rgb="FF000000"/>
        <rFont val="Noto Sans"/>
        <family val="2"/>
      </rPr>
      <t xml:space="preserve">年修订）第九、十三、九十条。                                                                         
</t>
    </r>
    <r>
      <rPr>
        <sz val="10"/>
        <color rgb="FF000000"/>
        <rFont val="宋体"/>
        <family val="0"/>
        <charset val="134"/>
      </rPr>
      <t xml:space="preserve">5.</t>
    </r>
    <r>
      <rPr>
        <sz val="10"/>
        <color rgb="FF000000"/>
        <rFont val="Noto Sans"/>
        <family val="2"/>
      </rPr>
      <t xml:space="preserve">《中华人民共和国个人独资企业法》（</t>
    </r>
    <r>
      <rPr>
        <sz val="10"/>
        <color rgb="FF000000"/>
        <rFont val="宋体"/>
        <family val="0"/>
        <charset val="134"/>
      </rPr>
      <t xml:space="preserve">1999</t>
    </r>
    <r>
      <rPr>
        <sz val="10"/>
        <color rgb="FF000000"/>
        <rFont val="Noto Sans"/>
        <family val="2"/>
      </rPr>
      <t xml:space="preserve">年）第十二、十五、三十二条。
</t>
    </r>
    <r>
      <rPr>
        <sz val="10"/>
        <color rgb="FF000000"/>
        <rFont val="宋体"/>
        <family val="0"/>
        <charset val="134"/>
      </rPr>
      <t xml:space="preserve">6.</t>
    </r>
    <r>
      <rPr>
        <sz val="10"/>
        <color rgb="FF000000"/>
        <rFont val="Noto Sans"/>
        <family val="2"/>
      </rPr>
      <t xml:space="preserve">《公司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二条。
</t>
    </r>
    <r>
      <rPr>
        <sz val="10"/>
        <color rgb="FF000000"/>
        <rFont val="宋体"/>
        <family val="0"/>
        <charset val="134"/>
      </rPr>
      <t xml:space="preserve">7.</t>
    </r>
    <r>
      <rPr>
        <sz val="10"/>
        <color rgb="FF000000"/>
        <rFont val="Noto Sans"/>
        <family val="2"/>
      </rPr>
      <t xml:space="preserve">《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五条。
</t>
    </r>
    <r>
      <rPr>
        <sz val="10"/>
        <color rgb="FF000000"/>
        <rFont val="宋体"/>
        <family val="0"/>
        <charset val="134"/>
      </rPr>
      <t xml:space="preserve">8.</t>
    </r>
    <r>
      <rPr>
        <sz val="10"/>
        <color rgb="FF000000"/>
        <rFont val="Noto Sans"/>
        <family val="2"/>
      </rPr>
      <t xml:space="preserve">《合伙企业登记管理办法》（</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36</t>
    </r>
    <r>
      <rPr>
        <sz val="10"/>
        <color rgb="FF000000"/>
        <rFont val="Noto Sans"/>
        <family val="2"/>
      </rPr>
      <t xml:space="preserve">号）第三条。  </t>
    </r>
  </si>
  <si>
    <t xml:space="preserve">个体工商户登记注册</t>
  </si>
  <si>
    <t xml:space="preserve">00765</t>
  </si>
  <si>
    <r>
      <rPr>
        <sz val="10"/>
        <color rgb="FF000000"/>
        <rFont val="Noto Sans"/>
        <family val="2"/>
      </rPr>
      <t xml:space="preserve">《个体工商户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三、十、十二条。</t>
    </r>
  </si>
  <si>
    <t xml:space="preserve">个体工商户</t>
  </si>
  <si>
    <t xml:space="preserve">农民专业合作社登记注册</t>
  </si>
  <si>
    <t xml:space="preserve">00766</t>
  </si>
  <si>
    <r>
      <rPr>
        <sz val="10"/>
        <color rgb="FF000000"/>
        <rFont val="宋体"/>
        <family val="0"/>
        <charset val="134"/>
      </rPr>
      <t xml:space="preserve">1.</t>
    </r>
    <r>
      <rPr>
        <sz val="10"/>
        <color rgb="FF000000"/>
        <rFont val="Noto Sans"/>
        <family val="2"/>
      </rPr>
      <t xml:space="preserve">《中华人民共和国农民专业合作社法》（</t>
    </r>
    <r>
      <rPr>
        <sz val="10"/>
        <color rgb="FF000000"/>
        <rFont val="宋体"/>
        <family val="0"/>
        <charset val="134"/>
      </rPr>
      <t xml:space="preserve">2006</t>
    </r>
    <r>
      <rPr>
        <sz val="10"/>
        <color rgb="FF000000"/>
        <rFont val="Noto Sans"/>
        <family val="2"/>
      </rPr>
      <t xml:space="preserve">年）第十三条。                                        
</t>
    </r>
    <r>
      <rPr>
        <sz val="10"/>
        <color rgb="FF000000"/>
        <rFont val="宋体"/>
        <family val="0"/>
        <charset val="134"/>
      </rPr>
      <t xml:space="preserve">2.</t>
    </r>
    <r>
      <rPr>
        <sz val="10"/>
        <color rgb="FF000000"/>
        <rFont val="Noto Sans"/>
        <family val="2"/>
      </rPr>
      <t xml:space="preserve">《农民专业合作社登记管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8</t>
    </r>
    <r>
      <rPr>
        <sz val="10"/>
        <color rgb="FF000000"/>
        <rFont val="Noto Sans"/>
        <family val="2"/>
      </rPr>
      <t xml:space="preserve">号）第四、二十、二十五条。</t>
    </r>
  </si>
  <si>
    <t xml:space="preserve">农民专业合作社</t>
  </si>
  <si>
    <t xml:space="preserve">外商投资广告企业项目审批</t>
  </si>
  <si>
    <t xml:space="preserve">00767</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外商投资广告企业管理规定》（</t>
    </r>
    <r>
      <rPr>
        <sz val="10"/>
        <color rgb="FF000000"/>
        <rFont val="宋体"/>
        <family val="0"/>
        <charset val="134"/>
      </rPr>
      <t xml:space="preserve">2008</t>
    </r>
    <r>
      <rPr>
        <sz val="10"/>
        <color rgb="FF000000"/>
        <rFont val="Noto Sans"/>
        <family val="2"/>
      </rPr>
      <t xml:space="preserve">年国家工商总局、商务部令第</t>
    </r>
    <r>
      <rPr>
        <sz val="10"/>
        <color rgb="FF000000"/>
        <rFont val="宋体"/>
        <family val="0"/>
        <charset val="134"/>
      </rPr>
      <t xml:space="preserve">35</t>
    </r>
    <r>
      <rPr>
        <sz val="10"/>
        <color rgb="FF000000"/>
        <rFont val="Noto Sans"/>
        <family val="2"/>
      </rPr>
      <t xml:space="preserve">号）第七条。</t>
    </r>
  </si>
  <si>
    <t xml:space="preserve">中外合营广告企业、外资广告企业</t>
  </si>
  <si>
    <t xml:space="preserve">广告经营许可证登记</t>
  </si>
  <si>
    <t xml:space="preserve">00768</t>
  </si>
  <si>
    <r>
      <rPr>
        <sz val="10"/>
        <color rgb="FF000000"/>
        <rFont val="宋体"/>
        <family val="0"/>
        <charset val="134"/>
      </rPr>
      <t xml:space="preserve">1.</t>
    </r>
    <r>
      <rPr>
        <sz val="10"/>
        <color rgb="FF000000"/>
        <rFont val="Noto Sans"/>
        <family val="2"/>
      </rPr>
      <t xml:space="preserve">《中华人民共和国广告法》（</t>
    </r>
    <r>
      <rPr>
        <sz val="10"/>
        <color rgb="FF000000"/>
        <rFont val="宋体"/>
        <family val="0"/>
        <charset val="134"/>
      </rPr>
      <t xml:space="preserve">1994</t>
    </r>
    <r>
      <rPr>
        <sz val="10"/>
        <color rgb="FF000000"/>
        <rFont val="Noto Sans"/>
        <family val="2"/>
      </rPr>
      <t xml:space="preserve">年）第二十六条。
</t>
    </r>
    <r>
      <rPr>
        <sz val="10"/>
        <color rgb="FF000000"/>
        <rFont val="宋体"/>
        <family val="0"/>
        <charset val="134"/>
      </rPr>
      <t xml:space="preserve">2.</t>
    </r>
    <r>
      <rPr>
        <sz val="10"/>
        <color rgb="FF000000"/>
        <rFont val="Noto Sans"/>
        <family val="2"/>
      </rPr>
      <t xml:space="preserve">《广告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第六条。
</t>
    </r>
    <r>
      <rPr>
        <sz val="10"/>
        <color rgb="FF000000"/>
        <rFont val="宋体"/>
        <family val="0"/>
        <charset val="134"/>
      </rPr>
      <t xml:space="preserve">3.</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18</t>
    </r>
    <r>
      <rPr>
        <sz val="10"/>
        <color rgb="FF000000"/>
        <rFont val="Noto Sans"/>
        <family val="2"/>
      </rPr>
      <t xml:space="preserve">号）第七条。
</t>
    </r>
    <r>
      <rPr>
        <sz val="10"/>
        <color rgb="FF000000"/>
        <rFont val="宋体"/>
        <family val="0"/>
        <charset val="134"/>
      </rPr>
      <t xml:space="preserve">4.</t>
    </r>
    <r>
      <rPr>
        <sz val="10"/>
        <color rgb="FF000000"/>
        <rFont val="Noto Sans"/>
        <family val="2"/>
      </rPr>
      <t xml:space="preserve">《广告经营许可证管理办法》（</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16</t>
    </r>
    <r>
      <rPr>
        <sz val="10"/>
        <color rgb="FF000000"/>
        <rFont val="Noto Sans"/>
        <family val="2"/>
      </rPr>
      <t xml:space="preserve">号）第二条。</t>
    </r>
  </si>
  <si>
    <r>
      <rPr>
        <sz val="10"/>
        <color rgb="FF000000"/>
        <rFont val="宋体"/>
        <family val="0"/>
        <charset val="134"/>
      </rPr>
      <t xml:space="preserve">1.</t>
    </r>
    <r>
      <rPr>
        <sz val="10"/>
        <color rgb="FF000000"/>
        <rFont val="Noto Sans"/>
        <family val="2"/>
      </rPr>
      <t xml:space="preserve">未领取企业法人营业执照的广播电台、电视台、报刊出版单位；
</t>
    </r>
    <r>
      <rPr>
        <sz val="10"/>
        <color rgb="FF000000"/>
        <rFont val="宋体"/>
        <family val="0"/>
        <charset val="134"/>
      </rPr>
      <t xml:space="preserve">2.</t>
    </r>
    <r>
      <rPr>
        <sz val="10"/>
        <color rgb="FF000000"/>
        <rFont val="Noto Sans"/>
        <family val="2"/>
      </rPr>
      <t xml:space="preserve">事业单位；
</t>
    </r>
    <r>
      <rPr>
        <sz val="10"/>
        <color rgb="FF000000"/>
        <rFont val="宋体"/>
        <family val="0"/>
        <charset val="134"/>
      </rPr>
      <t xml:space="preserve">3.</t>
    </r>
    <r>
      <rPr>
        <sz val="10"/>
        <color rgb="FF000000"/>
        <rFont val="Noto Sans"/>
        <family val="2"/>
      </rPr>
      <t xml:space="preserve">法律、行政法规规定应进行广告经营审批登记的单位。</t>
    </r>
  </si>
  <si>
    <t xml:space="preserve">户外广告登记</t>
  </si>
  <si>
    <t xml:space="preserve">00769</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户外广告登记管理规定》（</t>
    </r>
    <r>
      <rPr>
        <sz val="10"/>
        <color rgb="FF000000"/>
        <rFont val="宋体"/>
        <family val="0"/>
        <charset val="134"/>
      </rPr>
      <t xml:space="preserve">2006</t>
    </r>
    <r>
      <rPr>
        <sz val="10"/>
        <color rgb="FF000000"/>
        <rFont val="Noto Sans"/>
        <family val="2"/>
      </rPr>
      <t xml:space="preserve">年国家工商行政管理总局令第</t>
    </r>
    <r>
      <rPr>
        <sz val="10"/>
        <color rgb="FF000000"/>
        <rFont val="宋体"/>
        <family val="0"/>
        <charset val="134"/>
      </rPr>
      <t xml:space="preserve">25</t>
    </r>
    <r>
      <rPr>
        <sz val="10"/>
        <color rgb="FF000000"/>
        <rFont val="Noto Sans"/>
        <family val="2"/>
      </rPr>
      <t xml:space="preserve">号）第三、四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户外广告发布单位</t>
  </si>
  <si>
    <t xml:space="preserve">烟草广告审批</t>
  </si>
  <si>
    <t xml:space="preserve">00770</t>
  </si>
  <si>
    <r>
      <rPr>
        <sz val="10"/>
        <color rgb="FF000000"/>
        <rFont val="宋体"/>
        <family val="0"/>
        <charset val="134"/>
      </rPr>
      <t xml:space="preserve">1.</t>
    </r>
    <r>
      <rPr>
        <sz val="10"/>
        <color rgb="FF000000"/>
        <rFont val="Noto Sans"/>
        <family val="2"/>
      </rPr>
      <t xml:space="preserve">《中华人民共和国广告法》（</t>
    </r>
    <r>
      <rPr>
        <sz val="10"/>
        <color rgb="FF000000"/>
        <rFont val="宋体"/>
        <family val="0"/>
        <charset val="134"/>
      </rPr>
      <t xml:space="preserve">1994</t>
    </r>
    <r>
      <rPr>
        <sz val="10"/>
        <color rgb="FF000000"/>
        <rFont val="Noto Sans"/>
        <family val="2"/>
      </rPr>
      <t xml:space="preserve">年）第十八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烟草广告管理暂行办法》（</t>
    </r>
    <r>
      <rPr>
        <sz val="10"/>
        <color rgb="FF000000"/>
        <rFont val="宋体"/>
        <family val="0"/>
        <charset val="134"/>
      </rPr>
      <t xml:space="preserve">1996</t>
    </r>
    <r>
      <rPr>
        <sz val="10"/>
        <color rgb="FF000000"/>
        <rFont val="Noto Sans"/>
        <family val="2"/>
      </rPr>
      <t xml:space="preserve">年国家工商行政管理局令第</t>
    </r>
    <r>
      <rPr>
        <sz val="10"/>
        <color rgb="FF000000"/>
        <rFont val="宋体"/>
        <family val="0"/>
        <charset val="134"/>
      </rPr>
      <t xml:space="preserve">69</t>
    </r>
    <r>
      <rPr>
        <sz val="10"/>
        <color rgb="FF000000"/>
        <rFont val="Noto Sans"/>
        <family val="2"/>
      </rPr>
      <t xml:space="preserve">号修改）第五条。</t>
    </r>
  </si>
  <si>
    <t xml:space="preserve">发布烟草广告的烟草制品生产者或者经销者。</t>
  </si>
  <si>
    <t xml:space="preserve">企业备案</t>
  </si>
  <si>
    <t xml:space="preserve">00771</t>
  </si>
  <si>
    <r>
      <rPr>
        <sz val="10"/>
        <color rgb="FF000000"/>
        <rFont val="宋体"/>
        <family val="0"/>
        <charset val="134"/>
      </rPr>
      <t xml:space="preserve">1.</t>
    </r>
    <r>
      <rPr>
        <sz val="10"/>
        <color rgb="FF000000"/>
        <rFont val="Noto Sans"/>
        <family val="2"/>
      </rPr>
      <t xml:space="preserve">《公司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三十六、四十一、四十七条案。
</t>
    </r>
    <r>
      <rPr>
        <sz val="10"/>
        <color rgb="FF000000"/>
        <rFont val="宋体"/>
        <family val="0"/>
        <charset val="134"/>
      </rPr>
      <t xml:space="preserve">2.</t>
    </r>
    <r>
      <rPr>
        <sz val="10"/>
        <color rgb="FF000000"/>
        <rFont val="Noto Sans"/>
        <family val="2"/>
      </rPr>
      <t xml:space="preserve">《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十一条。
</t>
    </r>
    <r>
      <rPr>
        <sz val="10"/>
        <color rgb="FF000000"/>
        <rFont val="宋体"/>
        <family val="0"/>
        <charset val="134"/>
      </rPr>
      <t xml:space="preserve">3.</t>
    </r>
    <r>
      <rPr>
        <sz val="10"/>
        <color rgb="FF000000"/>
        <rFont val="Noto Sans"/>
        <family val="2"/>
      </rPr>
      <t xml:space="preserve">《中华人民共和国企业法人登记管理条例施行细则》（</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第四十、四十三、四十四条。</t>
    </r>
  </si>
  <si>
    <t xml:space="preserve">企业集团登记注册</t>
  </si>
  <si>
    <t xml:space="preserve">00772</t>
  </si>
  <si>
    <r>
      <rPr>
        <sz val="10"/>
        <color rgb="FF000000"/>
        <rFont val="宋体"/>
        <family val="0"/>
        <charset val="134"/>
      </rPr>
      <t xml:space="preserve">1.</t>
    </r>
    <r>
      <rPr>
        <sz val="10"/>
        <color rgb="FF000000"/>
        <rFont val="Noto Sans"/>
        <family val="2"/>
      </rPr>
      <t xml:space="preserve">《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五条。
</t>
    </r>
    <r>
      <rPr>
        <sz val="10"/>
        <color rgb="FF000000"/>
        <rFont val="宋体"/>
        <family val="0"/>
        <charset val="134"/>
      </rPr>
      <t xml:space="preserve">2.</t>
    </r>
    <r>
      <rPr>
        <sz val="10"/>
        <color rgb="FF000000"/>
        <rFont val="Noto Sans"/>
        <family val="2"/>
      </rPr>
      <t xml:space="preserve">《中华人民共和国企业法人登记管理条例施行细则》（</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第九条。
</t>
    </r>
    <r>
      <rPr>
        <sz val="10"/>
        <color rgb="FF000000"/>
        <rFont val="宋体"/>
        <family val="0"/>
        <charset val="134"/>
      </rPr>
      <t xml:space="preserve">3.</t>
    </r>
    <r>
      <rPr>
        <sz val="10"/>
        <color rgb="FF000000"/>
        <rFont val="Noto Sans"/>
        <family val="2"/>
      </rPr>
      <t xml:space="preserve">《企业集团登记管理暂行规定》（工商企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号）第二条。</t>
    </r>
  </si>
  <si>
    <t xml:space="preserve">外国（地区）企业常驻代表机构登记</t>
  </si>
  <si>
    <t xml:space="preserve">00773</t>
  </si>
  <si>
    <t xml:space="preserve">省级人民政府及其授权部门批准设立的外国（地区）企业常驻代表机构核准登记</t>
  </si>
  <si>
    <r>
      <rPr>
        <sz val="10"/>
        <color rgb="FF000000"/>
        <rFont val="宋体"/>
        <family val="0"/>
        <charset val="134"/>
      </rPr>
      <t xml:space="preserve">1.</t>
    </r>
    <r>
      <rPr>
        <sz val="10"/>
        <color rgb="FF000000"/>
        <rFont val="Noto Sans"/>
        <family val="2"/>
      </rPr>
      <t xml:space="preserve">《外国企业常驻代表机构登记管理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4</t>
    </r>
    <r>
      <rPr>
        <sz val="10"/>
        <color rgb="FF000000"/>
        <rFont val="Noto Sans"/>
        <family val="2"/>
      </rPr>
      <t xml:space="preserve">号）第四、二十六、三十四条。
</t>
    </r>
    <r>
      <rPr>
        <sz val="10"/>
        <color rgb="FF000000"/>
        <rFont val="宋体"/>
        <family val="0"/>
        <charset val="134"/>
      </rPr>
      <t xml:space="preserve">2.</t>
    </r>
    <r>
      <rPr>
        <sz val="10"/>
        <color rgb="FF000000"/>
        <rFont val="Noto Sans"/>
        <family val="2"/>
      </rPr>
      <t xml:space="preserve">《外商投资企业授权登记管理办法》（</t>
    </r>
    <r>
      <rPr>
        <sz val="10"/>
        <color rgb="FF000000"/>
        <rFont val="宋体"/>
        <family val="0"/>
        <charset val="134"/>
      </rPr>
      <t xml:space="preserve">2002</t>
    </r>
    <r>
      <rPr>
        <sz val="10"/>
        <color rgb="FF000000"/>
        <rFont val="Noto Sans"/>
        <family val="2"/>
      </rPr>
      <t xml:space="preserve">年国家工商行政管理总局令第</t>
    </r>
    <r>
      <rPr>
        <sz val="10"/>
        <color rgb="FF000000"/>
        <rFont val="宋体"/>
        <family val="0"/>
        <charset val="134"/>
      </rPr>
      <t xml:space="preserve">4</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国家工商总局关于对内蒙古自治区工商行政管理局等</t>
    </r>
    <r>
      <rPr>
        <sz val="10"/>
        <color rgb="FF000000"/>
        <rFont val="宋体"/>
        <family val="0"/>
        <charset val="134"/>
      </rPr>
      <t xml:space="preserve">83</t>
    </r>
    <r>
      <rPr>
        <sz val="10"/>
        <color rgb="FF000000"/>
        <rFont val="Noto Sans"/>
        <family val="2"/>
      </rPr>
      <t xml:space="preserve">个被授权局外商投资企业核准登记权予以确认的通知》（工商外企字〔</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外国企业</t>
  </si>
  <si>
    <t xml:space="preserve">外国（地区）企业来华经营登记</t>
  </si>
  <si>
    <t xml:space="preserve">00774</t>
  </si>
  <si>
    <t xml:space="preserve">省级人民政府及其授权部门批准设立的外国（地区）企业在中国境内从事生产经营活动核准登记</t>
  </si>
  <si>
    <r>
      <rPr>
        <sz val="10"/>
        <color rgb="FF000000"/>
        <rFont val="宋体"/>
        <family val="0"/>
        <charset val="134"/>
      </rPr>
      <t xml:space="preserve">1.</t>
    </r>
    <r>
      <rPr>
        <sz val="10"/>
        <color rgb="FF000000"/>
        <rFont val="Noto Sans"/>
        <family val="2"/>
      </rPr>
      <t xml:space="preserve">《外国（地区）企业在中国境内从事生产经营活动登记管理办法》（</t>
    </r>
    <r>
      <rPr>
        <sz val="10"/>
        <color rgb="FF000000"/>
        <rFont val="宋体"/>
        <family val="0"/>
        <charset val="134"/>
      </rPr>
      <t xml:space="preserve">1992</t>
    </r>
    <r>
      <rPr>
        <sz val="10"/>
        <color rgb="FF000000"/>
        <rFont val="Noto Sans"/>
        <family val="2"/>
      </rPr>
      <t xml:space="preserve">年国家工商行政管理局令第</t>
    </r>
    <r>
      <rPr>
        <sz val="10"/>
        <color rgb="FF000000"/>
        <rFont val="宋体"/>
        <family val="0"/>
        <charset val="134"/>
      </rPr>
      <t xml:space="preserve">10</t>
    </r>
    <r>
      <rPr>
        <sz val="10"/>
        <color rgb="FF000000"/>
        <rFont val="Noto Sans"/>
        <family val="2"/>
      </rPr>
      <t xml:space="preserve">号）第二条。
</t>
    </r>
    <r>
      <rPr>
        <sz val="10"/>
        <color rgb="FF000000"/>
        <rFont val="宋体"/>
        <family val="0"/>
        <charset val="134"/>
      </rPr>
      <t xml:space="preserve">2.</t>
    </r>
    <r>
      <rPr>
        <sz val="10"/>
        <color rgb="FF000000"/>
        <rFont val="Noto Sans"/>
        <family val="2"/>
      </rPr>
      <t xml:space="preserve">《外商投资企业授权登记管理办法》（</t>
    </r>
    <r>
      <rPr>
        <sz val="10"/>
        <color rgb="FF000000"/>
        <rFont val="宋体"/>
        <family val="0"/>
        <charset val="134"/>
      </rPr>
      <t xml:space="preserve">2002</t>
    </r>
    <r>
      <rPr>
        <sz val="10"/>
        <color rgb="FF000000"/>
        <rFont val="Noto Sans"/>
        <family val="2"/>
      </rPr>
      <t xml:space="preserve">年国家工商行政管理总局令第</t>
    </r>
    <r>
      <rPr>
        <sz val="10"/>
        <color rgb="FF000000"/>
        <rFont val="宋体"/>
        <family val="0"/>
        <charset val="134"/>
      </rPr>
      <t xml:space="preserve">4</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国家工商总局关于对内蒙古自治区工商行政管理局等</t>
    </r>
    <r>
      <rPr>
        <sz val="10"/>
        <color rgb="FF000000"/>
        <rFont val="宋体"/>
        <family val="0"/>
        <charset val="134"/>
      </rPr>
      <t xml:space="preserve">83</t>
    </r>
    <r>
      <rPr>
        <sz val="10"/>
        <color rgb="FF000000"/>
        <rFont val="Noto Sans"/>
        <family val="2"/>
      </rPr>
      <t xml:space="preserve">个被授权局外商投资企业核准登记权予以确认的通知》（工商外企字〔</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质量技术监督部门</t>
  </si>
  <si>
    <t xml:space="preserve">特种设备作业人员考核</t>
  </si>
  <si>
    <t xml:space="preserve">00775</t>
  </si>
  <si>
    <r>
      <rPr>
        <sz val="10"/>
        <color rgb="FF000000"/>
        <rFont val="宋体"/>
        <family val="0"/>
        <charset val="134"/>
      </rPr>
      <t xml:space="preserve">1.</t>
    </r>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第十四条。
</t>
    </r>
    <r>
      <rPr>
        <sz val="10"/>
        <color rgb="FF000000"/>
        <rFont val="宋体"/>
        <family val="0"/>
        <charset val="134"/>
      </rPr>
      <t xml:space="preserve">2.</t>
    </r>
    <r>
      <rPr>
        <sz val="10"/>
        <color rgb="FF000000"/>
        <rFont val="Noto Sans"/>
        <family val="2"/>
      </rPr>
      <t xml:space="preserve">《特种设备安全监察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9</t>
    </r>
    <r>
      <rPr>
        <sz val="10"/>
        <color rgb="FF000000"/>
        <rFont val="Noto Sans"/>
        <family val="2"/>
      </rPr>
      <t xml:space="preserve">号修订）第三十八条。
</t>
    </r>
    <r>
      <rPr>
        <sz val="10"/>
        <color rgb="FF000000"/>
        <rFont val="宋体"/>
        <family val="0"/>
        <charset val="134"/>
      </rPr>
      <t xml:space="preserve">3.</t>
    </r>
    <r>
      <rPr>
        <sz val="10"/>
        <color rgb="FF000000"/>
        <rFont val="Noto Sans"/>
        <family val="2"/>
      </rPr>
      <t xml:space="preserve">《国家质量监督检验检疫总局关于修改</t>
    </r>
    <r>
      <rPr>
        <sz val="10"/>
        <color rgb="FF000000"/>
        <rFont val="宋体"/>
        <family val="0"/>
        <charset val="134"/>
      </rPr>
      <t xml:space="preserve">&lt;</t>
    </r>
    <r>
      <rPr>
        <sz val="10"/>
        <color rgb="FF000000"/>
        <rFont val="Noto Sans"/>
        <family val="2"/>
      </rPr>
      <t xml:space="preserve">特种设备作业人员监督管理办法</t>
    </r>
    <r>
      <rPr>
        <sz val="10"/>
        <color rgb="FF000000"/>
        <rFont val="宋体"/>
        <family val="0"/>
        <charset val="134"/>
      </rPr>
      <t xml:space="preserve">&gt;</t>
    </r>
    <r>
      <rPr>
        <sz val="10"/>
        <color rgb="FF000000"/>
        <rFont val="Noto Sans"/>
        <family val="2"/>
      </rPr>
      <t xml:space="preserve">的决定》（</t>
    </r>
    <r>
      <rPr>
        <sz val="10"/>
        <color rgb="FF000000"/>
        <rFont val="宋体"/>
        <family val="0"/>
        <charset val="134"/>
      </rPr>
      <t xml:space="preserve">2010</t>
    </r>
    <r>
      <rPr>
        <sz val="10"/>
        <color rgb="FF000000"/>
        <rFont val="Noto Sans"/>
        <family val="2"/>
      </rPr>
      <t xml:space="preserve">年国家质量监督检验检疫总局令第</t>
    </r>
    <r>
      <rPr>
        <sz val="10"/>
        <color rgb="FF000000"/>
        <rFont val="宋体"/>
        <family val="0"/>
        <charset val="134"/>
      </rPr>
      <t xml:space="preserve">140</t>
    </r>
    <r>
      <rPr>
        <sz val="10"/>
        <color rgb="FF000000"/>
        <rFont val="Noto Sans"/>
        <family val="2"/>
      </rPr>
      <t xml:space="preserve">号）第六条。</t>
    </r>
  </si>
  <si>
    <t xml:space="preserve">压力管道设计单位资格许可</t>
  </si>
  <si>
    <t xml:space="preserve">00776</t>
  </si>
  <si>
    <t xml:space="preserve">承担国家法定计量检定机构任务的授权</t>
  </si>
  <si>
    <t xml:space="preserve">00777</t>
  </si>
  <si>
    <t xml:space="preserve">承担国家法定计量检定机构任务的授权（单位内部强检计量器具检定的授权）</t>
  </si>
  <si>
    <r>
      <rPr>
        <sz val="10"/>
        <color rgb="FF000000"/>
        <rFont val="宋体"/>
        <family val="0"/>
        <charset val="134"/>
      </rPr>
      <t xml:space="preserve">1.</t>
    </r>
    <r>
      <rPr>
        <sz val="10"/>
        <color rgb="FF000000"/>
        <rFont val="Noto Sans"/>
        <family val="2"/>
      </rPr>
      <t xml:space="preserve">《中华人民共和国计量法》（</t>
    </r>
    <r>
      <rPr>
        <sz val="10"/>
        <color rgb="FF000000"/>
        <rFont val="宋体"/>
        <family val="0"/>
        <charset val="134"/>
      </rPr>
      <t xml:space="preserve">2013</t>
    </r>
    <r>
      <rPr>
        <sz val="10"/>
        <color rgb="FF000000"/>
        <rFont val="Noto Sans"/>
        <family val="2"/>
      </rPr>
      <t xml:space="preserve">年修正）第二十条。
</t>
    </r>
    <r>
      <rPr>
        <sz val="10"/>
        <color rgb="FF000000"/>
        <rFont val="宋体"/>
        <family val="0"/>
        <charset val="134"/>
      </rPr>
      <t xml:space="preserve">2.</t>
    </r>
    <r>
      <rPr>
        <sz val="10"/>
        <color rgb="FF000000"/>
        <rFont val="Noto Sans"/>
        <family val="2"/>
      </rPr>
      <t xml:space="preserve">《中华人民共和国计量法实施细则》（</t>
    </r>
    <r>
      <rPr>
        <sz val="10"/>
        <color rgb="FF000000"/>
        <rFont val="宋体"/>
        <family val="0"/>
        <charset val="134"/>
      </rPr>
      <t xml:space="preserve">1987</t>
    </r>
    <r>
      <rPr>
        <sz val="10"/>
        <color rgb="FF000000"/>
        <rFont val="Noto Sans"/>
        <family val="2"/>
      </rPr>
      <t xml:space="preserve">年国务院批准，国家计量局发布）第三十条。</t>
    </r>
  </si>
  <si>
    <t xml:space="preserve">进口计量器具检定</t>
  </si>
  <si>
    <t xml:space="preserve">00778</t>
  </si>
  <si>
    <r>
      <rPr>
        <sz val="10"/>
        <color rgb="FF000000"/>
        <rFont val="Noto Sans"/>
        <family val="2"/>
      </rPr>
      <t xml:space="preserve">《中华人民共和国计量法》（</t>
    </r>
    <r>
      <rPr>
        <sz val="10"/>
        <color rgb="FF000000"/>
        <rFont val="宋体"/>
        <family val="0"/>
        <charset val="134"/>
      </rPr>
      <t xml:space="preserve">2013</t>
    </r>
    <r>
      <rPr>
        <sz val="10"/>
        <color rgb="FF000000"/>
        <rFont val="Noto Sans"/>
        <family val="2"/>
      </rPr>
      <t xml:space="preserve">年修正）第十六条。</t>
    </r>
  </si>
  <si>
    <t xml:space="preserve">制造计量器具许可证签发</t>
  </si>
  <si>
    <t xml:space="preserve">00779</t>
  </si>
  <si>
    <r>
      <rPr>
        <sz val="10"/>
        <color rgb="FF000000"/>
        <rFont val="Noto Sans"/>
        <family val="2"/>
      </rPr>
      <t xml:space="preserve">《中华人民共和国计量法》（</t>
    </r>
    <r>
      <rPr>
        <sz val="10"/>
        <color rgb="FF000000"/>
        <rFont val="宋体"/>
        <family val="0"/>
        <charset val="134"/>
      </rPr>
      <t xml:space="preserve">2013</t>
    </r>
    <r>
      <rPr>
        <sz val="10"/>
        <color rgb="FF000000"/>
        <rFont val="Noto Sans"/>
        <family val="2"/>
      </rPr>
      <t xml:space="preserve">年修正）第十二条。</t>
    </r>
  </si>
  <si>
    <t xml:space="preserve">计量标准器具核准</t>
  </si>
  <si>
    <t xml:space="preserve">00780</t>
  </si>
  <si>
    <r>
      <rPr>
        <sz val="10"/>
        <color rgb="FF000000"/>
        <rFont val="宋体"/>
        <family val="0"/>
        <charset val="134"/>
      </rPr>
      <t xml:space="preserve">1.</t>
    </r>
    <r>
      <rPr>
        <sz val="10"/>
        <color rgb="FF000000"/>
        <rFont val="Noto Sans"/>
        <family val="2"/>
      </rPr>
      <t xml:space="preserve">《中华人民共和国计量法》（</t>
    </r>
    <r>
      <rPr>
        <sz val="10"/>
        <color rgb="FF000000"/>
        <rFont val="宋体"/>
        <family val="0"/>
        <charset val="134"/>
      </rPr>
      <t xml:space="preserve">2013</t>
    </r>
    <r>
      <rPr>
        <sz val="10"/>
        <color rgb="FF000000"/>
        <rFont val="Noto Sans"/>
        <family val="2"/>
      </rPr>
      <t xml:space="preserve">年修正）第六、七、八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计量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0</t>
    </r>
    <r>
      <rPr>
        <sz val="10"/>
        <color rgb="FF000000"/>
        <rFont val="Noto Sans"/>
        <family val="2"/>
      </rPr>
      <t xml:space="preserve">年）第十、二十三条。</t>
    </r>
  </si>
  <si>
    <t xml:space="preserve">计量器具型式批准</t>
  </si>
  <si>
    <t xml:space="preserve">00781</t>
  </si>
  <si>
    <t xml:space="preserve">计量器具型式批准（样机试验）</t>
  </si>
  <si>
    <r>
      <rPr>
        <sz val="10"/>
        <color rgb="FF000000"/>
        <rFont val="Noto Sans"/>
        <family val="2"/>
      </rPr>
      <t xml:space="preserve">《中华人民共和国计量法实施细则》（</t>
    </r>
    <r>
      <rPr>
        <sz val="10"/>
        <color rgb="FF000000"/>
        <rFont val="宋体"/>
        <family val="0"/>
        <charset val="134"/>
      </rPr>
      <t xml:space="preserve">1987</t>
    </r>
    <r>
      <rPr>
        <sz val="10"/>
        <color rgb="FF000000"/>
        <rFont val="Noto Sans"/>
        <family val="2"/>
      </rPr>
      <t xml:space="preserve">年国务院批准，国家计量局发布）第十八条。</t>
    </r>
  </si>
  <si>
    <t xml:space="preserve">产品质量检验机构计量认证</t>
  </si>
  <si>
    <t xml:space="preserve">00782</t>
  </si>
  <si>
    <r>
      <rPr>
        <sz val="10"/>
        <color rgb="FF000000"/>
        <rFont val="Noto Sans"/>
        <family val="2"/>
      </rPr>
      <t xml:space="preserve">《中华人民共和国计量法》（</t>
    </r>
    <r>
      <rPr>
        <sz val="10"/>
        <color rgb="FF000000"/>
        <rFont val="宋体"/>
        <family val="0"/>
        <charset val="134"/>
      </rPr>
      <t xml:space="preserve">2013</t>
    </r>
    <r>
      <rPr>
        <sz val="10"/>
        <color rgb="FF000000"/>
        <rFont val="Noto Sans"/>
        <family val="2"/>
      </rPr>
      <t xml:space="preserve">年修正）第二十二条。</t>
    </r>
  </si>
  <si>
    <t xml:space="preserve">省内向社会出具具有证明作用数据和结果的实验室</t>
  </si>
  <si>
    <t xml:space="preserve">产品质量检验机构资格审批</t>
  </si>
  <si>
    <t xml:space="preserve">00783</t>
  </si>
  <si>
    <r>
      <rPr>
        <sz val="10"/>
        <color rgb="FF000000"/>
        <rFont val="宋体"/>
        <family val="0"/>
        <charset val="134"/>
      </rPr>
      <t xml:space="preserve">1.</t>
    </r>
    <r>
      <rPr>
        <sz val="10"/>
        <color rgb="FF000000"/>
        <rFont val="Noto Sans"/>
        <family val="2"/>
      </rPr>
      <t xml:space="preserve">《中华人民共和国产品质量法》（</t>
    </r>
    <r>
      <rPr>
        <sz val="10"/>
        <color rgb="FF000000"/>
        <rFont val="宋体"/>
        <family val="0"/>
        <charset val="134"/>
      </rPr>
      <t xml:space="preserve">2000</t>
    </r>
    <r>
      <rPr>
        <sz val="10"/>
        <color rgb="FF000000"/>
        <rFont val="Noto Sans"/>
        <family val="2"/>
      </rPr>
      <t xml:space="preserve">年修正）第十九条。
</t>
    </r>
    <r>
      <rPr>
        <sz val="10"/>
        <color rgb="FF000000"/>
        <rFont val="宋体"/>
        <family val="0"/>
        <charset val="134"/>
      </rPr>
      <t xml:space="preserve">2.</t>
    </r>
    <r>
      <rPr>
        <sz val="10"/>
        <color rgb="FF000000"/>
        <rFont val="Noto Sans"/>
        <family val="2"/>
      </rPr>
      <t xml:space="preserve">《中华人民共和国标准化法》（</t>
    </r>
    <r>
      <rPr>
        <sz val="10"/>
        <color rgb="FF000000"/>
        <rFont val="宋体"/>
        <family val="0"/>
        <charset val="134"/>
      </rPr>
      <t xml:space="preserve">1988</t>
    </r>
    <r>
      <rPr>
        <sz val="10"/>
        <color rgb="FF000000"/>
        <rFont val="Noto Sans"/>
        <family val="2"/>
      </rPr>
      <t xml:space="preserve">年）第十九条。</t>
    </r>
  </si>
  <si>
    <t xml:space="preserve">机动车安全技术检验机构检验资格许可</t>
  </si>
  <si>
    <t xml:space="preserve">00784</t>
  </si>
  <si>
    <r>
      <rPr>
        <sz val="10"/>
        <color rgb="FF000000"/>
        <rFont val="宋体"/>
        <family val="0"/>
        <charset val="134"/>
      </rPr>
      <t xml:space="preserve">1.</t>
    </r>
    <r>
      <rPr>
        <sz val="10"/>
        <color rgb="FF000000"/>
        <rFont val="Noto Sans"/>
        <family val="2"/>
      </rPr>
      <t xml:space="preserve">《中华人民共和国道路交通安全法实施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5</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机动车安全技术检验机构监督管理办法》（</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21</t>
    </r>
    <r>
      <rPr>
        <sz val="10"/>
        <color rgb="FF000000"/>
        <rFont val="Noto Sans"/>
        <family val="2"/>
      </rPr>
      <t xml:space="preserve">号）第七条。</t>
    </r>
  </si>
  <si>
    <t xml:space="preserve">工业产品生产许可证核发</t>
  </si>
  <si>
    <t xml:space="preserve">00785</t>
  </si>
  <si>
    <r>
      <rPr>
        <sz val="10"/>
        <color rgb="FF000000"/>
        <rFont val="宋体"/>
        <family val="0"/>
        <charset val="134"/>
      </rPr>
      <t xml:space="preserve">1.</t>
    </r>
    <r>
      <rPr>
        <sz val="10"/>
        <color rgb="FF000000"/>
        <rFont val="Noto Sans"/>
        <family val="2"/>
      </rPr>
      <t xml:space="preserve">《工业产品生产许可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0</t>
    </r>
    <r>
      <rPr>
        <sz val="10"/>
        <color rgb="FF000000"/>
        <rFont val="Noto Sans"/>
        <family val="2"/>
      </rPr>
      <t xml:space="preserve">号）第三、六十八条。
</t>
    </r>
    <r>
      <rPr>
        <sz val="10"/>
        <color rgb="FF000000"/>
        <rFont val="宋体"/>
        <family val="0"/>
        <charset val="134"/>
      </rPr>
      <t xml:space="preserve">2.</t>
    </r>
    <r>
      <rPr>
        <sz val="10"/>
        <color rgb="FF000000"/>
        <rFont val="Noto Sans"/>
        <family val="2"/>
      </rPr>
      <t xml:space="preserve">《关于公布实行生产许可证制度管理的产品目录的公告》（</t>
    </r>
    <r>
      <rPr>
        <sz val="10"/>
        <color rgb="FF000000"/>
        <rFont val="宋体"/>
        <family val="0"/>
        <charset val="134"/>
      </rPr>
      <t xml:space="preserve">2010</t>
    </r>
    <r>
      <rPr>
        <sz val="10"/>
        <color rgb="FF000000"/>
        <rFont val="Noto Sans"/>
        <family val="2"/>
      </rPr>
      <t xml:space="preserve">年国家质量监督检验检疫总局公告第</t>
    </r>
    <r>
      <rPr>
        <sz val="10"/>
        <color rgb="FF000000"/>
        <rFont val="宋体"/>
        <family val="0"/>
        <charset val="134"/>
      </rPr>
      <t xml:space="preserve">9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特种设备安装改造维修单位资格许可</t>
  </si>
  <si>
    <t xml:space="preserve">00786</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特种设备安全监察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9</t>
    </r>
    <r>
      <rPr>
        <sz val="10"/>
        <color rgb="FF000000"/>
        <rFont val="Noto Sans"/>
        <family val="2"/>
      </rPr>
      <t xml:space="preserve">号修订）第十四、一百零一条。
</t>
    </r>
    <r>
      <rPr>
        <sz val="10"/>
        <color rgb="FF000000"/>
        <rFont val="宋体"/>
        <family val="0"/>
        <charset val="134"/>
      </rPr>
      <t xml:space="preserve">3.</t>
    </r>
    <r>
      <rPr>
        <sz val="10"/>
        <color rgb="FF000000"/>
        <rFont val="Noto Sans"/>
        <family val="2"/>
      </rPr>
      <t xml:space="preserve">《关于调整改革特种设备行政许可工作的公告》（</t>
    </r>
    <r>
      <rPr>
        <sz val="10"/>
        <color rgb="FF000000"/>
        <rFont val="宋体"/>
        <family val="0"/>
        <charset val="134"/>
      </rPr>
      <t xml:space="preserve">2009</t>
    </r>
    <r>
      <rPr>
        <sz val="10"/>
        <color rgb="FF000000"/>
        <rFont val="Noto Sans"/>
        <family val="2"/>
      </rPr>
      <t xml:space="preserve">年国家质量监督检验检疫总局公告第</t>
    </r>
    <r>
      <rPr>
        <sz val="10"/>
        <color rgb="FF000000"/>
        <rFont val="宋体"/>
        <family val="0"/>
        <charset val="134"/>
      </rPr>
      <t xml:space="preserve">67</t>
    </r>
    <r>
      <rPr>
        <sz val="10"/>
        <color rgb="FF000000"/>
        <rFont val="Noto Sans"/>
        <family val="2"/>
      </rPr>
      <t xml:space="preserve">号）。</t>
    </r>
  </si>
  <si>
    <t xml:space="preserve">压力容器设计单位资格许可</t>
  </si>
  <si>
    <t xml:space="preserve">00787</t>
  </si>
  <si>
    <r>
      <rPr>
        <sz val="10"/>
        <color rgb="FF000000"/>
        <rFont val="宋体"/>
        <family val="0"/>
        <charset val="134"/>
      </rPr>
      <t xml:space="preserve">1.</t>
    </r>
    <r>
      <rPr>
        <sz val="10"/>
        <color rgb="FF000000"/>
        <rFont val="Noto Sans"/>
        <family val="2"/>
      </rPr>
      <t xml:space="preserve">《特种设备安全监察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9</t>
    </r>
    <r>
      <rPr>
        <sz val="10"/>
        <color rgb="FF000000"/>
        <rFont val="Noto Sans"/>
        <family val="2"/>
      </rPr>
      <t xml:space="preserve">号修订）第十一、一百零一条。
</t>
    </r>
    <r>
      <rPr>
        <sz val="10"/>
        <color rgb="FF000000"/>
        <rFont val="宋体"/>
        <family val="0"/>
        <charset val="134"/>
      </rPr>
      <t xml:space="preserve">2.</t>
    </r>
    <r>
      <rPr>
        <sz val="10"/>
        <color rgb="FF000000"/>
        <rFont val="Noto Sans"/>
        <family val="2"/>
      </rPr>
      <t xml:space="preserve">《关于调整改革特种设备行政许可工作的公告》（</t>
    </r>
    <r>
      <rPr>
        <sz val="10"/>
        <color rgb="FF000000"/>
        <rFont val="宋体"/>
        <family val="0"/>
        <charset val="134"/>
      </rPr>
      <t xml:space="preserve">2009</t>
    </r>
    <r>
      <rPr>
        <sz val="10"/>
        <color rgb="FF000000"/>
        <rFont val="Noto Sans"/>
        <family val="2"/>
      </rPr>
      <t xml:space="preserve">年国家质量监督检验检疫总局公告第</t>
    </r>
    <r>
      <rPr>
        <sz val="10"/>
        <color rgb="FF000000"/>
        <rFont val="宋体"/>
        <family val="0"/>
        <charset val="134"/>
      </rPr>
      <t xml:space="preserve">67</t>
    </r>
    <r>
      <rPr>
        <sz val="10"/>
        <color rgb="FF000000"/>
        <rFont val="Noto Sans"/>
        <family val="2"/>
      </rPr>
      <t xml:space="preserve">号）。</t>
    </r>
  </si>
  <si>
    <t xml:space="preserve">特种设备制造单位资格许可</t>
  </si>
  <si>
    <t xml:space="preserve">00788</t>
  </si>
  <si>
    <r>
      <rPr>
        <sz val="10"/>
        <color rgb="FF000000"/>
        <rFont val="宋体"/>
        <family val="0"/>
        <charset val="134"/>
      </rPr>
      <t xml:space="preserve">1.</t>
    </r>
    <r>
      <rPr>
        <sz val="10"/>
        <color rgb="FF000000"/>
        <rFont val="Noto Sans"/>
        <family val="2"/>
      </rPr>
      <t xml:space="preserve">《特种设备安全监察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9</t>
    </r>
    <r>
      <rPr>
        <sz val="10"/>
        <color rgb="FF000000"/>
        <rFont val="Noto Sans"/>
        <family val="2"/>
      </rPr>
      <t xml:space="preserve">号修订）第十四条。
</t>
    </r>
    <r>
      <rPr>
        <sz val="10"/>
        <color rgb="FF000000"/>
        <rFont val="宋体"/>
        <family val="0"/>
        <charset val="134"/>
      </rPr>
      <t xml:space="preserve">2.</t>
    </r>
    <r>
      <rPr>
        <sz val="10"/>
        <color rgb="FF000000"/>
        <rFont val="Noto Sans"/>
        <family val="2"/>
      </rPr>
      <t xml:space="preserve">《关于调整改革特种设备行政许可工作的公告》（</t>
    </r>
    <r>
      <rPr>
        <sz val="10"/>
        <color rgb="FF000000"/>
        <rFont val="宋体"/>
        <family val="0"/>
        <charset val="134"/>
      </rPr>
      <t xml:space="preserve">2009</t>
    </r>
    <r>
      <rPr>
        <sz val="10"/>
        <color rgb="FF000000"/>
        <rFont val="Noto Sans"/>
        <family val="2"/>
      </rPr>
      <t xml:space="preserve">年国家质量监督检验检疫总局公告第</t>
    </r>
    <r>
      <rPr>
        <sz val="10"/>
        <color rgb="FF000000"/>
        <rFont val="宋体"/>
        <family val="0"/>
        <charset val="134"/>
      </rPr>
      <t xml:space="preserve">67</t>
    </r>
    <r>
      <rPr>
        <sz val="10"/>
        <color rgb="FF000000"/>
        <rFont val="Noto Sans"/>
        <family val="2"/>
      </rPr>
      <t xml:space="preserve">号）。</t>
    </r>
  </si>
  <si>
    <t xml:space="preserve">特种设备检验检测机构资格核准</t>
  </si>
  <si>
    <t xml:space="preserve">00789</t>
  </si>
  <si>
    <r>
      <rPr>
        <sz val="10"/>
        <color rgb="FF000000"/>
        <rFont val="宋体"/>
        <family val="0"/>
        <charset val="134"/>
      </rPr>
      <t xml:space="preserve">1.</t>
    </r>
    <r>
      <rPr>
        <sz val="10"/>
        <color rgb="FF000000"/>
        <rFont val="Noto Sans"/>
        <family val="2"/>
      </rPr>
      <t xml:space="preserve">《特种设备安全监察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9</t>
    </r>
    <r>
      <rPr>
        <sz val="10"/>
        <color rgb="FF000000"/>
        <rFont val="Noto Sans"/>
        <family val="2"/>
      </rPr>
      <t xml:space="preserve">号修订）第四十一条。
</t>
    </r>
    <r>
      <rPr>
        <sz val="10"/>
        <color rgb="FF000000"/>
        <rFont val="宋体"/>
        <family val="0"/>
        <charset val="134"/>
      </rPr>
      <t xml:space="preserve">2.</t>
    </r>
    <r>
      <rPr>
        <sz val="10"/>
        <color rgb="FF000000"/>
        <rFont val="Noto Sans"/>
        <family val="2"/>
      </rPr>
      <t xml:space="preserve">《关于调整改革特种设备行政许可工作的公告》（</t>
    </r>
    <r>
      <rPr>
        <sz val="10"/>
        <color rgb="FF000000"/>
        <rFont val="宋体"/>
        <family val="0"/>
        <charset val="134"/>
      </rPr>
      <t xml:space="preserve">2009</t>
    </r>
    <r>
      <rPr>
        <sz val="10"/>
        <color rgb="FF000000"/>
        <rFont val="Noto Sans"/>
        <family val="2"/>
      </rPr>
      <t xml:space="preserve">年国家质量监督检验检疫总局公告第</t>
    </r>
    <r>
      <rPr>
        <sz val="10"/>
        <color rgb="FF000000"/>
        <rFont val="宋体"/>
        <family val="0"/>
        <charset val="134"/>
      </rPr>
      <t xml:space="preserve">67</t>
    </r>
    <r>
      <rPr>
        <sz val="10"/>
        <color rgb="FF000000"/>
        <rFont val="Noto Sans"/>
        <family val="2"/>
      </rPr>
      <t xml:space="preserve">号）。</t>
    </r>
  </si>
  <si>
    <t xml:space="preserve">特种设备使用登记</t>
  </si>
  <si>
    <t xml:space="preserve">00790</t>
  </si>
  <si>
    <r>
      <rPr>
        <sz val="10"/>
        <color rgb="FF000000"/>
        <rFont val="宋体"/>
        <family val="0"/>
        <charset val="134"/>
      </rPr>
      <t xml:space="preserve">1.</t>
    </r>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第三十三条。
</t>
    </r>
    <r>
      <rPr>
        <sz val="10"/>
        <color rgb="FF000000"/>
        <rFont val="宋体"/>
        <family val="0"/>
        <charset val="134"/>
      </rPr>
      <t xml:space="preserve">2.</t>
    </r>
    <r>
      <rPr>
        <sz val="10"/>
        <color rgb="FF000000"/>
        <rFont val="Noto Sans"/>
        <family val="2"/>
      </rPr>
      <t xml:space="preserve">《特种设备安全监察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9</t>
    </r>
    <r>
      <rPr>
        <sz val="10"/>
        <color rgb="FF000000"/>
        <rFont val="Noto Sans"/>
        <family val="2"/>
      </rPr>
      <t xml:space="preserve">号修订）第二十五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气瓶、移动式压力容器充装单位许可</t>
  </si>
  <si>
    <t xml:space="preserve">00791</t>
  </si>
  <si>
    <r>
      <rPr>
        <sz val="10"/>
        <color rgb="FF000000"/>
        <rFont val="宋体"/>
        <family val="0"/>
        <charset val="134"/>
      </rPr>
      <t xml:space="preserve">1.</t>
    </r>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第四十九条。
</t>
    </r>
    <r>
      <rPr>
        <sz val="10"/>
        <color rgb="FF000000"/>
        <rFont val="宋体"/>
        <family val="0"/>
        <charset val="134"/>
      </rPr>
      <t xml:space="preserve">2.</t>
    </r>
    <r>
      <rPr>
        <sz val="10"/>
        <color rgb="FF000000"/>
        <rFont val="Noto Sans"/>
        <family val="2"/>
      </rPr>
      <t xml:space="preserve">《特种设备安全监察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9</t>
    </r>
    <r>
      <rPr>
        <sz val="10"/>
        <color rgb="FF000000"/>
        <rFont val="Noto Sans"/>
        <family val="2"/>
      </rPr>
      <t xml:space="preserve">号修订）第二十二条。
</t>
    </r>
    <r>
      <rPr>
        <sz val="10"/>
        <color rgb="FF000000"/>
        <rFont val="宋体"/>
        <family val="0"/>
        <charset val="134"/>
      </rPr>
      <t xml:space="preserve">3.</t>
    </r>
    <r>
      <rPr>
        <sz val="10"/>
        <color rgb="FF000000"/>
        <rFont val="Noto Sans"/>
        <family val="2"/>
      </rPr>
      <t xml:space="preserve">《气瓶安全监察规定》（</t>
    </r>
    <r>
      <rPr>
        <sz val="10"/>
        <color rgb="FF000000"/>
        <rFont val="宋体"/>
        <family val="0"/>
        <charset val="134"/>
      </rPr>
      <t xml:space="preserve">2003</t>
    </r>
    <r>
      <rPr>
        <sz val="10"/>
        <color rgb="FF000000"/>
        <rFont val="Noto Sans"/>
        <family val="2"/>
      </rPr>
      <t xml:space="preserve">年国家质量监督检验检疫总局令第</t>
    </r>
    <r>
      <rPr>
        <sz val="10"/>
        <color rgb="FF000000"/>
        <rFont val="宋体"/>
        <family val="0"/>
        <charset val="134"/>
      </rPr>
      <t xml:space="preserve">46</t>
    </r>
    <r>
      <rPr>
        <sz val="10"/>
        <color rgb="FF000000"/>
        <rFont val="Noto Sans"/>
        <family val="2"/>
      </rPr>
      <t xml:space="preserve">号）第二十三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设备监理单位乙级资格证书核发</t>
  </si>
  <si>
    <t xml:space="preserve">00792</t>
  </si>
  <si>
    <t xml:space="preserve">从事设备监理工作，申请设备监理单位乙级资格证书的单位</t>
  </si>
  <si>
    <t xml:space="preserve">广东省农业标准化示范区审批、考核和验收</t>
  </si>
  <si>
    <t xml:space="preserve">00793</t>
  </si>
  <si>
    <r>
      <rPr>
        <sz val="10"/>
        <color rgb="FF000000"/>
        <rFont val="宋体"/>
        <family val="0"/>
        <charset val="134"/>
      </rPr>
      <t xml:space="preserve">1.</t>
    </r>
    <r>
      <rPr>
        <sz val="10"/>
        <color rgb="FF000000"/>
        <rFont val="Noto Sans"/>
        <family val="2"/>
      </rPr>
      <t xml:space="preserve">《国家农业标准化示范区管理办法（试行）》（国标委农〔</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第十七、三十条。
</t>
    </r>
    <r>
      <rPr>
        <sz val="10"/>
        <color rgb="FF000000"/>
        <rFont val="宋体"/>
        <family val="0"/>
        <charset val="134"/>
      </rPr>
      <t xml:space="preserve">2.</t>
    </r>
    <r>
      <rPr>
        <sz val="10"/>
        <color rgb="FF000000"/>
        <rFont val="Noto Sans"/>
        <family val="2"/>
      </rPr>
      <t xml:space="preserve">《广东省农业标准化示范区管理办法》（粤质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39</t>
    </r>
    <r>
      <rPr>
        <sz val="10"/>
        <color rgb="FF000000"/>
        <rFont val="Noto Sans"/>
        <family val="2"/>
      </rPr>
      <t xml:space="preserve">号）第十八条。</t>
    </r>
  </si>
  <si>
    <t xml:space="preserve">示范区项目承担单位</t>
  </si>
  <si>
    <t xml:space="preserve">地理标志产品专用标志注册登记审核</t>
  </si>
  <si>
    <t xml:space="preserve">00794</t>
  </si>
  <si>
    <r>
      <rPr>
        <sz val="10"/>
        <color rgb="FF000000"/>
        <rFont val="Noto Sans"/>
        <family val="2"/>
      </rPr>
      <t xml:space="preserve">《地理标志产品保护规定》（</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8</t>
    </r>
    <r>
      <rPr>
        <sz val="10"/>
        <color rgb="FF000000"/>
        <rFont val="Noto Sans"/>
        <family val="2"/>
      </rPr>
      <t xml:space="preserve">号）第二十条。</t>
    </r>
  </si>
  <si>
    <t xml:space="preserve">地理标志产品产地范围内的企业以及行业协会、合作社等社会组织</t>
  </si>
  <si>
    <t xml:space="preserve">食品以外的其他工业产品委托生产加工备案</t>
  </si>
  <si>
    <t xml:space="preserve">00795</t>
  </si>
  <si>
    <t xml:space="preserve">食品以外的其他工业产品跨省委托生产加工备案</t>
  </si>
  <si>
    <t xml:space="preserve">食品以外的其他工业产品省内委托生产加工备案</t>
  </si>
  <si>
    <r>
      <rPr>
        <sz val="10"/>
        <color rgb="FF000000"/>
        <rFont val="宋体"/>
        <family val="0"/>
        <charset val="134"/>
      </rPr>
      <t xml:space="preserve">1.</t>
    </r>
    <r>
      <rPr>
        <sz val="10"/>
        <color rgb="FF000000"/>
        <rFont val="Noto Sans"/>
        <family val="2"/>
      </rPr>
      <t xml:space="preserve">《工业产品生产许可证管理条例实施办法》（</t>
    </r>
    <r>
      <rPr>
        <sz val="10"/>
        <color rgb="FF000000"/>
        <rFont val="宋体"/>
        <family val="0"/>
        <charset val="134"/>
      </rPr>
      <t xml:space="preserve">2010</t>
    </r>
    <r>
      <rPr>
        <sz val="10"/>
        <color rgb="FF000000"/>
        <rFont val="Noto Sans"/>
        <family val="2"/>
      </rPr>
      <t xml:space="preserve">年国家质量监督检验检疫总局令第</t>
    </r>
    <r>
      <rPr>
        <sz val="10"/>
        <color rgb="FF000000"/>
        <rFont val="宋体"/>
        <family val="0"/>
        <charset val="134"/>
      </rPr>
      <t xml:space="preserve">130</t>
    </r>
    <r>
      <rPr>
        <sz val="10"/>
        <color rgb="FF000000"/>
        <rFont val="Noto Sans"/>
        <family val="2"/>
      </rPr>
      <t xml:space="preserve">号修订）第四十五、四十八条。
</t>
    </r>
    <r>
      <rPr>
        <sz val="10"/>
        <color rgb="FF000000"/>
        <rFont val="宋体"/>
        <family val="0"/>
        <charset val="134"/>
      </rPr>
      <t xml:space="preserve">2.</t>
    </r>
    <r>
      <rPr>
        <sz val="10"/>
        <color rgb="FF000000"/>
        <rFont val="Noto Sans"/>
        <family val="2"/>
      </rPr>
      <t xml:space="preserve">《广东省质监局关于生产许可获证企业年度自查及委托加工备案工作有关事项的通知》（粤质监质函〔</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t xml:space="preserve">食品接触材料（食品相关产品）委托生产加工企业</t>
  </si>
  <si>
    <t xml:space="preserve">棉花质量检验师执业资格注册</t>
  </si>
  <si>
    <t xml:space="preserve">00796</t>
  </si>
  <si>
    <r>
      <rPr>
        <sz val="10"/>
        <color rgb="FF000000"/>
        <rFont val="宋体"/>
        <family val="0"/>
        <charset val="134"/>
      </rPr>
      <t xml:space="preserve">1.</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棉花质量检验师执业资格注册管理办法》（国质检人〔</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99</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珠宝玉石质量检验师执业资格注册</t>
  </si>
  <si>
    <t xml:space="preserve">00797</t>
  </si>
  <si>
    <r>
      <rPr>
        <sz val="10"/>
        <color rgb="FF000000"/>
        <rFont val="宋体"/>
        <family val="0"/>
        <charset val="134"/>
      </rPr>
      <t xml:space="preserve">1.</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珠宝玉石质量检验师执业资格注册管理办法》（国质检人〔</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501</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新闻出版广电行政部门</t>
  </si>
  <si>
    <t xml:space="preserve">出版单位设立、变更审核</t>
  </si>
  <si>
    <t xml:space="preserve">00798</t>
  </si>
  <si>
    <r>
      <rPr>
        <sz val="10"/>
        <color rgb="FF000000"/>
        <rFont val="宋体"/>
        <family val="0"/>
        <charset val="134"/>
      </rPr>
      <t xml:space="preserve">1.</t>
    </r>
    <r>
      <rPr>
        <sz val="10"/>
        <color rgb="FF000000"/>
        <rFont val="Noto Sans"/>
        <family val="2"/>
      </rPr>
      <t xml:space="preserve">《出版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4</t>
    </r>
    <r>
      <rPr>
        <sz val="10"/>
        <color rgb="FF000000"/>
        <rFont val="Noto Sans"/>
        <family val="2"/>
      </rPr>
      <t xml:space="preserve">号修订）第十二、十七条。
</t>
    </r>
    <r>
      <rPr>
        <sz val="10"/>
        <color rgb="FF000000"/>
        <rFont val="宋体"/>
        <family val="0"/>
        <charset val="134"/>
      </rPr>
      <t xml:space="preserve">2.</t>
    </r>
    <r>
      <rPr>
        <sz val="10"/>
        <color rgb="FF000000"/>
        <rFont val="Noto Sans"/>
        <family val="2"/>
      </rPr>
      <t xml:space="preserve">《音像制品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5</t>
    </r>
    <r>
      <rPr>
        <sz val="10"/>
        <color rgb="FF000000"/>
        <rFont val="Noto Sans"/>
        <family val="2"/>
      </rPr>
      <t xml:space="preserve">号修订）第九、十条。</t>
    </r>
  </si>
  <si>
    <t xml:space="preserve">报纸、期刊创办及其变更事项审核</t>
  </si>
  <si>
    <t xml:space="preserve">00799</t>
  </si>
  <si>
    <r>
      <rPr>
        <sz val="10"/>
        <color rgb="FF000000"/>
        <rFont val="Noto Sans"/>
        <family val="2"/>
      </rPr>
      <t xml:space="preserve">《出版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4</t>
    </r>
    <r>
      <rPr>
        <sz val="10"/>
        <color rgb="FF000000"/>
        <rFont val="Noto Sans"/>
        <family val="2"/>
      </rPr>
      <t xml:space="preserve">号修订）第十二、十七条。</t>
    </r>
  </si>
  <si>
    <t xml:space="preserve">出版物年度出版计划、重大选题备案审核</t>
  </si>
  <si>
    <t xml:space="preserve">00800</t>
  </si>
  <si>
    <r>
      <rPr>
        <sz val="10"/>
        <color rgb="FF000000"/>
        <rFont val="Noto Sans"/>
        <family val="2"/>
      </rPr>
      <t xml:space="preserve">《出版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4</t>
    </r>
    <r>
      <rPr>
        <sz val="10"/>
        <color rgb="FF000000"/>
        <rFont val="Noto Sans"/>
        <family val="2"/>
      </rPr>
      <t xml:space="preserve">号修订）第二十条。</t>
    </r>
  </si>
  <si>
    <t xml:space="preserve">图书、音像制品、电子出版物、互联网出版单位</t>
  </si>
  <si>
    <t xml:space="preserve">音像、电子出版物复制单位设立、变更审批</t>
  </si>
  <si>
    <t xml:space="preserve">00801</t>
  </si>
  <si>
    <r>
      <rPr>
        <sz val="10"/>
        <color rgb="FF000000"/>
        <rFont val="宋体"/>
        <family val="0"/>
        <charset val="134"/>
      </rPr>
      <t xml:space="preserve">1.</t>
    </r>
    <r>
      <rPr>
        <sz val="10"/>
        <color rgb="FF000000"/>
        <rFont val="Noto Sans"/>
        <family val="2"/>
      </rPr>
      <t xml:space="preserve">《音像制品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5</t>
    </r>
    <r>
      <rPr>
        <sz val="10"/>
        <color rgb="FF000000"/>
        <rFont val="Noto Sans"/>
        <family val="2"/>
      </rPr>
      <t xml:space="preserve">号修订）第二十一、二十二条。
</t>
    </r>
    <r>
      <rPr>
        <sz val="10"/>
        <color rgb="FF000000"/>
        <rFont val="宋体"/>
        <family val="0"/>
        <charset val="134"/>
      </rPr>
      <t xml:space="preserve">2.</t>
    </r>
    <r>
      <rPr>
        <sz val="10"/>
        <color rgb="FF000000"/>
        <rFont val="Noto Sans"/>
        <family val="2"/>
      </rPr>
      <t xml:space="preserve">《国务院关于取消和下放</t>
    </r>
    <r>
      <rPr>
        <sz val="10"/>
        <color rgb="FF000000"/>
        <rFont val="宋体"/>
        <family val="0"/>
        <charset val="134"/>
      </rPr>
      <t xml:space="preserve">50</t>
    </r>
    <r>
      <rPr>
        <sz val="10"/>
        <color rgb="FF000000"/>
        <rFont val="Noto Sans"/>
        <family val="2"/>
      </rPr>
      <t xml:space="preserve">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设立报刊记者站审批</t>
  </si>
  <si>
    <t xml:space="preserve">00802</t>
  </si>
  <si>
    <t xml:space="preserve">省内报刊在本省设立记者站审批</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报刊出版单位</t>
  </si>
  <si>
    <t xml:space="preserve">印刷企业的设立、变更审批</t>
  </si>
  <si>
    <t xml:space="preserve">00803</t>
  </si>
  <si>
    <t xml:space="preserve">出版物印刷企业设立、变更审批</t>
  </si>
  <si>
    <t xml:space="preserve">印刷企业的设立、变更审批（出版物印刷企业除外）</t>
  </si>
  <si>
    <r>
      <rPr>
        <sz val="10"/>
        <color rgb="FF000000"/>
        <rFont val="宋体"/>
        <family val="0"/>
        <charset val="134"/>
      </rPr>
      <t xml:space="preserve">1.</t>
    </r>
    <r>
      <rPr>
        <sz val="10"/>
        <color rgb="FF000000"/>
        <rFont val="Noto Sans"/>
        <family val="2"/>
      </rPr>
      <t xml:space="preserve">《印刷业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15</t>
    </r>
    <r>
      <rPr>
        <sz val="10"/>
        <color rgb="FF000000"/>
        <rFont val="Noto Sans"/>
        <family val="2"/>
      </rPr>
      <t xml:space="preserve">号）第九、十一、十二、十七条。
</t>
    </r>
    <r>
      <rPr>
        <sz val="10"/>
        <color rgb="FF000000"/>
        <rFont val="宋体"/>
        <family val="0"/>
        <charset val="134"/>
      </rPr>
      <t xml:space="preserve">2.</t>
    </r>
    <r>
      <rPr>
        <sz val="10"/>
        <color rgb="FF000000"/>
        <rFont val="Noto Sans"/>
        <family val="2"/>
      </rPr>
      <t xml:space="preserve">《出版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4</t>
    </r>
    <r>
      <rPr>
        <sz val="10"/>
        <color rgb="FF000000"/>
        <rFont val="Noto Sans"/>
        <family val="2"/>
      </rPr>
      <t xml:space="preserve">号修订）第三十一条。
</t>
    </r>
    <r>
      <rPr>
        <sz val="10"/>
        <color rgb="FF000000"/>
        <rFont val="宋体"/>
        <family val="0"/>
        <charset val="134"/>
      </rPr>
      <t xml:space="preserve">3.</t>
    </r>
    <r>
      <rPr>
        <sz val="10"/>
        <color rgb="FF000000"/>
        <rFont val="Noto Sans"/>
        <family val="2"/>
      </rPr>
      <t xml:space="preserve">《印刷业经营者资格条件暂行规定》（</t>
    </r>
    <r>
      <rPr>
        <sz val="10"/>
        <color rgb="FF000000"/>
        <rFont val="宋体"/>
        <family val="0"/>
        <charset val="134"/>
      </rPr>
      <t xml:space="preserve">2001</t>
    </r>
    <r>
      <rPr>
        <sz val="10"/>
        <color rgb="FF000000"/>
        <rFont val="Noto Sans"/>
        <family val="2"/>
      </rPr>
      <t xml:space="preserve">年新闻出版总署令第</t>
    </r>
    <r>
      <rPr>
        <sz val="10"/>
        <color rgb="FF000000"/>
        <rFont val="宋体"/>
        <family val="0"/>
        <charset val="134"/>
      </rPr>
      <t xml:space="preserve">15</t>
    </r>
    <r>
      <rPr>
        <sz val="10"/>
        <color rgb="FF000000"/>
        <rFont val="Noto Sans"/>
        <family val="2"/>
      </rPr>
      <t xml:space="preserve">号）第十一条。
</t>
    </r>
    <r>
      <rPr>
        <sz val="10"/>
        <color rgb="FF000000"/>
        <rFont val="宋体"/>
        <family val="0"/>
        <charset val="134"/>
      </rPr>
      <t xml:space="preserve">4.</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可录光盘生产设备引进审批</t>
  </si>
  <si>
    <t xml:space="preserve">00804</t>
  </si>
  <si>
    <r>
      <rPr>
        <sz val="10"/>
        <color rgb="FF000000"/>
        <rFont val="宋体"/>
        <family val="0"/>
        <charset val="134"/>
      </rPr>
      <t xml:space="preserve">1.</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复制管理办法》（</t>
    </r>
    <r>
      <rPr>
        <sz val="10"/>
        <color rgb="FF000000"/>
        <rFont val="宋体"/>
        <family val="0"/>
        <charset val="134"/>
      </rPr>
      <t xml:space="preserve">2009</t>
    </r>
    <r>
      <rPr>
        <sz val="10"/>
        <color rgb="FF000000"/>
        <rFont val="Noto Sans"/>
        <family val="2"/>
      </rPr>
      <t xml:space="preserve">年新闻出版总署令第</t>
    </r>
    <r>
      <rPr>
        <sz val="10"/>
        <color rgb="FF000000"/>
        <rFont val="宋体"/>
        <family val="0"/>
        <charset val="134"/>
      </rPr>
      <t xml:space="preserve">42</t>
    </r>
    <r>
      <rPr>
        <sz val="10"/>
        <color rgb="FF000000"/>
        <rFont val="Noto Sans"/>
        <family val="2"/>
      </rPr>
      <t xml:space="preserve">号）第十五条。</t>
    </r>
  </si>
  <si>
    <t xml:space="preserve">可录光盘生产企业</t>
  </si>
  <si>
    <t xml:space="preserve">可录光盘生产企业设立、变更审批</t>
  </si>
  <si>
    <t xml:space="preserve">00805</t>
  </si>
  <si>
    <r>
      <rPr>
        <sz val="10"/>
        <color rgb="FF000000"/>
        <rFont val="宋体"/>
        <family val="0"/>
        <charset val="134"/>
      </rPr>
      <t xml:space="preserve">1.</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复制管理办法》（</t>
    </r>
    <r>
      <rPr>
        <sz val="10"/>
        <color rgb="FF000000"/>
        <rFont val="宋体"/>
        <family val="0"/>
        <charset val="134"/>
      </rPr>
      <t xml:space="preserve">2009</t>
    </r>
    <r>
      <rPr>
        <sz val="10"/>
        <color rgb="FF000000"/>
        <rFont val="Noto Sans"/>
        <family val="2"/>
      </rPr>
      <t xml:space="preserve">年新闻出版总署令第</t>
    </r>
    <r>
      <rPr>
        <sz val="10"/>
        <color rgb="FF000000"/>
        <rFont val="宋体"/>
        <family val="0"/>
        <charset val="134"/>
      </rPr>
      <t xml:space="preserve">42</t>
    </r>
    <r>
      <rPr>
        <sz val="10"/>
        <color rgb="FF000000"/>
        <rFont val="Noto Sans"/>
        <family val="2"/>
      </rPr>
      <t xml:space="preserve">号）第十一条。</t>
    </r>
  </si>
  <si>
    <t xml:space="preserve">被关闭光盘生产线处理审批</t>
  </si>
  <si>
    <t xml:space="preserve">00806</t>
  </si>
  <si>
    <r>
      <rPr>
        <sz val="10"/>
        <color rgb="FF000000"/>
        <rFont val="宋体"/>
        <family val="0"/>
        <charset val="134"/>
      </rPr>
      <t xml:space="preserve">1.</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复制管理办法》（</t>
    </r>
    <r>
      <rPr>
        <sz val="10"/>
        <color rgb="FF000000"/>
        <rFont val="宋体"/>
        <family val="0"/>
        <charset val="134"/>
      </rPr>
      <t xml:space="preserve">2009</t>
    </r>
    <r>
      <rPr>
        <sz val="10"/>
        <color rgb="FF000000"/>
        <rFont val="Noto Sans"/>
        <family val="2"/>
      </rPr>
      <t xml:space="preserve">年新闻出版总署令第</t>
    </r>
    <r>
      <rPr>
        <sz val="10"/>
        <color rgb="FF000000"/>
        <rFont val="宋体"/>
        <family val="0"/>
        <charset val="134"/>
      </rPr>
      <t xml:space="preserve">42</t>
    </r>
    <r>
      <rPr>
        <sz val="10"/>
        <color rgb="FF000000"/>
        <rFont val="Noto Sans"/>
        <family val="2"/>
      </rPr>
      <t xml:space="preserve">号）第十七条。</t>
    </r>
  </si>
  <si>
    <t xml:space="preserve">光盘企业</t>
  </si>
  <si>
    <t xml:space="preserve">承印宗教用品审批</t>
  </si>
  <si>
    <t xml:space="preserve">00807</t>
  </si>
  <si>
    <r>
      <rPr>
        <sz val="10"/>
        <color rgb="FF000000"/>
        <rFont val="Noto Sans"/>
        <family val="2"/>
      </rPr>
      <t xml:space="preserve">《印刷业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15</t>
    </r>
    <r>
      <rPr>
        <sz val="10"/>
        <color rgb="FF000000"/>
        <rFont val="Noto Sans"/>
        <family val="2"/>
      </rPr>
      <t xml:space="preserve">号）第三十条。</t>
    </r>
  </si>
  <si>
    <t xml:space="preserve">音像制品复制企业承接复制境外音像制品、电子出版物及计算机软件核准</t>
  </si>
  <si>
    <t xml:space="preserve">00808</t>
  </si>
  <si>
    <r>
      <rPr>
        <sz val="10"/>
        <color rgb="FF000000"/>
        <rFont val="宋体"/>
        <family val="0"/>
        <charset val="134"/>
      </rPr>
      <t xml:space="preserve">1.</t>
    </r>
    <r>
      <rPr>
        <sz val="10"/>
        <color rgb="FF000000"/>
        <rFont val="Noto Sans"/>
        <family val="2"/>
      </rPr>
      <t xml:space="preserve">《音像制品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5</t>
    </r>
    <r>
      <rPr>
        <sz val="10"/>
        <color rgb="FF000000"/>
        <rFont val="Noto Sans"/>
        <family val="2"/>
      </rPr>
      <t xml:space="preserve">号修订）第二十六、四十九条。
</t>
    </r>
    <r>
      <rPr>
        <sz val="10"/>
        <color rgb="FF000000"/>
        <rFont val="宋体"/>
        <family val="0"/>
        <charset val="134"/>
      </rPr>
      <t xml:space="preserve">2.</t>
    </r>
    <r>
      <rPr>
        <sz val="10"/>
        <color rgb="FF000000"/>
        <rFont val="Noto Sans"/>
        <family val="2"/>
      </rPr>
      <t xml:space="preserve">《复制管理办法》（</t>
    </r>
    <r>
      <rPr>
        <sz val="10"/>
        <color rgb="FF000000"/>
        <rFont val="宋体"/>
        <family val="0"/>
        <charset val="134"/>
      </rPr>
      <t xml:space="preserve">2009</t>
    </r>
    <r>
      <rPr>
        <sz val="10"/>
        <color rgb="FF000000"/>
        <rFont val="Noto Sans"/>
        <family val="2"/>
      </rPr>
      <t xml:space="preserve">年新闻出版总署令第</t>
    </r>
    <r>
      <rPr>
        <sz val="10"/>
        <color rgb="FF000000"/>
        <rFont val="宋体"/>
        <family val="0"/>
        <charset val="134"/>
      </rPr>
      <t xml:space="preserve">42</t>
    </r>
    <r>
      <rPr>
        <sz val="10"/>
        <color rgb="FF000000"/>
        <rFont val="Noto Sans"/>
        <family val="2"/>
      </rPr>
      <t xml:space="preserve">号）第二十三、二十四条。</t>
    </r>
  </si>
  <si>
    <t xml:space="preserve">音像制品复制企业</t>
  </si>
  <si>
    <t xml:space="preserve">电子出版物制作单位接受境外委托制作电子出版物审批</t>
  </si>
  <si>
    <t xml:space="preserve">00809</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电子媒体非卖品、计算机软件复制核准</t>
  </si>
  <si>
    <t xml:space="preserve">00810</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复制管理办法》（</t>
    </r>
    <r>
      <rPr>
        <sz val="10"/>
        <color rgb="FF000000"/>
        <rFont val="宋体"/>
        <family val="0"/>
        <charset val="134"/>
      </rPr>
      <t xml:space="preserve">2009</t>
    </r>
    <r>
      <rPr>
        <sz val="10"/>
        <color rgb="FF000000"/>
        <rFont val="Noto Sans"/>
        <family val="2"/>
      </rPr>
      <t xml:space="preserve">年新闻出版总署令第</t>
    </r>
    <r>
      <rPr>
        <sz val="10"/>
        <color rgb="FF000000"/>
        <rFont val="宋体"/>
        <family val="0"/>
        <charset val="134"/>
      </rPr>
      <t xml:space="preserve">42</t>
    </r>
    <r>
      <rPr>
        <sz val="10"/>
        <color rgb="FF000000"/>
        <rFont val="Noto Sans"/>
        <family val="2"/>
      </rPr>
      <t xml:space="preserve">号）第二十三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国内出版物印刷备案</t>
  </si>
  <si>
    <t xml:space="preserve">00811</t>
  </si>
  <si>
    <r>
      <rPr>
        <sz val="10"/>
        <color rgb="FF000000"/>
        <rFont val="Noto Sans"/>
        <family val="2"/>
      </rPr>
      <t xml:space="preserve">《印刷业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15</t>
    </r>
    <r>
      <rPr>
        <sz val="10"/>
        <color rgb="FF000000"/>
        <rFont val="Noto Sans"/>
        <family val="2"/>
      </rPr>
      <t xml:space="preserve">号）第十七条。</t>
    </r>
  </si>
  <si>
    <t xml:space="preserve">出版物印刷企业</t>
  </si>
  <si>
    <t xml:space="preserve">境外出版物进口备案</t>
  </si>
  <si>
    <t xml:space="preserve">00812</t>
  </si>
  <si>
    <r>
      <rPr>
        <sz val="10"/>
        <color rgb="FF000000"/>
        <rFont val="Noto Sans"/>
        <family val="2"/>
      </rPr>
      <t xml:space="preserve">《出版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4</t>
    </r>
    <r>
      <rPr>
        <sz val="10"/>
        <color rgb="FF000000"/>
        <rFont val="Noto Sans"/>
        <family val="2"/>
      </rPr>
      <t xml:space="preserve">号修订）第四十六条。</t>
    </r>
  </si>
  <si>
    <t xml:space="preserve">出版物进口经营企业</t>
  </si>
  <si>
    <t xml:space="preserve">承印加工境外出版物审批</t>
  </si>
  <si>
    <t xml:space="preserve">00813</t>
  </si>
  <si>
    <t xml:space="preserve">承印加工境外出版物（指定类）审批</t>
  </si>
  <si>
    <t xml:space="preserve">承印加工境外一般性出版物审批</t>
  </si>
  <si>
    <r>
      <rPr>
        <sz val="10"/>
        <color rgb="FF000000"/>
        <rFont val="宋体"/>
        <family val="0"/>
        <charset val="134"/>
      </rPr>
      <t xml:space="preserve">1.</t>
    </r>
    <r>
      <rPr>
        <sz val="10"/>
        <color rgb="FF000000"/>
        <rFont val="Noto Sans"/>
        <family val="2"/>
      </rPr>
      <t xml:space="preserve">《印刷业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15</t>
    </r>
    <r>
      <rPr>
        <sz val="10"/>
        <color rgb="FF000000"/>
        <rFont val="Noto Sans"/>
        <family val="2"/>
      </rPr>
      <t xml:space="preserve">号）第十九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内部资料性出版物准印证核发</t>
  </si>
  <si>
    <t xml:space="preserve">00814</t>
  </si>
  <si>
    <t xml:space="preserve">含宗教内容的，中央驻粤、省直单位的申请内部资料性出版物准印证核发</t>
  </si>
  <si>
    <r>
      <rPr>
        <sz val="10"/>
        <color rgb="FF000000"/>
        <rFont val="Noto Sans"/>
        <family val="2"/>
      </rPr>
      <t xml:space="preserve">《印刷业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15</t>
    </r>
    <r>
      <rPr>
        <sz val="10"/>
        <color rgb="FF000000"/>
        <rFont val="Noto Sans"/>
        <family val="2"/>
      </rPr>
      <t xml:space="preserve">号）第十八条。</t>
    </r>
  </si>
  <si>
    <t xml:space="preserve">申请设立出版物批发企业或者其他单位从事出版物批发业务及其变更事项审批</t>
  </si>
  <si>
    <t xml:space="preserve">00815</t>
  </si>
  <si>
    <t xml:space="preserve">申请设立新华书店、外文书店，从事出版物批发业务及其变更事项审批</t>
  </si>
  <si>
    <t xml:space="preserve">申请设立出版物批发企业或者其他单位从事出版物批发业务及其变更事项审批（新华书店、外文书店除外）</t>
  </si>
  <si>
    <r>
      <rPr>
        <sz val="10"/>
        <color rgb="FF000000"/>
        <rFont val="宋体"/>
        <family val="0"/>
        <charset val="134"/>
      </rPr>
      <t xml:space="preserve">1.</t>
    </r>
    <r>
      <rPr>
        <sz val="10"/>
        <color rgb="FF000000"/>
        <rFont val="Noto Sans"/>
        <family val="2"/>
      </rPr>
      <t xml:space="preserve">《出版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4</t>
    </r>
    <r>
      <rPr>
        <sz val="10"/>
        <color rgb="FF000000"/>
        <rFont val="Noto Sans"/>
        <family val="2"/>
      </rPr>
      <t xml:space="preserve">号修订）第三十五、三十七条。
</t>
    </r>
    <r>
      <rPr>
        <sz val="10"/>
        <color rgb="FF000000"/>
        <rFont val="宋体"/>
        <family val="0"/>
        <charset val="134"/>
      </rPr>
      <t xml:space="preserve">2.</t>
    </r>
    <r>
      <rPr>
        <sz val="10"/>
        <color rgb="FF000000"/>
        <rFont val="Noto Sans"/>
        <family val="2"/>
      </rPr>
      <t xml:space="preserve">《出版物市场管理规定》（</t>
    </r>
    <r>
      <rPr>
        <sz val="10"/>
        <color rgb="FF000000"/>
        <rFont val="宋体"/>
        <family val="0"/>
        <charset val="134"/>
      </rPr>
      <t xml:space="preserve">2011</t>
    </r>
    <r>
      <rPr>
        <sz val="10"/>
        <color rgb="FF000000"/>
        <rFont val="Noto Sans"/>
        <family val="2"/>
      </rPr>
      <t xml:space="preserve">年国家新闻出版总署、商务部令第</t>
    </r>
    <r>
      <rPr>
        <sz val="10"/>
        <color rgb="FF000000"/>
        <rFont val="宋体"/>
        <family val="0"/>
        <charset val="134"/>
      </rPr>
      <t xml:space="preserve">52</t>
    </r>
    <r>
      <rPr>
        <sz val="10"/>
        <color rgb="FF000000"/>
        <rFont val="Noto Sans"/>
        <family val="2"/>
      </rPr>
      <t xml:space="preserve">号）第九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出版物零售业务审批</t>
  </si>
  <si>
    <t xml:space="preserve">00816</t>
  </si>
  <si>
    <r>
      <rPr>
        <sz val="10"/>
        <color rgb="FF000000"/>
        <rFont val="宋体"/>
        <family val="0"/>
        <charset val="134"/>
      </rPr>
      <t xml:space="preserve">1.</t>
    </r>
    <r>
      <rPr>
        <sz val="10"/>
        <color rgb="FF000000"/>
        <rFont val="Noto Sans"/>
        <family val="2"/>
      </rPr>
      <t xml:space="preserve">《出版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4</t>
    </r>
    <r>
      <rPr>
        <sz val="10"/>
        <color rgb="FF000000"/>
        <rFont val="Noto Sans"/>
        <family val="2"/>
      </rPr>
      <t xml:space="preserve">号修订）第三十七条。
</t>
    </r>
    <r>
      <rPr>
        <sz val="10"/>
        <color rgb="FF000000"/>
        <rFont val="宋体"/>
        <family val="0"/>
        <charset val="134"/>
      </rPr>
      <t xml:space="preserve">2.</t>
    </r>
    <r>
      <rPr>
        <sz val="10"/>
        <color rgb="FF000000"/>
        <rFont val="Noto Sans"/>
        <family val="2"/>
      </rPr>
      <t xml:space="preserve">《出版物市场管理规定》（</t>
    </r>
    <r>
      <rPr>
        <sz val="10"/>
        <color rgb="FF000000"/>
        <rFont val="宋体"/>
        <family val="0"/>
        <charset val="134"/>
      </rPr>
      <t xml:space="preserve">2011</t>
    </r>
    <r>
      <rPr>
        <sz val="10"/>
        <color rgb="FF000000"/>
        <rFont val="Noto Sans"/>
        <family val="2"/>
      </rPr>
      <t xml:space="preserve">年国家新闻出版总署、商务部令第</t>
    </r>
    <r>
      <rPr>
        <sz val="10"/>
        <color rgb="FF000000"/>
        <rFont val="宋体"/>
        <family val="0"/>
        <charset val="134"/>
      </rPr>
      <t xml:space="preserve">52</t>
    </r>
    <r>
      <rPr>
        <sz val="10"/>
        <color rgb="FF000000"/>
        <rFont val="Noto Sans"/>
        <family val="2"/>
      </rPr>
      <t xml:space="preserve">号）第十一条。</t>
    </r>
  </si>
  <si>
    <t xml:space="preserve">电子出版物制作单位设立、变更审批</t>
  </si>
  <si>
    <t xml:space="preserve">00817</t>
  </si>
  <si>
    <r>
      <rPr>
        <sz val="10"/>
        <color rgb="FF000000"/>
        <rFont val="Noto Sans"/>
        <family val="2"/>
      </rPr>
      <t xml:space="preserve">《音像制品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5</t>
    </r>
    <r>
      <rPr>
        <sz val="10"/>
        <color rgb="FF000000"/>
        <rFont val="Noto Sans"/>
        <family val="2"/>
      </rPr>
      <t xml:space="preserve">号修订）第十七、四十九条。</t>
    </r>
  </si>
  <si>
    <t xml:space="preserve">音像制作单位的设立、变更审批</t>
  </si>
  <si>
    <t xml:space="preserve">00818</t>
  </si>
  <si>
    <r>
      <rPr>
        <sz val="10"/>
        <color rgb="FF000000"/>
        <rFont val="宋体"/>
        <family val="0"/>
        <charset val="134"/>
      </rPr>
      <t xml:space="preserve">1.</t>
    </r>
    <r>
      <rPr>
        <sz val="10"/>
        <color rgb="FF000000"/>
        <rFont val="Noto Sans"/>
        <family val="2"/>
      </rPr>
      <t xml:space="preserve">《音像制品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5</t>
    </r>
    <r>
      <rPr>
        <sz val="10"/>
        <color rgb="FF000000"/>
        <rFont val="Noto Sans"/>
        <family val="2"/>
      </rPr>
      <t xml:space="preserve">号修订）第十七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电影制片单位设立、变更、终止审批</t>
  </si>
  <si>
    <t xml:space="preserve">00819</t>
  </si>
  <si>
    <r>
      <rPr>
        <sz val="10"/>
        <color rgb="FF000000"/>
        <rFont val="宋体"/>
        <family val="0"/>
        <charset val="134"/>
      </rPr>
      <t xml:space="preserve">1.</t>
    </r>
    <r>
      <rPr>
        <sz val="10"/>
        <color rgb="FF000000"/>
        <rFont val="Noto Sans"/>
        <family val="2"/>
      </rPr>
      <t xml:space="preserve">《电影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42</t>
    </r>
    <r>
      <rPr>
        <sz val="10"/>
        <color rgb="FF000000"/>
        <rFont val="Noto Sans"/>
        <family val="2"/>
      </rPr>
      <t xml:space="preserve">号）第九条。
</t>
    </r>
    <r>
      <rPr>
        <sz val="10"/>
        <color rgb="FF000000"/>
        <rFont val="宋体"/>
        <family val="0"/>
        <charset val="134"/>
      </rPr>
      <t xml:space="preserve">2.</t>
    </r>
    <r>
      <rPr>
        <sz val="10"/>
        <color rgb="FF000000"/>
        <rFont val="Noto Sans"/>
        <family val="2"/>
      </rPr>
      <t xml:space="preserve">《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电影发行单位（含组建省内电影院线公司）设立、变更业务范围或者兼并、合并、分立审批</t>
  </si>
  <si>
    <t xml:space="preserve">00820</t>
  </si>
  <si>
    <r>
      <rPr>
        <sz val="10"/>
        <color rgb="FF000000"/>
        <rFont val="宋体"/>
        <family val="0"/>
        <charset val="134"/>
      </rPr>
      <t xml:space="preserve">1.</t>
    </r>
    <r>
      <rPr>
        <sz val="10"/>
        <color rgb="FF000000"/>
        <rFont val="Noto Sans"/>
        <family val="2"/>
      </rPr>
      <t xml:space="preserve">《电影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42</t>
    </r>
    <r>
      <rPr>
        <sz val="10"/>
        <color rgb="FF000000"/>
        <rFont val="Noto Sans"/>
        <family val="2"/>
      </rPr>
      <t xml:space="preserve">号）第三十七、三十八条。
</t>
    </r>
    <r>
      <rPr>
        <sz val="10"/>
        <color rgb="FF000000"/>
        <rFont val="宋体"/>
        <family val="0"/>
        <charset val="134"/>
      </rPr>
      <t xml:space="preserve">2.</t>
    </r>
    <r>
      <rPr>
        <sz val="10"/>
        <color rgb="FF000000"/>
        <rFont val="Noto Sans"/>
        <family val="2"/>
      </rPr>
      <t xml:space="preserve">《电影企业经营资格准入暂行规定》（</t>
    </r>
    <r>
      <rPr>
        <sz val="10"/>
        <color rgb="FF000000"/>
        <rFont val="宋体"/>
        <family val="0"/>
        <charset val="134"/>
      </rPr>
      <t xml:space="preserve">2004</t>
    </r>
    <r>
      <rPr>
        <sz val="10"/>
        <color rgb="FF000000"/>
        <rFont val="Noto Sans"/>
        <family val="2"/>
      </rPr>
      <t xml:space="preserve">年广电总局、商务部令第</t>
    </r>
    <r>
      <rPr>
        <sz val="10"/>
        <color rgb="FF000000"/>
        <rFont val="宋体"/>
        <family val="0"/>
        <charset val="134"/>
      </rPr>
      <t xml:space="preserve">43</t>
    </r>
    <r>
      <rPr>
        <sz val="10"/>
        <color rgb="FF000000"/>
        <rFont val="Noto Sans"/>
        <family val="2"/>
      </rPr>
      <t xml:space="preserve">号）第十二条。</t>
    </r>
  </si>
  <si>
    <t xml:space="preserve">电影放映单位设立、变更业务范围或者兼并、合并、分立审批</t>
  </si>
  <si>
    <t xml:space="preserve">00821</t>
  </si>
  <si>
    <t xml:space="preserve">设立外商投资电影院审批</t>
  </si>
  <si>
    <r>
      <rPr>
        <sz val="10"/>
        <color rgb="FF000000"/>
        <rFont val="宋体"/>
        <family val="0"/>
        <charset val="134"/>
      </rPr>
      <t xml:space="preserve">1.</t>
    </r>
    <r>
      <rPr>
        <sz val="10"/>
        <color rgb="FF000000"/>
        <rFont val="Noto Sans"/>
        <family val="2"/>
      </rPr>
      <t xml:space="preserve">《电影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42</t>
    </r>
    <r>
      <rPr>
        <sz val="10"/>
        <color rgb="FF000000"/>
        <rFont val="Noto Sans"/>
        <family val="2"/>
      </rPr>
      <t xml:space="preserve">号）第三十八条。 
</t>
    </r>
    <r>
      <rPr>
        <sz val="10"/>
        <color rgb="FF000000"/>
        <rFont val="宋体"/>
        <family val="0"/>
        <charset val="134"/>
      </rPr>
      <t xml:space="preserve">2.</t>
    </r>
    <r>
      <rPr>
        <sz val="10"/>
        <color rgb="FF000000"/>
        <rFont val="Noto Sans"/>
        <family val="2"/>
      </rPr>
      <t xml:space="preserve">《外商投资电影院暂行规定》（</t>
    </r>
    <r>
      <rPr>
        <sz val="10"/>
        <color rgb="FF000000"/>
        <rFont val="宋体"/>
        <family val="0"/>
        <charset val="134"/>
      </rPr>
      <t xml:space="preserve">2003</t>
    </r>
    <r>
      <rPr>
        <sz val="10"/>
        <color rgb="FF000000"/>
        <rFont val="Noto Sans"/>
        <family val="2"/>
      </rPr>
      <t xml:space="preserve">年广电总局、商务部、文化部令第</t>
    </r>
    <r>
      <rPr>
        <sz val="10"/>
        <color rgb="FF000000"/>
        <rFont val="宋体"/>
        <family val="0"/>
        <charset val="134"/>
      </rPr>
      <t xml:space="preserve">21</t>
    </r>
    <r>
      <rPr>
        <sz val="10"/>
        <color rgb="FF000000"/>
        <rFont val="Noto Sans"/>
        <family val="2"/>
      </rPr>
      <t xml:space="preserve">号）第六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改建、拆除电影院和放映设施审批</t>
  </si>
  <si>
    <t xml:space="preserve">00822</t>
  </si>
  <si>
    <r>
      <rPr>
        <sz val="10"/>
        <color rgb="FF000000"/>
        <rFont val="Noto Sans"/>
        <family val="2"/>
      </rPr>
      <t xml:space="preserve">《电影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42</t>
    </r>
    <r>
      <rPr>
        <sz val="10"/>
        <color rgb="FF000000"/>
        <rFont val="Noto Sans"/>
        <family val="2"/>
      </rPr>
      <t xml:space="preserve">号）第五十二条。</t>
    </r>
  </si>
  <si>
    <t xml:space="preserve">电视剧（电视动画片）发行许可证核发</t>
  </si>
  <si>
    <t xml:space="preserve">00823</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电视剧内容管理规定》（</t>
    </r>
    <r>
      <rPr>
        <sz val="10"/>
        <color rgb="FF000000"/>
        <rFont val="宋体"/>
        <family val="0"/>
        <charset val="134"/>
      </rPr>
      <t xml:space="preserve">2010</t>
    </r>
    <r>
      <rPr>
        <sz val="10"/>
        <color rgb="FF000000"/>
        <rFont val="Noto Sans"/>
        <family val="2"/>
      </rPr>
      <t xml:space="preserve">年广电总局令第</t>
    </r>
    <r>
      <rPr>
        <sz val="10"/>
        <color rgb="FF000000"/>
        <rFont val="宋体"/>
        <family val="0"/>
        <charset val="134"/>
      </rPr>
      <t xml:space="preserve">63</t>
    </r>
    <r>
      <rPr>
        <sz val="10"/>
        <color rgb="FF000000"/>
        <rFont val="Noto Sans"/>
        <family val="2"/>
      </rPr>
      <t xml:space="preserve">号）第十六、二十四条。
</t>
    </r>
    <r>
      <rPr>
        <sz val="10"/>
        <color rgb="FF000000"/>
        <rFont val="宋体"/>
        <family val="0"/>
        <charset val="134"/>
      </rPr>
      <t xml:space="preserve">3.</t>
    </r>
    <r>
      <rPr>
        <sz val="10"/>
        <color rgb="FF000000"/>
        <rFont val="Noto Sans"/>
        <family val="2"/>
      </rPr>
      <t xml:space="preserve">《国务院关于取消和下放</t>
    </r>
    <r>
      <rPr>
        <sz val="10"/>
        <color rgb="FF000000"/>
        <rFont val="宋体"/>
        <family val="0"/>
        <charset val="134"/>
      </rPr>
      <t xml:space="preserve">50</t>
    </r>
    <r>
      <rPr>
        <sz val="10"/>
        <color rgb="FF000000"/>
        <rFont val="Noto Sans"/>
        <family val="2"/>
      </rPr>
      <t xml:space="preserve">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si>
  <si>
    <t xml:space="preserve">机构</t>
  </si>
  <si>
    <t xml:space="preserve">卫星地面接收设施安装服务许可证审批</t>
  </si>
  <si>
    <t xml:space="preserve">00824</t>
  </si>
  <si>
    <t xml:space="preserve">卫星地面接收设施安装服务许可证审核</t>
  </si>
  <si>
    <r>
      <rPr>
        <sz val="10"/>
        <color rgb="FF000000"/>
        <rFont val="宋体"/>
        <family val="0"/>
        <charset val="134"/>
      </rPr>
      <t xml:space="preserve">1.</t>
    </r>
    <r>
      <rPr>
        <sz val="10"/>
        <color rgb="FF000000"/>
        <rFont val="Noto Sans"/>
        <family val="2"/>
      </rPr>
      <t xml:space="preserve">《卫星电视广播地面接收设施管理规定》（</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29</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卫星电视广播地面接收设施安装服务暂行办法》（</t>
    </r>
    <r>
      <rPr>
        <sz val="10"/>
        <color rgb="FF000000"/>
        <rFont val="宋体"/>
        <family val="0"/>
        <charset val="134"/>
      </rPr>
      <t xml:space="preserve">2009</t>
    </r>
    <r>
      <rPr>
        <sz val="10"/>
        <color rgb="FF000000"/>
        <rFont val="Noto Sans"/>
        <family val="2"/>
      </rPr>
      <t xml:space="preserve">年广电总局令第</t>
    </r>
    <r>
      <rPr>
        <sz val="10"/>
        <color rgb="FF000000"/>
        <rFont val="宋体"/>
        <family val="0"/>
        <charset val="134"/>
      </rPr>
      <t xml:space="preserve">60</t>
    </r>
    <r>
      <rPr>
        <sz val="10"/>
        <color rgb="FF000000"/>
        <rFont val="Noto Sans"/>
        <family val="2"/>
      </rPr>
      <t xml:space="preserve">号）第四、七、八条。
</t>
    </r>
    <r>
      <rPr>
        <sz val="10"/>
        <color rgb="FF000000"/>
        <rFont val="宋体"/>
        <family val="0"/>
        <charset val="134"/>
      </rPr>
      <t xml:space="preserve">3.</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接收卫星传送的境外电视节目许可证审批</t>
  </si>
  <si>
    <t xml:space="preserve">00825</t>
  </si>
  <si>
    <t xml:space="preserve">接收卫星传送的境外电视节目许可证初审</t>
  </si>
  <si>
    <r>
      <rPr>
        <sz val="10"/>
        <color rgb="FF000000"/>
        <rFont val="宋体"/>
        <family val="0"/>
        <charset val="134"/>
      </rPr>
      <t xml:space="preserve">1.</t>
    </r>
    <r>
      <rPr>
        <sz val="10"/>
        <color rgb="FF000000"/>
        <rFont val="Noto Sans"/>
        <family val="2"/>
      </rPr>
      <t xml:space="preserve">《卫星电视广播地面接收设施管理规定》（</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29</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卫星电视广播地面接收设施管理规定实施细则》（</t>
    </r>
    <r>
      <rPr>
        <sz val="10"/>
        <color rgb="FF000000"/>
        <rFont val="宋体"/>
        <family val="0"/>
        <charset val="134"/>
      </rPr>
      <t xml:space="preserve">1994</t>
    </r>
    <r>
      <rPr>
        <sz val="10"/>
        <color rgb="FF000000"/>
        <rFont val="Noto Sans"/>
        <family val="2"/>
      </rPr>
      <t xml:space="preserve">年广电部令第</t>
    </r>
    <r>
      <rPr>
        <sz val="10"/>
        <color rgb="FF000000"/>
        <rFont val="宋体"/>
        <family val="0"/>
        <charset val="134"/>
      </rPr>
      <t xml:space="preserve">11</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设置卫星地面接收设施接收境内卫星电视节目审批</t>
  </si>
  <si>
    <t xml:space="preserve">00826</t>
  </si>
  <si>
    <t xml:space="preserve">设置卫星地面接收设施接收境内卫星电视节目初审</t>
  </si>
  <si>
    <t xml:space="preserve">用于广播电台、电视台播出的境外广播电视节目审核、审批</t>
  </si>
  <si>
    <t xml:space="preserve">00827</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三十九条。
</t>
    </r>
    <r>
      <rPr>
        <sz val="10"/>
        <color rgb="FF000000"/>
        <rFont val="宋体"/>
        <family val="0"/>
        <charset val="134"/>
      </rPr>
      <t xml:space="preserve">2.</t>
    </r>
    <r>
      <rPr>
        <sz val="10"/>
        <color rgb="FF000000"/>
        <rFont val="Noto Sans"/>
        <family val="2"/>
      </rPr>
      <t xml:space="preserve">《境外电视节目引进、播出管理规定》（</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42</t>
    </r>
    <r>
      <rPr>
        <sz val="10"/>
        <color rgb="FF000000"/>
        <rFont val="Noto Sans"/>
        <family val="2"/>
      </rPr>
      <t xml:space="preserve">号）第十一、十三条。</t>
    </r>
  </si>
  <si>
    <r>
      <rPr>
        <sz val="10"/>
        <color rgb="FF000000"/>
        <rFont val="宋体"/>
        <family val="0"/>
        <charset val="134"/>
      </rPr>
      <t xml:space="preserve">1.</t>
    </r>
    <r>
      <rPr>
        <sz val="10"/>
        <color rgb="FF000000"/>
        <rFont val="Noto Sans"/>
        <family val="2"/>
      </rPr>
      <t xml:space="preserve">广东电视台、南方电视台、广州电视台、深圳电视台申报全国发行指标引进剧；
</t>
    </r>
    <r>
      <rPr>
        <sz val="10"/>
        <color rgb="FF000000"/>
        <rFont val="宋体"/>
        <family val="0"/>
        <charset val="134"/>
      </rPr>
      <t xml:space="preserve">2.</t>
    </r>
    <r>
      <rPr>
        <sz val="10"/>
        <color rgb="FF000000"/>
        <rFont val="Noto Sans"/>
        <family val="2"/>
      </rPr>
      <t xml:space="preserve">广播电视播出机构。</t>
    </r>
  </si>
  <si>
    <t xml:space="preserve">广播电视节目传送业务经营许可证审核、审批</t>
  </si>
  <si>
    <t xml:space="preserve">00828</t>
  </si>
  <si>
    <t xml:space="preserve">广播电视节目传送业务经营许可证审核</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播电视节目传送业务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3</t>
    </r>
    <r>
      <rPr>
        <sz val="10"/>
        <color rgb="FF000000"/>
        <rFont val="Noto Sans"/>
        <family val="2"/>
      </rPr>
      <t xml:space="preserve">号）第十条。</t>
    </r>
  </si>
  <si>
    <r>
      <rPr>
        <sz val="10"/>
        <color rgb="FF000000"/>
        <rFont val="宋体"/>
        <family val="0"/>
        <charset val="134"/>
      </rPr>
      <t xml:space="preserve">1.</t>
    </r>
    <r>
      <rPr>
        <sz val="10"/>
        <color rgb="FF000000"/>
        <rFont val="Noto Sans"/>
        <family val="2"/>
      </rPr>
      <t xml:space="preserve">经广电总局批准设立的广播电视播出机构；
</t>
    </r>
    <r>
      <rPr>
        <sz val="10"/>
        <color rgb="FF000000"/>
        <rFont val="宋体"/>
        <family val="0"/>
        <charset val="134"/>
      </rPr>
      <t xml:space="preserve">2.</t>
    </r>
    <r>
      <rPr>
        <sz val="10"/>
        <color rgb="FF000000"/>
        <rFont val="Noto Sans"/>
        <family val="2"/>
      </rPr>
      <t xml:space="preserve">经广电总局批准设立的广播影视集团（总台）及所属机构
</t>
    </r>
    <r>
      <rPr>
        <sz val="10"/>
        <color rgb="FF000000"/>
        <rFont val="宋体"/>
        <family val="0"/>
        <charset val="134"/>
      </rPr>
      <t xml:space="preserve">3.</t>
    </r>
    <r>
      <rPr>
        <sz val="10"/>
        <color rgb="FF000000"/>
        <rFont val="Noto Sans"/>
        <family val="2"/>
      </rPr>
      <t xml:space="preserve">拥有有线广播电视网络经营权的国有或国有控股机构。</t>
    </r>
  </si>
  <si>
    <t xml:space="preserve">建立有线广播电视转播频道业务审批</t>
  </si>
  <si>
    <t xml:space="preserve">00829</t>
  </si>
  <si>
    <t xml:space="preserve">建立有线广播电视转播频道业务初审</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七条。
</t>
    </r>
    <r>
      <rPr>
        <sz val="10"/>
        <color rgb="FF000000"/>
        <rFont val="宋体"/>
        <family val="0"/>
        <charset val="134"/>
      </rPr>
      <t xml:space="preserve">2.</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经国家广电总局批准设立的广播电视播出机构、转播机构和按国家广播电影电视总局有关规定设立的有线广播电视站、广播电视站等。</t>
  </si>
  <si>
    <t xml:space="preserve">广播电视转播、发射台的设立审批</t>
  </si>
  <si>
    <t xml:space="preserve">00830</t>
  </si>
  <si>
    <t xml:space="preserve">广播电视转播、发射台的设立审核、审批</t>
  </si>
  <si>
    <t xml:space="preserve">广播电视转播、发射台的设立审核</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九条。
</t>
    </r>
    <r>
      <rPr>
        <sz val="10"/>
        <color rgb="FF000000"/>
        <rFont val="宋体"/>
        <family val="0"/>
        <charset val="134"/>
      </rPr>
      <t xml:space="preserve">2.</t>
    </r>
    <r>
      <rPr>
        <sz val="10"/>
        <color rgb="FF000000"/>
        <rFont val="Noto Sans"/>
        <family val="2"/>
      </rPr>
      <t xml:space="preserve">《广播电视无线传输覆盖网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45</t>
    </r>
    <r>
      <rPr>
        <sz val="10"/>
        <color rgb="FF000000"/>
        <rFont val="Noto Sans"/>
        <family val="2"/>
      </rPr>
      <t xml:space="preserve">号）第十三条。</t>
    </r>
  </si>
  <si>
    <t xml:space="preserve">经国家广电总局批准设立的广播电视播出机构、传输机构</t>
  </si>
  <si>
    <t xml:space="preserve">有线广播电视站许可证核发</t>
  </si>
  <si>
    <t xml:space="preserve">00831</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有线电视管理暂行办法》（</t>
    </r>
    <r>
      <rPr>
        <sz val="10"/>
        <color rgb="FF000000"/>
        <rFont val="宋体"/>
        <family val="0"/>
        <charset val="134"/>
      </rPr>
      <t xml:space="preserve">1990</t>
    </r>
    <r>
      <rPr>
        <sz val="10"/>
        <color rgb="FF000000"/>
        <rFont val="Noto Sans"/>
        <family val="2"/>
      </rPr>
      <t xml:space="preserve">年广电部令第</t>
    </r>
    <r>
      <rPr>
        <sz val="10"/>
        <color rgb="FF000000"/>
        <rFont val="宋体"/>
        <family val="0"/>
        <charset val="134"/>
      </rPr>
      <t xml:space="preserve">2</t>
    </r>
    <r>
      <rPr>
        <sz val="10"/>
        <color rgb="FF000000"/>
        <rFont val="Noto Sans"/>
        <family val="2"/>
      </rPr>
      <t xml:space="preserve">号）第六条。</t>
    </r>
  </si>
  <si>
    <t xml:space="preserve">广播电视台</t>
  </si>
  <si>
    <t xml:space="preserve">有线广播电视工程设计（安装）许可证核发</t>
  </si>
  <si>
    <t xml:space="preserve">00832</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二十二条。
</t>
    </r>
    <r>
      <rPr>
        <sz val="10"/>
        <color rgb="FF000000"/>
        <rFont val="宋体"/>
        <family val="0"/>
        <charset val="134"/>
      </rPr>
      <t xml:space="preserve">2.</t>
    </r>
    <r>
      <rPr>
        <sz val="10"/>
        <color rgb="FF000000"/>
        <rFont val="Noto Sans"/>
        <family val="2"/>
      </rPr>
      <t xml:space="preserve">《有线电视管理暂行办法》（</t>
    </r>
    <r>
      <rPr>
        <sz val="10"/>
        <color rgb="FF000000"/>
        <rFont val="宋体"/>
        <family val="0"/>
        <charset val="134"/>
      </rPr>
      <t xml:space="preserve">1990</t>
    </r>
    <r>
      <rPr>
        <sz val="10"/>
        <color rgb="FF000000"/>
        <rFont val="Noto Sans"/>
        <family val="2"/>
      </rPr>
      <t xml:space="preserve">年广电部令第</t>
    </r>
    <r>
      <rPr>
        <sz val="10"/>
        <color rgb="FF000000"/>
        <rFont val="宋体"/>
        <family val="0"/>
        <charset val="134"/>
      </rPr>
      <t xml:space="preserve">2</t>
    </r>
    <r>
      <rPr>
        <sz val="10"/>
        <color rgb="FF000000"/>
        <rFont val="Noto Sans"/>
        <family val="2"/>
      </rPr>
      <t xml:space="preserve">号）第七条。</t>
    </r>
  </si>
  <si>
    <t xml:space="preserve">独立承担民事责任的经济实体</t>
  </si>
  <si>
    <t xml:space="preserve">广播电视节目制作经营许可证审批</t>
  </si>
  <si>
    <t xml:space="preserve">00833</t>
  </si>
  <si>
    <t xml:space="preserve">广播电视节目制作经营许可证初审</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三十一条。
</t>
    </r>
    <r>
      <rPr>
        <sz val="10"/>
        <color rgb="FF000000"/>
        <rFont val="宋体"/>
        <family val="0"/>
        <charset val="134"/>
      </rPr>
      <t xml:space="preserve">2.</t>
    </r>
    <r>
      <rPr>
        <sz val="10"/>
        <color rgb="FF000000"/>
        <rFont val="Noto Sans"/>
        <family val="2"/>
      </rPr>
      <t xml:space="preserve">《广播电视节目制作经营管理规定》（</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4</t>
    </r>
    <r>
      <rPr>
        <sz val="10"/>
        <color rgb="FF000000"/>
        <rFont val="Noto Sans"/>
        <family val="2"/>
      </rPr>
      <t xml:space="preserve">号）第八、二十七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小功率的无线广播电视发射设备订购证明核发</t>
  </si>
  <si>
    <t xml:space="preserve">00834</t>
  </si>
  <si>
    <t xml:space="preserve">持有《广播电视节目传送业务经营许可证（无线）》、《广播电视频率使用许可证》的单位，或持有省级广播电视行政管理部门的相关频率批文的单位</t>
  </si>
  <si>
    <t xml:space="preserve">广播电视编辑记者、播音员、主持人资格认定</t>
  </si>
  <si>
    <t xml:space="preserve">00835</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播电视编辑记者、播音员主持人资格管理暂行规定》（</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26</t>
    </r>
    <r>
      <rPr>
        <sz val="10"/>
        <color rgb="FF000000"/>
        <rFont val="Noto Sans"/>
        <family val="2"/>
      </rPr>
      <t xml:space="preserve">号）第四条。</t>
    </r>
  </si>
  <si>
    <t xml:space="preserve">广播电视系统内新闻采访、编辑人员；播音员、主持人</t>
  </si>
  <si>
    <t xml:space="preserve">发行放映机构举办中外电影展映活动和参展影片审批</t>
  </si>
  <si>
    <t xml:space="preserve">00836</t>
  </si>
  <si>
    <t xml:space="preserve">省内发行放映机构举办中外电影展映活动和参展影片审批</t>
  </si>
  <si>
    <r>
      <rPr>
        <sz val="10"/>
        <color rgb="FF000000"/>
        <rFont val="宋体"/>
        <family val="0"/>
        <charset val="134"/>
      </rPr>
      <t xml:space="preserve">1.</t>
    </r>
    <r>
      <rPr>
        <sz val="10"/>
        <color rgb="FF000000"/>
        <rFont val="Noto Sans"/>
        <family val="2"/>
      </rPr>
      <t xml:space="preserve">《电影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42</t>
    </r>
    <r>
      <rPr>
        <sz val="10"/>
        <color rgb="FF000000"/>
        <rFont val="Noto Sans"/>
        <family val="2"/>
      </rPr>
      <t xml:space="preserve">号）第三十五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地方对等交流互办单一国家电影展映活动审批</t>
  </si>
  <si>
    <t xml:space="preserve">00837</t>
  </si>
  <si>
    <r>
      <rPr>
        <sz val="10"/>
        <color rgb="FF000000"/>
        <rFont val="宋体"/>
        <family val="0"/>
        <charset val="134"/>
      </rPr>
      <t xml:space="preserve">1.</t>
    </r>
    <r>
      <rPr>
        <sz val="10"/>
        <color rgb="FF000000"/>
        <rFont val="Noto Sans"/>
        <family val="2"/>
      </rPr>
      <t xml:space="preserve">《电影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42</t>
    </r>
    <r>
      <rPr>
        <sz val="10"/>
        <color rgb="FF000000"/>
        <rFont val="Noto Sans"/>
        <family val="2"/>
      </rPr>
      <t xml:space="preserve">号）第三十五条。
</t>
    </r>
    <r>
      <rPr>
        <sz val="10"/>
        <color rgb="FF000000"/>
        <rFont val="宋体"/>
        <family val="0"/>
        <charset val="134"/>
      </rPr>
      <t xml:space="preserve">2.</t>
    </r>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广播电台、电视台变更台标审批</t>
  </si>
  <si>
    <t xml:space="preserve">00838</t>
  </si>
  <si>
    <t xml:space="preserve">地市级、县级广播电台、电视台变更台标审批</t>
  </si>
  <si>
    <t xml:space="preserve">县级广播电台、电视台变更台标审核</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三条。
</t>
    </r>
    <r>
      <rPr>
        <sz val="10"/>
        <color rgb="FF000000"/>
        <rFont val="宋体"/>
        <family val="0"/>
        <charset val="134"/>
      </rPr>
      <t xml:space="preserve">2.</t>
    </r>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播电台电视台审批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7</t>
    </r>
    <r>
      <rPr>
        <sz val="10"/>
        <color rgb="FF000000"/>
        <rFont val="Noto Sans"/>
        <family val="2"/>
      </rPr>
      <t xml:space="preserve">号）第七条。</t>
    </r>
  </si>
  <si>
    <t xml:space="preserve">乡、镇广播电视站设立审批</t>
  </si>
  <si>
    <t xml:space="preserve">00839</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广播电视站审批管理暂行规定》（</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2</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广播电视视频点播业务许可证（乙种）审批</t>
  </si>
  <si>
    <t xml:space="preserve">00840</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播电视视频点播业务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5</t>
    </r>
    <r>
      <rPr>
        <sz val="10"/>
        <color rgb="FF000000"/>
        <rFont val="Noto Sans"/>
        <family val="2"/>
      </rPr>
      <t xml:space="preserve">号）第十一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有线广播电视传输覆盖网工程建设及验收审核</t>
  </si>
  <si>
    <t xml:space="preserve">00841</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七、二十二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建立城市社区有线电视系统审批</t>
  </si>
  <si>
    <t xml:space="preserve">00842</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加工贸易项下光盘进出口审核</t>
  </si>
  <si>
    <t xml:space="preserve">00843</t>
  </si>
  <si>
    <r>
      <rPr>
        <sz val="10"/>
        <color rgb="FF000000"/>
        <rFont val="宋体"/>
        <family val="0"/>
        <charset val="134"/>
      </rPr>
      <t xml:space="preserve">1.</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复制管理行政审批项目调整后加强光盘复制管理的有关问题》（</t>
    </r>
    <r>
      <rPr>
        <sz val="10"/>
        <color rgb="FF000000"/>
        <rFont val="宋体"/>
        <family val="0"/>
        <charset val="134"/>
      </rPr>
      <t xml:space="preserve">2004</t>
    </r>
    <r>
      <rPr>
        <sz val="10"/>
        <color rgb="FF000000"/>
        <rFont val="Noto Sans"/>
        <family val="2"/>
      </rPr>
      <t xml:space="preserve">年新闻出版总署、商务部、海关总署公告第</t>
    </r>
    <r>
      <rPr>
        <sz val="10"/>
        <color rgb="FF000000"/>
        <rFont val="宋体"/>
        <family val="0"/>
        <charset val="134"/>
      </rPr>
      <t xml:space="preserve">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报纸变更开版审批</t>
  </si>
  <si>
    <t xml:space="preserve">00844</t>
  </si>
  <si>
    <t xml:space="preserve">省属报纸变更开版审批</t>
  </si>
  <si>
    <t xml:space="preserve">市属及以下报纸变更开版审批</t>
  </si>
  <si>
    <r>
      <rPr>
        <sz val="10"/>
        <color rgb="FF000000"/>
        <rFont val="宋体"/>
        <family val="0"/>
        <charset val="134"/>
      </rPr>
      <t xml:space="preserve">1.</t>
    </r>
    <r>
      <rPr>
        <sz val="10"/>
        <color rgb="FF000000"/>
        <rFont val="Noto Sans"/>
        <family val="2"/>
      </rPr>
      <t xml:space="preserve">《报纸出版管理规定》（</t>
    </r>
    <r>
      <rPr>
        <sz val="10"/>
        <color rgb="FF000000"/>
        <rFont val="宋体"/>
        <family val="0"/>
        <charset val="134"/>
      </rPr>
      <t xml:space="preserve">2005</t>
    </r>
    <r>
      <rPr>
        <sz val="10"/>
        <color rgb="FF000000"/>
        <rFont val="Noto Sans"/>
        <family val="2"/>
      </rPr>
      <t xml:space="preserve">年新闻出版总署令第</t>
    </r>
    <r>
      <rPr>
        <sz val="10"/>
        <color rgb="FF000000"/>
        <rFont val="宋体"/>
        <family val="0"/>
        <charset val="134"/>
      </rPr>
      <t xml:space="preserve">32</t>
    </r>
    <r>
      <rPr>
        <sz val="10"/>
        <color rgb="FF000000"/>
        <rFont val="Noto Sans"/>
        <family val="2"/>
      </rPr>
      <t xml:space="preserve">号）第十八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报纸出版单位</t>
  </si>
  <si>
    <t xml:space="preserve">出版境外著作权人授权的电子出版物审核（含互联网游戏作品）</t>
  </si>
  <si>
    <t xml:space="preserve">00845</t>
  </si>
  <si>
    <r>
      <rPr>
        <sz val="10"/>
        <color rgb="FF000000"/>
        <rFont val="Noto Sans"/>
        <family val="2"/>
      </rPr>
      <t xml:space="preserve">《电子出版物出版管理规定》（</t>
    </r>
    <r>
      <rPr>
        <sz val="10"/>
        <color rgb="FF000000"/>
        <rFont val="宋体"/>
        <family val="0"/>
        <charset val="134"/>
      </rPr>
      <t xml:space="preserve">2008</t>
    </r>
    <r>
      <rPr>
        <sz val="10"/>
        <color rgb="FF000000"/>
        <rFont val="Noto Sans"/>
        <family val="2"/>
      </rPr>
      <t xml:space="preserve">年新闻出版总署令第</t>
    </r>
    <r>
      <rPr>
        <sz val="10"/>
        <color rgb="FF000000"/>
        <rFont val="宋体"/>
        <family val="0"/>
        <charset val="134"/>
      </rPr>
      <t xml:space="preserve">34</t>
    </r>
    <r>
      <rPr>
        <sz val="10"/>
        <color rgb="FF000000"/>
        <rFont val="Noto Sans"/>
        <family val="2"/>
      </rPr>
      <t xml:space="preserve">号）第二十四条。</t>
    </r>
  </si>
  <si>
    <t xml:space="preserve">电子出版物出版单位，有互联网游戏、手机游戏出版范围的互联网出版单位</t>
  </si>
  <si>
    <t xml:space="preserve">新闻记者证发放审核</t>
  </si>
  <si>
    <t xml:space="preserve">00846</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新闻记者证管理办法》（</t>
    </r>
    <r>
      <rPr>
        <sz val="10"/>
        <color rgb="FF000000"/>
        <rFont val="宋体"/>
        <family val="0"/>
        <charset val="134"/>
      </rPr>
      <t xml:space="preserve">2009</t>
    </r>
    <r>
      <rPr>
        <sz val="10"/>
        <color rgb="FF000000"/>
        <rFont val="Noto Sans"/>
        <family val="2"/>
      </rPr>
      <t xml:space="preserve">年新闻出版总署令第</t>
    </r>
    <r>
      <rPr>
        <sz val="10"/>
        <color rgb="FF000000"/>
        <rFont val="宋体"/>
        <family val="0"/>
        <charset val="134"/>
      </rPr>
      <t xml:space="preserve">44</t>
    </r>
    <r>
      <rPr>
        <sz val="10"/>
        <color rgb="FF000000"/>
        <rFont val="Noto Sans"/>
        <family val="2"/>
      </rPr>
      <t xml:space="preserve">号）第十二条。</t>
    </r>
  </si>
  <si>
    <t xml:space="preserve">改变连续型电子出版物刊期审批</t>
  </si>
  <si>
    <t xml:space="preserve">00847</t>
  </si>
  <si>
    <r>
      <rPr>
        <sz val="10"/>
        <color rgb="FF000000"/>
        <rFont val="宋体"/>
        <family val="0"/>
        <charset val="134"/>
      </rPr>
      <t xml:space="preserve">1.</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电子出版物出版管理规定》（</t>
    </r>
    <r>
      <rPr>
        <sz val="10"/>
        <color rgb="FF000000"/>
        <rFont val="宋体"/>
        <family val="0"/>
        <charset val="134"/>
      </rPr>
      <t xml:space="preserve">2008</t>
    </r>
    <r>
      <rPr>
        <sz val="10"/>
        <color rgb="FF000000"/>
        <rFont val="Noto Sans"/>
        <family val="2"/>
      </rPr>
      <t xml:space="preserve">年新闻出版总署令第</t>
    </r>
    <r>
      <rPr>
        <sz val="10"/>
        <color rgb="FF000000"/>
        <rFont val="宋体"/>
        <family val="0"/>
        <charset val="134"/>
      </rPr>
      <t xml:space="preserve">34</t>
    </r>
    <r>
      <rPr>
        <sz val="10"/>
        <color rgb="FF000000"/>
        <rFont val="Noto Sans"/>
        <family val="2"/>
      </rPr>
      <t xml:space="preserve">号）第十六条。</t>
    </r>
  </si>
  <si>
    <t xml:space="preserve">连续型电子出版物出版单位</t>
  </si>
  <si>
    <t xml:space="preserve">期刊、报纸变更刊期审批</t>
  </si>
  <si>
    <t xml:space="preserve">00848</t>
  </si>
  <si>
    <t xml:space="preserve">市属及以下期刊、报纸变更刊期审批</t>
  </si>
  <si>
    <r>
      <rPr>
        <sz val="10"/>
        <color rgb="FF000000"/>
        <rFont val="宋体"/>
        <family val="0"/>
        <charset val="134"/>
      </rPr>
      <t xml:space="preserve">1.</t>
    </r>
    <r>
      <rPr>
        <sz val="10"/>
        <color rgb="FF000000"/>
        <rFont val="Noto Sans"/>
        <family val="2"/>
      </rPr>
      <t xml:space="preserve">《期刊出版管理规定》（</t>
    </r>
    <r>
      <rPr>
        <sz val="10"/>
        <color rgb="FF000000"/>
        <rFont val="宋体"/>
        <family val="0"/>
        <charset val="134"/>
      </rPr>
      <t xml:space="preserve">2005</t>
    </r>
    <r>
      <rPr>
        <sz val="10"/>
        <color rgb="FF000000"/>
        <rFont val="Noto Sans"/>
        <family val="2"/>
      </rPr>
      <t xml:space="preserve">年新闻出版总署令第</t>
    </r>
    <r>
      <rPr>
        <sz val="10"/>
        <color rgb="FF000000"/>
        <rFont val="宋体"/>
        <family val="0"/>
        <charset val="134"/>
      </rPr>
      <t xml:space="preserve">31</t>
    </r>
    <r>
      <rPr>
        <sz val="10"/>
        <color rgb="FF000000"/>
        <rFont val="Noto Sans"/>
        <family val="2"/>
      </rPr>
      <t xml:space="preserve">号）第十八条。
</t>
    </r>
    <r>
      <rPr>
        <sz val="10"/>
        <color rgb="FF000000"/>
        <rFont val="宋体"/>
        <family val="0"/>
        <charset val="134"/>
      </rPr>
      <t xml:space="preserve">2.</t>
    </r>
    <r>
      <rPr>
        <sz val="10"/>
        <color rgb="FF000000"/>
        <rFont val="Noto Sans"/>
        <family val="2"/>
      </rPr>
      <t xml:space="preserve">《报纸出版管理规定》（</t>
    </r>
    <r>
      <rPr>
        <sz val="10"/>
        <color rgb="FF000000"/>
        <rFont val="宋体"/>
        <family val="0"/>
        <charset val="134"/>
      </rPr>
      <t xml:space="preserve">2005</t>
    </r>
    <r>
      <rPr>
        <sz val="10"/>
        <color rgb="FF000000"/>
        <rFont val="Noto Sans"/>
        <family val="2"/>
      </rPr>
      <t xml:space="preserve">年新闻出版总署令第</t>
    </r>
    <r>
      <rPr>
        <sz val="10"/>
        <color rgb="FF000000"/>
        <rFont val="宋体"/>
        <family val="0"/>
        <charset val="134"/>
      </rPr>
      <t xml:space="preserve">32</t>
    </r>
    <r>
      <rPr>
        <sz val="10"/>
        <color rgb="FF000000"/>
        <rFont val="Noto Sans"/>
        <family val="2"/>
      </rPr>
      <t xml:space="preserve">号）第十七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报纸、期刊出版单位</t>
  </si>
  <si>
    <t xml:space="preserve">境外出版物展览、捐赠审核</t>
  </si>
  <si>
    <t xml:space="preserve">00849</t>
  </si>
  <si>
    <r>
      <rPr>
        <sz val="10"/>
        <color rgb="FF000000"/>
        <rFont val="宋体"/>
        <family val="0"/>
        <charset val="134"/>
      </rPr>
      <t xml:space="preserve">1.</t>
    </r>
    <r>
      <rPr>
        <sz val="10"/>
        <color rgb="FF000000"/>
        <rFont val="Noto Sans"/>
        <family val="2"/>
      </rPr>
      <t xml:space="preserve">《出版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4</t>
    </r>
    <r>
      <rPr>
        <sz val="10"/>
        <color rgb="FF000000"/>
        <rFont val="Noto Sans"/>
        <family val="2"/>
      </rPr>
      <t xml:space="preserve">号修订）第四十八、五十条。
</t>
    </r>
    <r>
      <rPr>
        <sz val="10"/>
        <color rgb="FF000000"/>
        <rFont val="宋体"/>
        <family val="0"/>
        <charset val="134"/>
      </rPr>
      <t xml:space="preserve">2.</t>
    </r>
    <r>
      <rPr>
        <sz val="10"/>
        <color rgb="FF000000"/>
        <rFont val="Noto Sans"/>
        <family val="2"/>
      </rPr>
      <t xml:space="preserve">《新闻出版总署 教育部关于接受境外机构或个人赠送境外出版物有关事项的通知》（新出联〔</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一条。 </t>
    </r>
  </si>
  <si>
    <t xml:space="preserve">电子出版物出版单位出版境外著作权人授权的电子出版物的升级版本、电子游戏测试盘及境外互联网游戏作品客户端程序光盘审批</t>
  </si>
  <si>
    <t xml:space="preserve">00850</t>
  </si>
  <si>
    <r>
      <rPr>
        <sz val="10"/>
        <color rgb="FF000000"/>
        <rFont val="Noto Sans"/>
        <family val="2"/>
      </rPr>
      <t xml:space="preserve">《电子出版物出版管理规定》（</t>
    </r>
    <r>
      <rPr>
        <sz val="10"/>
        <color rgb="FF000000"/>
        <rFont val="宋体"/>
        <family val="0"/>
        <charset val="134"/>
      </rPr>
      <t xml:space="preserve">2008</t>
    </r>
    <r>
      <rPr>
        <sz val="10"/>
        <color rgb="FF000000"/>
        <rFont val="Noto Sans"/>
        <family val="2"/>
      </rPr>
      <t xml:space="preserve">年新闻出版总署令第</t>
    </r>
    <r>
      <rPr>
        <sz val="10"/>
        <color rgb="FF000000"/>
        <rFont val="宋体"/>
        <family val="0"/>
        <charset val="134"/>
      </rPr>
      <t xml:space="preserve">34</t>
    </r>
    <r>
      <rPr>
        <sz val="10"/>
        <color rgb="FF000000"/>
        <rFont val="Noto Sans"/>
        <family val="2"/>
      </rPr>
      <t xml:space="preserve">号）第二十八、二十九条。</t>
    </r>
  </si>
  <si>
    <t xml:space="preserve">电子出版物出版单位</t>
  </si>
  <si>
    <t xml:space="preserve">出版国产互联网游戏作品审核</t>
  </si>
  <si>
    <t xml:space="preserve">00851</t>
  </si>
  <si>
    <r>
      <rPr>
        <sz val="10"/>
        <color rgb="FF000000"/>
        <rFont val="宋体"/>
        <family val="0"/>
        <charset val="134"/>
      </rPr>
      <t xml:space="preserve">1.</t>
    </r>
    <r>
      <rPr>
        <sz val="10"/>
        <color rgb="FF000000"/>
        <rFont val="Noto Sans"/>
        <family val="2"/>
      </rPr>
      <t xml:space="preserve">《关于贯彻落实国务院</t>
    </r>
    <r>
      <rPr>
        <sz val="10"/>
        <color rgb="FF000000"/>
        <rFont val="宋体"/>
        <family val="0"/>
        <charset val="134"/>
      </rPr>
      <t xml:space="preserve">&lt;“</t>
    </r>
    <r>
      <rPr>
        <sz val="10"/>
        <color rgb="FF000000"/>
        <rFont val="Noto Sans"/>
        <family val="2"/>
      </rPr>
      <t xml:space="preserve">三定”规定</t>
    </r>
    <r>
      <rPr>
        <sz val="10"/>
        <color rgb="FF000000"/>
        <rFont val="宋体"/>
        <family val="0"/>
        <charset val="134"/>
      </rPr>
      <t xml:space="preserve">&gt;</t>
    </r>
    <r>
      <rPr>
        <sz val="10"/>
        <color rgb="FF000000"/>
        <rFont val="Noto Sans"/>
        <family val="2"/>
      </rPr>
      <t xml:space="preserve">和中央编办有关解释，进一步加强网络游戏前置审批和进口网络游戏审批管理的通知》（新出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印发广东省新闻出版广电局主要职责内设机构和人员编制规定的通知》（粤府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新闻出版中外合作项目审核</t>
  </si>
  <si>
    <t xml:space="preserve">00852</t>
  </si>
  <si>
    <t xml:space="preserve">出版连续型电子出版物审核</t>
  </si>
  <si>
    <t xml:space="preserve">00853</t>
  </si>
  <si>
    <r>
      <rPr>
        <sz val="10"/>
        <color rgb="FF000000"/>
        <rFont val="Noto Sans"/>
        <family val="2"/>
      </rPr>
      <t xml:space="preserve">《电子出版物出版管理规定》（</t>
    </r>
    <r>
      <rPr>
        <sz val="10"/>
        <color rgb="FF000000"/>
        <rFont val="宋体"/>
        <family val="0"/>
        <charset val="134"/>
      </rPr>
      <t xml:space="preserve">2008</t>
    </r>
    <r>
      <rPr>
        <sz val="10"/>
        <color rgb="FF000000"/>
        <rFont val="Noto Sans"/>
        <family val="2"/>
      </rPr>
      <t xml:space="preserve">年新闻出版总署令第</t>
    </r>
    <r>
      <rPr>
        <sz val="10"/>
        <color rgb="FF000000"/>
        <rFont val="宋体"/>
        <family val="0"/>
        <charset val="134"/>
      </rPr>
      <t xml:space="preserve">34</t>
    </r>
    <r>
      <rPr>
        <sz val="10"/>
        <color rgb="FF000000"/>
        <rFont val="Noto Sans"/>
        <family val="2"/>
      </rPr>
      <t xml:space="preserve">号）第十四条。</t>
    </r>
  </si>
  <si>
    <t xml:space="preserve">区域性有线广播电视传输覆盖网总体规划、建设方案审核</t>
  </si>
  <si>
    <t xml:space="preserve">00854</t>
  </si>
  <si>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二十三条。</t>
    </r>
  </si>
  <si>
    <t xml:space="preserve">有线广播电视开办视频点播业务审核</t>
  </si>
  <si>
    <t xml:space="preserve">00855</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播电视视频点播业务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5</t>
    </r>
    <r>
      <rPr>
        <sz val="10"/>
        <color rgb="FF000000"/>
        <rFont val="Noto Sans"/>
        <family val="2"/>
      </rPr>
      <t xml:space="preserve">号）第十一条。</t>
    </r>
  </si>
  <si>
    <r>
      <rPr>
        <sz val="10"/>
        <color rgb="FF000000"/>
        <rFont val="宋体"/>
        <family val="0"/>
        <charset val="134"/>
      </rPr>
      <t xml:space="preserve">1.</t>
    </r>
    <r>
      <rPr>
        <sz val="10"/>
        <color rgb="FF000000"/>
        <rFont val="Noto Sans"/>
        <family val="2"/>
      </rPr>
      <t xml:space="preserve">经批准设立广播电台、电视台；
</t>
    </r>
    <r>
      <rPr>
        <sz val="10"/>
        <color rgb="FF000000"/>
        <rFont val="宋体"/>
        <family val="0"/>
        <charset val="134"/>
      </rPr>
      <t xml:space="preserve">2.</t>
    </r>
    <r>
      <rPr>
        <sz val="10"/>
        <color rgb="FF000000"/>
        <rFont val="Noto Sans"/>
        <family val="2"/>
      </rPr>
      <t xml:space="preserve">经批准设立的广播影视集团（总台）</t>
    </r>
  </si>
  <si>
    <t xml:space="preserve">申请电影院线吸收非国有资本参股审批</t>
  </si>
  <si>
    <t xml:space="preserve">00856</t>
  </si>
  <si>
    <t xml:space="preserve">（在国有资本控股前提下）申请省内电影院线吸收非国有资本参股审批</t>
  </si>
  <si>
    <r>
      <rPr>
        <sz val="10"/>
        <color rgb="FF000000"/>
        <rFont val="Noto Sans"/>
        <family val="2"/>
      </rPr>
      <t xml:space="preserve">《关于进一步推进电影院线公司机制改革的意见》（广影字〔</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576</t>
    </r>
    <r>
      <rPr>
        <sz val="10"/>
        <color rgb="FF000000"/>
        <rFont val="Noto Sans"/>
        <family val="2"/>
      </rPr>
      <t xml:space="preserve">号）。</t>
    </r>
  </si>
  <si>
    <t xml:space="preserve">广播电台、电视台、教育电视台变更台名、节目套数或者节目设置范围审核</t>
  </si>
  <si>
    <t xml:space="preserve">00857</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三、十八、二十条。
</t>
    </r>
    <r>
      <rPr>
        <sz val="10"/>
        <color rgb="FF000000"/>
        <rFont val="宋体"/>
        <family val="0"/>
        <charset val="134"/>
      </rPr>
      <t xml:space="preserve">2.</t>
    </r>
    <r>
      <rPr>
        <sz val="10"/>
        <color rgb="FF000000"/>
        <rFont val="Noto Sans"/>
        <family val="2"/>
      </rPr>
      <t xml:space="preserve">《广播电台电视台审批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7</t>
    </r>
    <r>
      <rPr>
        <sz val="10"/>
        <color rgb="FF000000"/>
        <rFont val="Noto Sans"/>
        <family val="2"/>
      </rPr>
      <t xml:space="preserve">号）第七、十二条。</t>
    </r>
  </si>
  <si>
    <t xml:space="preserve">广播电视转播、发射台更改技术参数审核</t>
  </si>
  <si>
    <t xml:space="preserve">00858</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八、二十条。
</t>
    </r>
    <r>
      <rPr>
        <sz val="10"/>
        <color rgb="FF000000"/>
        <rFont val="宋体"/>
        <family val="0"/>
        <charset val="134"/>
      </rPr>
      <t xml:space="preserve">2.</t>
    </r>
    <r>
      <rPr>
        <sz val="10"/>
        <color rgb="FF000000"/>
        <rFont val="Noto Sans"/>
        <family val="2"/>
      </rPr>
      <t xml:space="preserve">《广播电台电视台审批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7</t>
    </r>
    <r>
      <rPr>
        <sz val="10"/>
        <color rgb="FF000000"/>
        <rFont val="Noto Sans"/>
        <family val="2"/>
      </rPr>
      <t xml:space="preserve">号）第十二条。</t>
    </r>
  </si>
  <si>
    <t xml:space="preserve">广播电视转播、发射台</t>
  </si>
  <si>
    <t xml:space="preserve">广播电台、电视台许可证及频道许可证审核</t>
  </si>
  <si>
    <t xml:space="preserve">00859</t>
  </si>
  <si>
    <t xml:space="preserve">广播电台、电视台许可证审核</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一、十二、三十条。
</t>
    </r>
    <r>
      <rPr>
        <sz val="10"/>
        <color rgb="FF000000"/>
        <rFont val="宋体"/>
        <family val="0"/>
        <charset val="134"/>
      </rPr>
      <t xml:space="preserve">2.</t>
    </r>
    <r>
      <rPr>
        <sz val="10"/>
        <color rgb="FF000000"/>
        <rFont val="Noto Sans"/>
        <family val="2"/>
      </rPr>
      <t xml:space="preserve">《广播电台电视台审批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7</t>
    </r>
    <r>
      <rPr>
        <sz val="10"/>
        <color rgb="FF000000"/>
        <rFont val="Noto Sans"/>
        <family val="2"/>
      </rPr>
      <t xml:space="preserve">号）第十八条。 </t>
    </r>
  </si>
  <si>
    <t xml:space="preserve">广播电台、电视台开办节目审核</t>
  </si>
  <si>
    <t xml:space="preserve">00860</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三十条。
</t>
    </r>
    <r>
      <rPr>
        <sz val="10"/>
        <color rgb="FF000000"/>
        <rFont val="宋体"/>
        <family val="0"/>
        <charset val="134"/>
      </rPr>
      <t xml:space="preserve">2.</t>
    </r>
    <r>
      <rPr>
        <sz val="10"/>
        <color rgb="FF000000"/>
        <rFont val="Noto Sans"/>
        <family val="2"/>
      </rPr>
      <t xml:space="preserve">《广播电台电视台审批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7</t>
    </r>
    <r>
      <rPr>
        <sz val="10"/>
        <color rgb="FF000000"/>
        <rFont val="Noto Sans"/>
        <family val="2"/>
      </rPr>
      <t xml:space="preserve">号）第十八条。</t>
    </r>
  </si>
  <si>
    <t xml:space="preserve">广播电视转播台、发射台、微波站、卫星上行站以及多工广播的使用频率审核</t>
  </si>
  <si>
    <t xml:space="preserve">00861</t>
  </si>
  <si>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九条。</t>
    </r>
  </si>
  <si>
    <t xml:space="preserve">副省级城市以上广播电视行政部门或经批准的广播影视集团（总台）设立的广播电台、电视台</t>
  </si>
  <si>
    <t xml:space="preserve">信息网络传播视听节目许可证审核</t>
  </si>
  <si>
    <t xml:space="preserve">00862</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互联网等信息网络传播视听节目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9</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互联网视听节目服务管理规定》（</t>
    </r>
    <r>
      <rPr>
        <sz val="10"/>
        <color rgb="FF000000"/>
        <rFont val="宋体"/>
        <family val="0"/>
        <charset val="134"/>
      </rPr>
      <t xml:space="preserve">2007</t>
    </r>
    <r>
      <rPr>
        <sz val="10"/>
        <color rgb="FF000000"/>
        <rFont val="Noto Sans"/>
        <family val="2"/>
      </rPr>
      <t xml:space="preserve">年广电总局、信产部令第</t>
    </r>
    <r>
      <rPr>
        <sz val="10"/>
        <color rgb="FF000000"/>
        <rFont val="宋体"/>
        <family val="0"/>
        <charset val="134"/>
      </rPr>
      <t xml:space="preserve">56</t>
    </r>
    <r>
      <rPr>
        <sz val="10"/>
        <color rgb="FF000000"/>
        <rFont val="Noto Sans"/>
        <family val="2"/>
      </rPr>
      <t xml:space="preserve">号）第十条。
</t>
    </r>
    <r>
      <rPr>
        <sz val="10"/>
        <color rgb="FF000000"/>
        <rFont val="宋体"/>
        <family val="0"/>
        <charset val="134"/>
      </rPr>
      <t xml:space="preserve">4.</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具备法人资格的国有独资或国有控股单位</t>
  </si>
  <si>
    <t xml:space="preserve">广播电台、电视台、教育电视台的设立审核</t>
  </si>
  <si>
    <t xml:space="preserve">00863</t>
  </si>
  <si>
    <t xml:space="preserve">市、县广播电台、电视台、教育电视台的设立审核</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一条。
</t>
    </r>
    <r>
      <rPr>
        <sz val="10"/>
        <color rgb="FF000000"/>
        <rFont val="宋体"/>
        <family val="0"/>
        <charset val="134"/>
      </rPr>
      <t xml:space="preserve">2.</t>
    </r>
    <r>
      <rPr>
        <sz val="10"/>
        <color rgb="FF000000"/>
        <rFont val="Noto Sans"/>
        <family val="2"/>
      </rPr>
      <t xml:space="preserve">《广播电台电视台审批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7</t>
    </r>
    <r>
      <rPr>
        <sz val="10"/>
        <color rgb="FF000000"/>
        <rFont val="Noto Sans"/>
        <family val="2"/>
      </rPr>
      <t xml:space="preserve">号）第七条。</t>
    </r>
  </si>
  <si>
    <t xml:space="preserve">广播电视行政管理部门</t>
  </si>
  <si>
    <t xml:space="preserve">摄制电影片的审核</t>
  </si>
  <si>
    <t xml:space="preserve">00864</t>
  </si>
  <si>
    <r>
      <rPr>
        <sz val="10"/>
        <color rgb="FF000000"/>
        <rFont val="宋体"/>
        <family val="0"/>
        <charset val="134"/>
      </rPr>
      <t xml:space="preserve">1.</t>
    </r>
    <r>
      <rPr>
        <sz val="10"/>
        <color rgb="FF000000"/>
        <rFont val="Noto Sans"/>
        <family val="2"/>
      </rPr>
      <t xml:space="preserve">《电影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42</t>
    </r>
    <r>
      <rPr>
        <sz val="10"/>
        <color rgb="FF000000"/>
        <rFont val="Noto Sans"/>
        <family val="2"/>
      </rPr>
      <t xml:space="preserve">号）第二十六条。
</t>
    </r>
    <r>
      <rPr>
        <sz val="10"/>
        <color rgb="FF000000"/>
        <rFont val="宋体"/>
        <family val="0"/>
        <charset val="134"/>
      </rPr>
      <t xml:space="preserve">2.</t>
    </r>
    <r>
      <rPr>
        <sz val="10"/>
        <color rgb="FF000000"/>
        <rFont val="Noto Sans"/>
        <family val="2"/>
      </rPr>
      <t xml:space="preserve">《电影剧本（梗概）备案、电影片管理规定》（</t>
    </r>
    <r>
      <rPr>
        <sz val="10"/>
        <color rgb="FF000000"/>
        <rFont val="宋体"/>
        <family val="0"/>
        <charset val="134"/>
      </rPr>
      <t xml:space="preserve">2006</t>
    </r>
    <r>
      <rPr>
        <sz val="10"/>
        <color rgb="FF000000"/>
        <rFont val="Noto Sans"/>
        <family val="2"/>
      </rPr>
      <t xml:space="preserve">年广电总局令第</t>
    </r>
    <r>
      <rPr>
        <sz val="10"/>
        <color rgb="FF000000"/>
        <rFont val="宋体"/>
        <family val="0"/>
        <charset val="134"/>
      </rPr>
      <t xml:space="preserve">52</t>
    </r>
    <r>
      <rPr>
        <sz val="10"/>
        <color rgb="FF000000"/>
        <rFont val="Noto Sans"/>
        <family val="2"/>
      </rPr>
      <t xml:space="preserve">号）第四、五条。</t>
    </r>
  </si>
  <si>
    <t xml:space="preserve">电视剧制作许可证审批</t>
  </si>
  <si>
    <t xml:space="preserve">00865</t>
  </si>
  <si>
    <t xml:space="preserve">电视剧制作许可证审核、审批</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三十五条。
</t>
    </r>
    <r>
      <rPr>
        <sz val="10"/>
        <color rgb="FF000000"/>
        <rFont val="宋体"/>
        <family val="0"/>
        <charset val="134"/>
      </rPr>
      <t xml:space="preserve">2.</t>
    </r>
    <r>
      <rPr>
        <sz val="10"/>
        <color rgb="FF000000"/>
        <rFont val="Noto Sans"/>
        <family val="2"/>
      </rPr>
      <t xml:space="preserve">《广播电视节目制作经营管理规定》（</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4</t>
    </r>
    <r>
      <rPr>
        <sz val="10"/>
        <color rgb="FF000000"/>
        <rFont val="Noto Sans"/>
        <family val="2"/>
      </rPr>
      <t xml:space="preserve">号）第十四、二十七条。</t>
    </r>
  </si>
  <si>
    <r>
      <rPr>
        <sz val="10"/>
        <color rgb="FF000000"/>
        <rFont val="宋体"/>
        <family val="0"/>
        <charset val="134"/>
      </rPr>
      <t xml:space="preserve">1.</t>
    </r>
    <r>
      <rPr>
        <sz val="10"/>
        <color rgb="FF000000"/>
        <rFont val="Noto Sans"/>
        <family val="2"/>
      </rPr>
      <t xml:space="preserve">电视剧制作机构；
</t>
    </r>
    <r>
      <rPr>
        <sz val="10"/>
        <color rgb="FF000000"/>
        <rFont val="宋体"/>
        <family val="0"/>
        <charset val="134"/>
      </rPr>
      <t xml:space="preserve">2.</t>
    </r>
    <r>
      <rPr>
        <sz val="10"/>
        <color rgb="FF000000"/>
        <rFont val="Noto Sans"/>
        <family val="2"/>
      </rPr>
      <t xml:space="preserve">持有《广播电视节目制作经营许可证》的机构；
</t>
    </r>
    <r>
      <rPr>
        <sz val="10"/>
        <color rgb="FF000000"/>
        <rFont val="宋体"/>
        <family val="0"/>
        <charset val="134"/>
      </rPr>
      <t xml:space="preserve">3.</t>
    </r>
    <r>
      <rPr>
        <sz val="10"/>
        <color rgb="FF000000"/>
        <rFont val="Noto Sans"/>
        <family val="2"/>
      </rPr>
      <t xml:space="preserve">电视台（含广播电视台、广播影视集团）；
</t>
    </r>
    <r>
      <rPr>
        <sz val="10"/>
        <color rgb="FF000000"/>
        <rFont val="宋体"/>
        <family val="0"/>
        <charset val="134"/>
      </rPr>
      <t xml:space="preserve">4.</t>
    </r>
    <r>
      <rPr>
        <sz val="10"/>
        <color rgb="FF000000"/>
        <rFont val="Noto Sans"/>
        <family val="2"/>
      </rPr>
      <t xml:space="preserve">持有《摄制电影许可证》的电影制片机构制作，但须事先另行取得电视剧制作许可。</t>
    </r>
  </si>
  <si>
    <t xml:space="preserve">迁建广播电视设施审核</t>
  </si>
  <si>
    <t xml:space="preserve">00866</t>
  </si>
  <si>
    <r>
      <rPr>
        <sz val="10"/>
        <color rgb="FF000000"/>
        <rFont val="宋体"/>
        <family val="0"/>
        <charset val="134"/>
      </rPr>
      <t xml:space="preserve">1.</t>
    </r>
    <r>
      <rPr>
        <sz val="10"/>
        <color rgb="FF000000"/>
        <rFont val="Noto Sans"/>
        <family val="2"/>
      </rPr>
      <t xml:space="preserve">《广播电视设施保护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95</t>
    </r>
    <r>
      <rPr>
        <sz val="10"/>
        <color rgb="FF000000"/>
        <rFont val="Noto Sans"/>
        <family val="2"/>
      </rPr>
      <t xml:space="preserve">号）第十八条。
</t>
    </r>
    <r>
      <rPr>
        <sz val="10"/>
        <color rgb="FF000000"/>
        <rFont val="宋体"/>
        <family val="0"/>
        <charset val="134"/>
      </rPr>
      <t xml:space="preserve">2.</t>
    </r>
    <r>
      <rPr>
        <sz val="10"/>
        <color rgb="FF000000"/>
        <rFont val="Noto Sans"/>
        <family val="2"/>
      </rPr>
      <t xml:space="preserve">《广播电视无线传输覆盖网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45</t>
    </r>
    <r>
      <rPr>
        <sz val="10"/>
        <color rgb="FF000000"/>
        <rFont val="Noto Sans"/>
        <family val="2"/>
      </rPr>
      <t xml:space="preserve">号）第三十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辖区内依法设立的广播电视台、站（包括有线广播电视台、站）和广播电视传输网的设施</t>
  </si>
  <si>
    <t xml:space="preserve">开办广播电台调频广播、多工广播业务审核</t>
  </si>
  <si>
    <t xml:space="preserve">00867</t>
  </si>
  <si>
    <r>
      <rPr>
        <sz val="10"/>
        <color rgb="FF000000"/>
        <rFont val="Noto Sans"/>
        <family val="2"/>
      </rPr>
      <t xml:space="preserve">《广播电视无线传输覆盖网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45</t>
    </r>
    <r>
      <rPr>
        <sz val="10"/>
        <color rgb="FF000000"/>
        <rFont val="Noto Sans"/>
        <family val="2"/>
      </rPr>
      <t xml:space="preserve">号）第十二条。</t>
    </r>
  </si>
  <si>
    <t xml:space="preserve">广播电视设备器材入网证书认定审核</t>
  </si>
  <si>
    <t xml:space="preserve">0086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播电视设备器材入网认定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25</t>
    </r>
    <r>
      <rPr>
        <sz val="10"/>
        <color rgb="FF000000"/>
        <rFont val="Noto Sans"/>
        <family val="2"/>
      </rPr>
      <t xml:space="preserve">号）第十一条。</t>
    </r>
  </si>
  <si>
    <r>
      <rPr>
        <sz val="10"/>
        <color rgb="FF000000"/>
        <rFont val="宋体"/>
        <family val="0"/>
        <charset val="134"/>
      </rPr>
      <t xml:space="preserve">1.</t>
    </r>
    <r>
      <rPr>
        <sz val="10"/>
        <color rgb="FF000000"/>
        <rFont val="Noto Sans"/>
        <family val="2"/>
      </rPr>
      <t xml:space="preserve">生产、经销和使用境内注册商标的有线广播电视设备器材的企事业法人；
</t>
    </r>
    <r>
      <rPr>
        <sz val="10"/>
        <color rgb="FF000000"/>
        <rFont val="宋体"/>
        <family val="0"/>
        <charset val="134"/>
      </rPr>
      <t xml:space="preserve">2.</t>
    </r>
    <r>
      <rPr>
        <sz val="10"/>
        <color rgb="FF000000"/>
        <rFont val="Noto Sans"/>
        <family val="2"/>
      </rPr>
      <t xml:space="preserve">生产、经销和使用境外注册商标的有线广播电视设备器材的企事业法人。</t>
    </r>
  </si>
  <si>
    <t xml:space="preserve">境外人员参加广播影视节目制作活动审核</t>
  </si>
  <si>
    <t xml:space="preserve">00869</t>
  </si>
  <si>
    <r>
      <rPr>
        <sz val="10"/>
        <color rgb="FF000000"/>
        <rFont val="宋体"/>
        <family val="0"/>
        <charset val="134"/>
      </rPr>
      <t xml:space="preserve">1.</t>
    </r>
    <r>
      <rPr>
        <sz val="10"/>
        <color rgb="FF000000"/>
        <rFont val="Noto Sans"/>
        <family val="2"/>
      </rPr>
      <t xml:space="preserve">《关于加强对港澳台从业人员参与广播电视节目制作管理的通知》（广发外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51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外国人参加广播影视节目制作活动管理规定》（广发外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269</t>
    </r>
    <r>
      <rPr>
        <sz val="10"/>
        <color rgb="FF000000"/>
        <rFont val="Noto Sans"/>
        <family val="2"/>
      </rPr>
      <t xml:space="preserve">号）第六条。</t>
    </r>
  </si>
  <si>
    <t xml:space="preserve">广播电视播出机构</t>
  </si>
  <si>
    <t xml:space="preserve">地方台在境外租买时段、频道（率）或者建台、办台审核</t>
  </si>
  <si>
    <t xml:space="preserve">00870</t>
  </si>
  <si>
    <r>
      <rPr>
        <sz val="10"/>
        <color rgb="FF000000"/>
        <rFont val="宋体"/>
        <family val="0"/>
        <charset val="134"/>
      </rPr>
      <t xml:space="preserve">1.</t>
    </r>
    <r>
      <rPr>
        <sz val="10"/>
        <color rgb="FF000000"/>
        <rFont val="Noto Sans"/>
        <family val="2"/>
      </rPr>
      <t xml:space="preserve">《国务院办公厅关于保留部分非行政许可审批项目的通知》（国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电总局关于广播影视“走出去工程”的实施细则（试行）》（广发办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494</t>
    </r>
    <r>
      <rPr>
        <sz val="10"/>
        <color rgb="FF000000"/>
        <rFont val="Noto Sans"/>
        <family val="2"/>
      </rPr>
      <t xml:space="preserve">号）。</t>
    </r>
  </si>
  <si>
    <t xml:space="preserve">广播电视行政部门或经批准的广播影视集团（总台）设立的广播电台、电视台</t>
  </si>
  <si>
    <t xml:space="preserve">无线广播电视发射设备的订购证明审核</t>
  </si>
  <si>
    <t xml:space="preserve">00871</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播电视无线传输覆盖网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45</t>
    </r>
    <r>
      <rPr>
        <sz val="10"/>
        <color rgb="FF000000"/>
        <rFont val="Noto Sans"/>
        <family val="2"/>
      </rPr>
      <t xml:space="preserve">号）第二十、二十三条。</t>
    </r>
  </si>
  <si>
    <t xml:space="preserve">具有《广播电视节目传送业务经营许可证（无线）》、《广播电视频率使用许可证》的播出机构或传输机构</t>
  </si>
  <si>
    <t xml:space="preserve">广播电台、电视台开办群众参与的广播电视直播节目审批</t>
  </si>
  <si>
    <t xml:space="preserve">00872</t>
  </si>
  <si>
    <t xml:space="preserve">省级广播电台、电视台开办群众参与的广播电视直播节目审批</t>
  </si>
  <si>
    <t xml:space="preserve">市级广播电台、电视台开办群众参与的广播电视直播节目审批</t>
  </si>
  <si>
    <t xml:space="preserve">县级广播电台、电视台开办群众参与的广播电视直播节目审批</t>
  </si>
  <si>
    <r>
      <rPr>
        <sz val="10"/>
        <color rgb="FF000000"/>
        <rFont val="宋体"/>
        <family val="0"/>
        <charset val="134"/>
      </rPr>
      <t xml:space="preserve">1.</t>
    </r>
    <r>
      <rPr>
        <sz val="10"/>
        <color rgb="FF000000"/>
        <rFont val="Noto Sans"/>
        <family val="2"/>
      </rPr>
      <t xml:space="preserve">《国务院办公厅关于保留部分非行政许可审批项目的通知》（国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群众参与的广播电视直播节目管理暂行办法》（广发编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746</t>
    </r>
    <r>
      <rPr>
        <sz val="10"/>
        <color rgb="FF000000"/>
        <rFont val="Noto Sans"/>
        <family val="2"/>
      </rPr>
      <t xml:space="preserve">号）第四条。 </t>
    </r>
  </si>
  <si>
    <t xml:space="preserve">广播电台、电视台</t>
  </si>
  <si>
    <t xml:space="preserve">举办国际性、区域性广播、电影、电视交流、交易活动审批</t>
  </si>
  <si>
    <t xml:space="preserve">00873</t>
  </si>
  <si>
    <t xml:space="preserve">举办国际性、区域性广播、电影、电视交流、交易活动审核、审批</t>
  </si>
  <si>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四十五条。</t>
    </r>
  </si>
  <si>
    <t xml:space="preserve">重大革命和重大历史题材电影、电视剧及重大理论文献影视片立项及完成片审核</t>
  </si>
  <si>
    <t xml:space="preserve">00874</t>
  </si>
  <si>
    <r>
      <rPr>
        <sz val="10"/>
        <color rgb="FF000000"/>
        <rFont val="Noto Sans"/>
        <family val="2"/>
      </rPr>
      <t xml:space="preserve">《电视剧内容管理规定》（</t>
    </r>
    <r>
      <rPr>
        <sz val="10"/>
        <color rgb="FF000000"/>
        <rFont val="宋体"/>
        <family val="0"/>
        <charset val="134"/>
      </rPr>
      <t xml:space="preserve">2010</t>
    </r>
    <r>
      <rPr>
        <sz val="10"/>
        <color rgb="FF000000"/>
        <rFont val="Noto Sans"/>
        <family val="2"/>
      </rPr>
      <t xml:space="preserve">年广电总局令第</t>
    </r>
    <r>
      <rPr>
        <sz val="10"/>
        <color rgb="FF000000"/>
        <rFont val="宋体"/>
        <family val="0"/>
        <charset val="134"/>
      </rPr>
      <t xml:space="preserve">63</t>
    </r>
    <r>
      <rPr>
        <sz val="10"/>
        <color rgb="FF000000"/>
        <rFont val="Noto Sans"/>
        <family val="2"/>
      </rPr>
      <t xml:space="preserve">号）第四十条。</t>
    </r>
  </si>
  <si>
    <t xml:space="preserve">制作机构</t>
  </si>
  <si>
    <t xml:space="preserve">电影院加入院线审批</t>
  </si>
  <si>
    <t xml:space="preserve">00875</t>
  </si>
  <si>
    <r>
      <rPr>
        <sz val="10"/>
        <color rgb="FF000000"/>
        <rFont val="宋体"/>
        <family val="0"/>
        <charset val="134"/>
      </rPr>
      <t xml:space="preserve">1.</t>
    </r>
    <r>
      <rPr>
        <sz val="10"/>
        <color rgb="FF000000"/>
        <rFont val="Noto Sans"/>
        <family val="2"/>
      </rPr>
      <t xml:space="preserve">《关于进一步推进电影院线公司机制改革的意见》（广影字〔</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57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电总局关于印发</t>
    </r>
    <r>
      <rPr>
        <sz val="10"/>
        <color rgb="FF000000"/>
        <rFont val="宋体"/>
        <family val="0"/>
        <charset val="134"/>
      </rPr>
      <t xml:space="preserve">&lt;</t>
    </r>
    <r>
      <rPr>
        <sz val="10"/>
        <color rgb="FF000000"/>
        <rFont val="Noto Sans"/>
        <family val="2"/>
      </rPr>
      <t xml:space="preserve">电影发行放映管理体制划转后省级广电局电影职能一览表</t>
    </r>
    <r>
      <rPr>
        <sz val="10"/>
        <color rgb="FF000000"/>
        <rFont val="宋体"/>
        <family val="0"/>
        <charset val="134"/>
      </rPr>
      <t xml:space="preserve">&gt;</t>
    </r>
    <r>
      <rPr>
        <sz val="10"/>
        <color rgb="FF000000"/>
        <rFont val="Noto Sans"/>
        <family val="2"/>
      </rPr>
      <t xml:space="preserve">的通知》（广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加强影院及院线计算机售票管理的通知》（广影字〔</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415</t>
    </r>
    <r>
      <rPr>
        <sz val="10"/>
        <color rgb="FF000000"/>
        <rFont val="Noto Sans"/>
        <family val="2"/>
      </rPr>
      <t xml:space="preserve">号）第二条。</t>
    </r>
  </si>
  <si>
    <t xml:space="preserve">承印加工境外包装装潢和其他印刷品备案</t>
  </si>
  <si>
    <t xml:space="preserve">00876</t>
  </si>
  <si>
    <r>
      <rPr>
        <sz val="10"/>
        <color rgb="FF000000"/>
        <rFont val="宋体"/>
        <family val="0"/>
        <charset val="134"/>
      </rPr>
      <t xml:space="preserve">1.</t>
    </r>
    <r>
      <rPr>
        <sz val="10"/>
        <color rgb="FF000000"/>
        <rFont val="Noto Sans"/>
        <family val="2"/>
      </rPr>
      <t xml:space="preserve">《印刷业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15</t>
    </r>
    <r>
      <rPr>
        <sz val="10"/>
        <color rgb="FF000000"/>
        <rFont val="Noto Sans"/>
        <family val="2"/>
      </rPr>
      <t xml:space="preserve">号）第二十七、三十二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体育主管部门</t>
  </si>
  <si>
    <t xml:space="preserve">从事射击竞技体育运动单位审批</t>
  </si>
  <si>
    <t xml:space="preserve">00877</t>
  </si>
  <si>
    <r>
      <rPr>
        <sz val="10"/>
        <color rgb="FF000000"/>
        <rFont val="Noto Sans"/>
        <family val="2"/>
      </rPr>
      <t xml:space="preserve">《中华人民共和国枪支管理法》（</t>
    </r>
    <r>
      <rPr>
        <sz val="10"/>
        <color rgb="FF000000"/>
        <rFont val="宋体"/>
        <family val="0"/>
        <charset val="134"/>
      </rPr>
      <t xml:space="preserve">1996</t>
    </r>
    <r>
      <rPr>
        <sz val="10"/>
        <color rgb="FF000000"/>
        <rFont val="Noto Sans"/>
        <family val="2"/>
      </rPr>
      <t xml:space="preserve">年）第六条。</t>
    </r>
  </si>
  <si>
    <t xml:space="preserve">临时占用公共体育场（馆）设施审批</t>
  </si>
  <si>
    <t xml:space="preserve">00878</t>
  </si>
  <si>
    <t xml:space="preserve">临时占用省属公共体育场（馆）设施审批</t>
  </si>
  <si>
    <t xml:space="preserve">临时占用市属公共体育场（馆）设施审批</t>
  </si>
  <si>
    <t xml:space="preserve">临时占用县属公共体育场（馆）设施审批</t>
  </si>
  <si>
    <r>
      <rPr>
        <sz val="10"/>
        <color rgb="FF000000"/>
        <rFont val="Noto Sans"/>
        <family val="2"/>
      </rPr>
      <t xml:space="preserve">《中华人民共和国体育法》（</t>
    </r>
    <r>
      <rPr>
        <sz val="10"/>
        <color rgb="FF000000"/>
        <rFont val="宋体"/>
        <family val="0"/>
        <charset val="134"/>
      </rPr>
      <t xml:space="preserve">1995</t>
    </r>
    <r>
      <rPr>
        <sz val="10"/>
        <color rgb="FF000000"/>
        <rFont val="Noto Sans"/>
        <family val="2"/>
      </rPr>
      <t xml:space="preserve">年）第四十六条。</t>
    </r>
  </si>
  <si>
    <t xml:space="preserve">举办跨地级以上市临时高危险性体育项目竞赛、表演活动的审批</t>
  </si>
  <si>
    <t xml:space="preserve">00879</t>
  </si>
  <si>
    <r>
      <rPr>
        <sz val="10"/>
        <color rgb="FF000000"/>
        <rFont val="Noto Sans"/>
        <family val="2"/>
      </rPr>
      <t xml:space="preserve">《广东省高危险性体育项目经营活动管理规定》（</t>
    </r>
    <r>
      <rPr>
        <sz val="10"/>
        <color rgb="FF000000"/>
        <rFont val="宋体"/>
        <family val="0"/>
        <charset val="134"/>
      </rPr>
      <t xml:space="preserve">2006</t>
    </r>
    <r>
      <rPr>
        <sz val="10"/>
        <color rgb="FF000000"/>
        <rFont val="Noto Sans"/>
        <family val="2"/>
      </rPr>
      <t xml:space="preserve">年）第六条。</t>
    </r>
  </si>
  <si>
    <t xml:space="preserve">经营高危险性体育项目许可</t>
  </si>
  <si>
    <t xml:space="preserve">00880</t>
  </si>
  <si>
    <r>
      <rPr>
        <sz val="10"/>
        <color rgb="FF000000"/>
        <rFont val="宋体"/>
        <family val="0"/>
        <charset val="134"/>
      </rPr>
      <t xml:space="preserve">1.</t>
    </r>
    <r>
      <rPr>
        <sz val="10"/>
        <color rgb="FF000000"/>
        <rFont val="Noto Sans"/>
        <family val="2"/>
      </rPr>
      <t xml:space="preserve">《全民健身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0</t>
    </r>
    <r>
      <rPr>
        <sz val="10"/>
        <color rgb="FF000000"/>
        <rFont val="Noto Sans"/>
        <family val="2"/>
      </rPr>
      <t xml:space="preserve">号）第三十二条。
</t>
    </r>
    <r>
      <rPr>
        <sz val="10"/>
        <color rgb="FF000000"/>
        <rFont val="宋体"/>
        <family val="0"/>
        <charset val="134"/>
      </rPr>
      <t xml:space="preserve">2.</t>
    </r>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设立健身气功活动站点审批</t>
  </si>
  <si>
    <t xml:space="preserve">00881</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运动员技术等级审批</t>
  </si>
  <si>
    <t xml:space="preserve">00882</t>
  </si>
  <si>
    <t xml:space="preserve">运动员技术等级审核审批</t>
  </si>
  <si>
    <r>
      <rPr>
        <sz val="10"/>
        <color rgb="FF000000"/>
        <rFont val="Noto Sans"/>
        <family val="2"/>
      </rPr>
      <t xml:space="preserve">《运动员技术等级管理办法》（</t>
    </r>
    <r>
      <rPr>
        <sz val="10"/>
        <color rgb="FF000000"/>
        <rFont val="宋体"/>
        <family val="0"/>
        <charset val="134"/>
      </rPr>
      <t xml:space="preserve">2014</t>
    </r>
    <r>
      <rPr>
        <sz val="10"/>
        <color rgb="FF000000"/>
        <rFont val="Noto Sans"/>
        <family val="2"/>
      </rPr>
      <t xml:space="preserve">年国家体育总局令第</t>
    </r>
    <r>
      <rPr>
        <sz val="10"/>
        <color rgb="FF000000"/>
        <rFont val="宋体"/>
        <family val="0"/>
        <charset val="134"/>
      </rPr>
      <t xml:space="preserve">18</t>
    </r>
    <r>
      <rPr>
        <sz val="10"/>
        <color rgb="FF000000"/>
        <rFont val="Noto Sans"/>
        <family val="2"/>
      </rPr>
      <t xml:space="preserve">号）第八、十九条。</t>
    </r>
  </si>
  <si>
    <t xml:space="preserve">拆除公共文化体育设施或改变功能、用途审核</t>
  </si>
  <si>
    <t xml:space="preserve">00883</t>
  </si>
  <si>
    <r>
      <rPr>
        <sz val="10"/>
        <color rgb="FF000000"/>
        <rFont val="宋体"/>
        <family val="0"/>
        <charset val="134"/>
      </rPr>
      <t xml:space="preserve">1.</t>
    </r>
    <r>
      <rPr>
        <sz val="10"/>
        <color rgb="FF000000"/>
        <rFont val="Noto Sans"/>
        <family val="2"/>
      </rPr>
      <t xml:space="preserve">《公共文化体育设施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2</t>
    </r>
    <r>
      <rPr>
        <sz val="10"/>
        <color rgb="FF000000"/>
        <rFont val="Noto Sans"/>
        <family val="2"/>
      </rPr>
      <t xml:space="preserve">号）第二十七条。 
</t>
    </r>
    <r>
      <rPr>
        <sz val="10"/>
        <color rgb="FF000000"/>
        <rFont val="宋体"/>
        <family val="0"/>
        <charset val="134"/>
      </rPr>
      <t xml:space="preserve">2.</t>
    </r>
    <r>
      <rPr>
        <sz val="10"/>
        <color rgb="FF000000"/>
        <rFont val="Noto Sans"/>
        <family val="2"/>
      </rPr>
      <t xml:space="preserve">《广东省体育设施建设和管理条例》（</t>
    </r>
    <r>
      <rPr>
        <sz val="10"/>
        <color rgb="FF000000"/>
        <rFont val="宋体"/>
        <family val="0"/>
        <charset val="134"/>
      </rPr>
      <t xml:space="preserve">2010</t>
    </r>
    <r>
      <rPr>
        <sz val="10"/>
        <color rgb="FF000000"/>
        <rFont val="Noto Sans"/>
        <family val="2"/>
      </rPr>
      <t xml:space="preserve">年修订）第十四条。</t>
    </r>
  </si>
  <si>
    <t xml:space="preserve">商业性国际赛事审核</t>
  </si>
  <si>
    <t xml:space="preserve">00884</t>
  </si>
  <si>
    <r>
      <rPr>
        <sz val="10"/>
        <color rgb="FF000000"/>
        <rFont val="宋体"/>
        <family val="0"/>
        <charset val="134"/>
      </rPr>
      <t xml:space="preserve">1.</t>
    </r>
    <r>
      <rPr>
        <sz val="10"/>
        <color rgb="FF000000"/>
        <rFont val="Noto Sans"/>
        <family val="2"/>
      </rPr>
      <t xml:space="preserve">《关于申办国际体育活动报批程序的规定》（体外字〔</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第四条。
</t>
    </r>
    <r>
      <rPr>
        <sz val="10"/>
        <color rgb="FF000000"/>
        <rFont val="宋体"/>
        <family val="0"/>
        <charset val="134"/>
      </rPr>
      <t xml:space="preserve">2.</t>
    </r>
    <r>
      <rPr>
        <sz val="10"/>
        <color rgb="FF000000"/>
        <rFont val="Noto Sans"/>
        <family val="2"/>
      </rPr>
      <t xml:space="preserve">《广东省体育局关于申办国际体育活动报批程序的意见》（粤体办〔</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第二条。</t>
    </r>
  </si>
  <si>
    <t xml:space="preserve">体育竞赛审批</t>
  </si>
  <si>
    <t xml:space="preserve">00885</t>
  </si>
  <si>
    <t xml:space="preserve">体育竞赛审核、审批</t>
  </si>
  <si>
    <r>
      <rPr>
        <sz val="10"/>
        <color rgb="FF000000"/>
        <rFont val="Noto Sans"/>
        <family val="2"/>
      </rPr>
      <t xml:space="preserve">《全国体育竞赛管理办法（试行）》（</t>
    </r>
    <r>
      <rPr>
        <sz val="10"/>
        <color rgb="FF000000"/>
        <rFont val="宋体"/>
        <family val="0"/>
        <charset val="134"/>
      </rPr>
      <t xml:space="preserve">2000</t>
    </r>
    <r>
      <rPr>
        <sz val="10"/>
        <color rgb="FF000000"/>
        <rFont val="Noto Sans"/>
        <family val="2"/>
      </rPr>
      <t xml:space="preserve">年国家体育总局令第３号）第五条。</t>
    </r>
  </si>
  <si>
    <t xml:space="preserve">机关、事业单位、社会组织</t>
  </si>
  <si>
    <t xml:space="preserve">安全生产监督管理部门     </t>
  </si>
  <si>
    <t xml:space="preserve">安全主任资格认定</t>
  </si>
  <si>
    <t xml:space="preserve">00886</t>
  </si>
  <si>
    <t xml:space="preserve">中级、高级安全主任资格认定</t>
  </si>
  <si>
    <t xml:space="preserve">初级安全主任资格认定</t>
  </si>
  <si>
    <r>
      <rPr>
        <sz val="10"/>
        <color rgb="FF000000"/>
        <rFont val="宋体"/>
        <family val="0"/>
        <charset val="134"/>
      </rPr>
      <t xml:space="preserve">1.</t>
    </r>
    <r>
      <rPr>
        <sz val="10"/>
        <color rgb="FF000000"/>
        <rFont val="Noto Sans"/>
        <family val="2"/>
      </rPr>
      <t xml:space="preserve">《广东省安全生产条例》（</t>
    </r>
    <r>
      <rPr>
        <sz val="10"/>
        <color rgb="FF000000"/>
        <rFont val="宋体"/>
        <family val="0"/>
        <charset val="134"/>
      </rPr>
      <t xml:space="preserve">2013</t>
    </r>
    <r>
      <rPr>
        <sz val="10"/>
        <color rgb="FF000000"/>
        <rFont val="Noto Sans"/>
        <family val="2"/>
      </rPr>
      <t xml:space="preserve">年修订）第十八、五十二条。
</t>
    </r>
    <r>
      <rPr>
        <sz val="10"/>
        <color rgb="FF000000"/>
        <rFont val="宋体"/>
        <family val="0"/>
        <charset val="134"/>
      </rPr>
      <t xml:space="preserve">2.</t>
    </r>
    <r>
      <rPr>
        <sz val="10"/>
        <color rgb="FF000000"/>
        <rFont val="Noto Sans"/>
        <family val="2"/>
      </rPr>
      <t xml:space="preserve">《广东省注册安全主任管理规定》（</t>
    </r>
    <r>
      <rPr>
        <sz val="10"/>
        <color rgb="FF000000"/>
        <rFont val="宋体"/>
        <family val="0"/>
        <charset val="134"/>
      </rPr>
      <t xml:space="preserve">2003</t>
    </r>
    <r>
      <rPr>
        <sz val="10"/>
        <color rgb="FF000000"/>
        <rFont val="Noto Sans"/>
        <family val="2"/>
      </rPr>
      <t xml:space="preserve">年粤府令第</t>
    </r>
    <r>
      <rPr>
        <sz val="10"/>
        <color rgb="FF000000"/>
        <rFont val="宋体"/>
        <family val="0"/>
        <charset val="134"/>
      </rPr>
      <t xml:space="preserve">85</t>
    </r>
    <r>
      <rPr>
        <sz val="10"/>
        <color rgb="FF000000"/>
        <rFont val="Noto Sans"/>
        <family val="2"/>
      </rPr>
      <t xml:space="preserve">号）第十四条。                                  </t>
    </r>
  </si>
  <si>
    <t xml:space="preserve">特种作业操作资格证核发</t>
  </si>
  <si>
    <t xml:space="preserve">00887</t>
  </si>
  <si>
    <t xml:space="preserve">特种作业操作资格证核发（除省直和中直单位以外）</t>
  </si>
  <si>
    <r>
      <rPr>
        <sz val="10"/>
        <color rgb="FF000000"/>
        <rFont val="宋体"/>
        <family val="0"/>
        <charset val="134"/>
      </rPr>
      <t xml:space="preserve">1.</t>
    </r>
    <r>
      <rPr>
        <sz val="10"/>
        <color rgb="FF000000"/>
        <rFont val="Noto Sans"/>
        <family val="2"/>
      </rPr>
      <t xml:space="preserve">《中华人民共和国安全生产法》（</t>
    </r>
    <r>
      <rPr>
        <sz val="10"/>
        <color rgb="FF000000"/>
        <rFont val="宋体"/>
        <family val="0"/>
        <charset val="134"/>
      </rPr>
      <t xml:space="preserve">2009</t>
    </r>
    <r>
      <rPr>
        <sz val="10"/>
        <color rgb="FF000000"/>
        <rFont val="Noto Sans"/>
        <family val="2"/>
      </rPr>
      <t xml:space="preserve">年修正）第二十三条。　　
</t>
    </r>
    <r>
      <rPr>
        <sz val="10"/>
        <color rgb="FF000000"/>
        <rFont val="宋体"/>
        <family val="0"/>
        <charset val="134"/>
      </rPr>
      <t xml:space="preserve">2.</t>
    </r>
    <r>
      <rPr>
        <sz val="10"/>
        <color rgb="FF000000"/>
        <rFont val="Noto Sans"/>
        <family val="2"/>
      </rPr>
      <t xml:space="preserve">《特种作业人员安全技术培训考核管理规定》（</t>
    </r>
    <r>
      <rPr>
        <sz val="10"/>
        <color rgb="FF000000"/>
        <rFont val="宋体"/>
        <family val="0"/>
        <charset val="134"/>
      </rPr>
      <t xml:space="preserve">2010</t>
    </r>
    <r>
      <rPr>
        <sz val="10"/>
        <color rgb="FF000000"/>
        <rFont val="Noto Sans"/>
        <family val="2"/>
      </rPr>
      <t xml:space="preserve">年国家安全生产监督管理总局令第</t>
    </r>
    <r>
      <rPr>
        <sz val="10"/>
        <color rgb="FF000000"/>
        <rFont val="宋体"/>
        <family val="0"/>
        <charset val="134"/>
      </rPr>
      <t xml:space="preserve">30</t>
    </r>
    <r>
      <rPr>
        <sz val="10"/>
        <color rgb="FF000000"/>
        <rFont val="Noto Sans"/>
        <family val="2"/>
      </rPr>
      <t xml:space="preserve">号）第七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非煤矿矿山企业安全生产许可证核发</t>
  </si>
  <si>
    <t xml:space="preserve">00888</t>
  </si>
  <si>
    <t xml:space="preserve">非煤矿矿山企业安全生产许可证核发（县级负责的行政审批事项除外）</t>
  </si>
  <si>
    <t xml:space="preserve">县级国土资源部门颁发采矿许可证的非煤矿山企业（不含尾矿库）的安全生产许可证核发</t>
  </si>
  <si>
    <r>
      <rPr>
        <sz val="10"/>
        <color rgb="FF000000"/>
        <rFont val="宋体"/>
        <family val="0"/>
        <charset val="134"/>
      </rPr>
      <t xml:space="preserve">1.</t>
    </r>
    <r>
      <rPr>
        <sz val="10"/>
        <color rgb="FF000000"/>
        <rFont val="Noto Sans"/>
        <family val="2"/>
      </rPr>
      <t xml:space="preserve">《安全生产许可证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397</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非煤矿矿山企业安全生产许可证实施办法》（</t>
    </r>
    <r>
      <rPr>
        <sz val="10"/>
        <color rgb="FF000000"/>
        <rFont val="宋体"/>
        <family val="0"/>
        <charset val="134"/>
      </rPr>
      <t xml:space="preserve">2009</t>
    </r>
    <r>
      <rPr>
        <sz val="10"/>
        <color rgb="FF000000"/>
        <rFont val="Noto Sans"/>
        <family val="2"/>
      </rPr>
      <t xml:space="preserve">年国家安全生产监督管理总局令第</t>
    </r>
    <r>
      <rPr>
        <sz val="10"/>
        <color rgb="FF000000"/>
        <rFont val="宋体"/>
        <family val="0"/>
        <charset val="134"/>
      </rPr>
      <t xml:space="preserve">20</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非煤矿矿山建设项目安全设施设计审查与竣工验收审批</t>
  </si>
  <si>
    <t xml:space="preserve">00889</t>
  </si>
  <si>
    <t xml:space="preserve">非煤矿矿山建设项目安全设施设计审查与竣工验收审批（含评价报告备案）（县级负责的行政审批事项除外）</t>
  </si>
  <si>
    <t xml:space="preserve">县级人民政府及其有关主管部门审批、核准、备案的在建建设项目的安全设施设计审查与竣工验收审批</t>
  </si>
  <si>
    <r>
      <rPr>
        <sz val="10"/>
        <color rgb="FF000000"/>
        <rFont val="宋体"/>
        <family val="0"/>
        <charset val="134"/>
      </rPr>
      <t xml:space="preserve">1.</t>
    </r>
    <r>
      <rPr>
        <sz val="10"/>
        <color rgb="FF000000"/>
        <rFont val="Noto Sans"/>
        <family val="2"/>
      </rPr>
      <t xml:space="preserve">《中华人民共和国安全生产法》（</t>
    </r>
    <r>
      <rPr>
        <sz val="10"/>
        <color rgb="FF000000"/>
        <rFont val="宋体"/>
        <family val="0"/>
        <charset val="134"/>
      </rPr>
      <t xml:space="preserve">2009</t>
    </r>
    <r>
      <rPr>
        <sz val="10"/>
        <color rgb="FF000000"/>
        <rFont val="Noto Sans"/>
        <family val="2"/>
      </rPr>
      <t xml:space="preserve">年修正）第二十六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建设项目职业卫生“三同时”的备案、审核、审查和竣工验收</t>
  </si>
  <si>
    <t xml:space="preserve">00890</t>
  </si>
  <si>
    <r>
      <rPr>
        <sz val="10"/>
        <color rgb="FF000000"/>
        <rFont val="宋体"/>
        <family val="0"/>
        <charset val="134"/>
      </rPr>
      <t xml:space="preserve">1.</t>
    </r>
    <r>
      <rPr>
        <sz val="10"/>
        <color rgb="FF000000"/>
        <rFont val="Noto Sans"/>
        <family val="2"/>
      </rPr>
      <t xml:space="preserve">《中华人民共和国职业病防治法》（</t>
    </r>
    <r>
      <rPr>
        <sz val="10"/>
        <color rgb="FF000000"/>
        <rFont val="宋体"/>
        <family val="0"/>
        <charset val="134"/>
      </rPr>
      <t xml:space="preserve">2011</t>
    </r>
    <r>
      <rPr>
        <sz val="10"/>
        <color rgb="FF000000"/>
        <rFont val="Noto Sans"/>
        <family val="2"/>
      </rPr>
      <t xml:space="preserve">年修正）第十七、十八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建设项目职业卫生“三同时”监督管理暂行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51</t>
    </r>
    <r>
      <rPr>
        <sz val="10"/>
        <color rgb="FF000000"/>
        <rFont val="Noto Sans"/>
        <family val="2"/>
      </rPr>
      <t xml:space="preserve">号）第四、五条。</t>
    </r>
  </si>
  <si>
    <t xml:space="preserve">危险化学品建设项目的安全条件审查、设计审查和竣工验收</t>
  </si>
  <si>
    <t xml:space="preserve">00891</t>
  </si>
  <si>
    <r>
      <rPr>
        <sz val="10"/>
        <color rgb="FF000000"/>
        <rFont val="宋体"/>
        <family val="0"/>
        <charset val="134"/>
      </rPr>
      <t xml:space="preserve">1.</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十二条。
</t>
    </r>
    <r>
      <rPr>
        <sz val="10"/>
        <color rgb="FF000000"/>
        <rFont val="宋体"/>
        <family val="0"/>
        <charset val="134"/>
      </rPr>
      <t xml:space="preserve">2.</t>
    </r>
    <r>
      <rPr>
        <sz val="10"/>
        <color rgb="FF000000"/>
        <rFont val="Noto Sans"/>
        <family val="2"/>
      </rPr>
      <t xml:space="preserve">《危险化学品建设项目安全监督管理办法》（</t>
    </r>
    <r>
      <rPr>
        <sz val="10"/>
        <color rgb="FF000000"/>
        <rFont val="宋体"/>
        <family val="0"/>
        <charset val="134"/>
      </rPr>
      <t xml:space="preserve">2012</t>
    </r>
    <r>
      <rPr>
        <sz val="10"/>
        <color rgb="FF000000"/>
        <rFont val="Noto Sans"/>
        <family val="2"/>
      </rPr>
      <t xml:space="preserve">年国家安全监管总局令第</t>
    </r>
    <r>
      <rPr>
        <sz val="10"/>
        <color rgb="FF000000"/>
        <rFont val="宋体"/>
        <family val="0"/>
        <charset val="134"/>
      </rPr>
      <t xml:space="preserve">45</t>
    </r>
    <r>
      <rPr>
        <sz val="10"/>
        <color rgb="FF000000"/>
        <rFont val="Noto Sans"/>
        <family val="2"/>
      </rPr>
      <t xml:space="preserve">号）第十一、三十条。
</t>
    </r>
    <r>
      <rPr>
        <sz val="10"/>
        <color rgb="FF000000"/>
        <rFont val="宋体"/>
        <family val="0"/>
        <charset val="134"/>
      </rPr>
      <t xml:space="preserve">3.</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危险化学品生产企业安全生产许可证核发</t>
  </si>
  <si>
    <t xml:space="preserve">00892</t>
  </si>
  <si>
    <r>
      <rPr>
        <sz val="10"/>
        <color rgb="FF000000"/>
        <rFont val="宋体"/>
        <family val="0"/>
        <charset val="134"/>
      </rPr>
      <t xml:space="preserve">1.</t>
    </r>
    <r>
      <rPr>
        <sz val="10"/>
        <color rgb="FF000000"/>
        <rFont val="Noto Sans"/>
        <family val="2"/>
      </rPr>
      <t xml:space="preserve">《安全生产许可证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397</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十四条。
</t>
    </r>
    <r>
      <rPr>
        <sz val="10"/>
        <color rgb="FF000000"/>
        <rFont val="宋体"/>
        <family val="0"/>
        <charset val="134"/>
      </rPr>
      <t xml:space="preserve">3.</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危险化学品安全使用许可证核发</t>
  </si>
  <si>
    <t xml:space="preserve">00893</t>
  </si>
  <si>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二十九、三十一条。</t>
    </r>
  </si>
  <si>
    <t xml:space="preserve">第一类非药品类易制毒化学品生产、经营许可证核发</t>
  </si>
  <si>
    <t xml:space="preserve">00894</t>
  </si>
  <si>
    <r>
      <rPr>
        <sz val="10"/>
        <color rgb="FF000000"/>
        <rFont val="宋体"/>
        <family val="0"/>
        <charset val="134"/>
      </rPr>
      <t xml:space="preserve">1.</t>
    </r>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5</t>
    </r>
    <r>
      <rPr>
        <sz val="10"/>
        <color rgb="FF000000"/>
        <rFont val="Noto Sans"/>
        <family val="2"/>
      </rPr>
      <t xml:space="preserve">号）第七、八、九、十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危险化学品经营许可</t>
  </si>
  <si>
    <t xml:space="preserve">00895</t>
  </si>
  <si>
    <r>
      <rPr>
        <sz val="10"/>
        <color rgb="FF000000"/>
        <rFont val="宋体"/>
        <family val="0"/>
        <charset val="134"/>
      </rPr>
      <t xml:space="preserve">1.</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三十三、三十五条。
</t>
    </r>
    <r>
      <rPr>
        <sz val="10"/>
        <color rgb="FF000000"/>
        <rFont val="宋体"/>
        <family val="0"/>
        <charset val="134"/>
      </rPr>
      <t xml:space="preserve">2.</t>
    </r>
    <r>
      <rPr>
        <sz val="10"/>
        <color rgb="FF000000"/>
        <rFont val="Noto Sans"/>
        <family val="2"/>
      </rPr>
      <t xml:space="preserve">《危险化学品经营许可证管理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55</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职业卫生安全许可证核发</t>
  </si>
  <si>
    <t xml:space="preserve">00896</t>
  </si>
  <si>
    <r>
      <rPr>
        <sz val="10"/>
        <color rgb="FF000000"/>
        <rFont val="宋体"/>
        <family val="0"/>
        <charset val="134"/>
      </rPr>
      <t xml:space="preserve">1.</t>
    </r>
    <r>
      <rPr>
        <sz val="10"/>
        <color rgb="FF000000"/>
        <rFont val="Noto Sans"/>
        <family val="2"/>
      </rPr>
      <t xml:space="preserve">《使用有毒物品作业场所劳动保护条例》（</t>
    </r>
    <r>
      <rPr>
        <sz val="10"/>
        <color rgb="FF000000"/>
        <rFont val="宋体"/>
        <family val="0"/>
        <charset val="134"/>
      </rPr>
      <t xml:space="preserve">2002</t>
    </r>
    <r>
      <rPr>
        <sz val="10"/>
        <color rgb="FF000000"/>
        <rFont val="Noto Sans"/>
        <family val="2"/>
      </rPr>
      <t xml:space="preserve">年国务院令</t>
    </r>
    <r>
      <rPr>
        <sz val="10"/>
        <color rgb="FF000000"/>
        <rFont val="宋体"/>
        <family val="0"/>
        <charset val="134"/>
      </rPr>
      <t xml:space="preserve">352</t>
    </r>
    <r>
      <rPr>
        <sz val="10"/>
        <color rgb="FF000000"/>
        <rFont val="Noto Sans"/>
        <family val="2"/>
      </rPr>
      <t xml:space="preserve">号）第十一条。
</t>
    </r>
    <r>
      <rPr>
        <sz val="10"/>
        <color rgb="FF000000"/>
        <rFont val="宋体"/>
        <family val="0"/>
        <charset val="134"/>
      </rPr>
      <t xml:space="preserve">2.</t>
    </r>
    <r>
      <rPr>
        <sz val="10"/>
        <color rgb="FF000000"/>
        <rFont val="Noto Sans"/>
        <family val="2"/>
      </rPr>
      <t xml:space="preserve">《工作场所职业卫生监督管理规定》（</t>
    </r>
    <r>
      <rPr>
        <sz val="10"/>
        <color rgb="FF000000"/>
        <rFont val="宋体"/>
        <family val="0"/>
        <charset val="134"/>
      </rPr>
      <t xml:space="preserve">2012</t>
    </r>
    <r>
      <rPr>
        <sz val="10"/>
        <color rgb="FF000000"/>
        <rFont val="Noto Sans"/>
        <family val="2"/>
      </rPr>
      <t xml:space="preserve">年国家安全监管总局令</t>
    </r>
    <r>
      <rPr>
        <sz val="10"/>
        <color rgb="FF000000"/>
        <rFont val="宋体"/>
        <family val="0"/>
        <charset val="134"/>
      </rPr>
      <t xml:space="preserve">47</t>
    </r>
    <r>
      <rPr>
        <sz val="10"/>
        <color rgb="FF000000"/>
        <rFont val="Noto Sans"/>
        <family val="2"/>
      </rPr>
      <t xml:space="preserve">号）第三十七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烟花爆竹经营许可</t>
  </si>
  <si>
    <t xml:space="preserve">00897</t>
  </si>
  <si>
    <t xml:space="preserve">烟花爆竹经营（批发）许可</t>
  </si>
  <si>
    <t xml:space="preserve">烟花爆竹经营（零售）许可</t>
  </si>
  <si>
    <r>
      <rPr>
        <sz val="10"/>
        <color rgb="FF000000"/>
        <rFont val="宋体"/>
        <family val="0"/>
        <charset val="134"/>
      </rPr>
      <t xml:space="preserve">1.</t>
    </r>
    <r>
      <rPr>
        <sz val="10"/>
        <color rgb="FF000000"/>
        <rFont val="Noto Sans"/>
        <family val="2"/>
      </rPr>
      <t xml:space="preserve">《烟花爆竹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5</t>
    </r>
    <r>
      <rPr>
        <sz val="10"/>
        <color rgb="FF000000"/>
        <rFont val="Noto Sans"/>
        <family val="2"/>
      </rPr>
      <t xml:space="preserve">号）第十九条。
</t>
    </r>
    <r>
      <rPr>
        <sz val="10"/>
        <color rgb="FF000000"/>
        <rFont val="宋体"/>
        <family val="0"/>
        <charset val="134"/>
      </rPr>
      <t xml:space="preserve">2.</t>
    </r>
    <r>
      <rPr>
        <sz val="10"/>
        <color rgb="FF000000"/>
        <rFont val="Noto Sans"/>
        <family val="2"/>
      </rPr>
      <t xml:space="preserve">《烟花爆竹经营许可实施办法》（</t>
    </r>
    <r>
      <rPr>
        <sz val="10"/>
        <color rgb="FF000000"/>
        <rFont val="宋体"/>
        <family val="0"/>
        <charset val="134"/>
      </rPr>
      <t xml:space="preserve">2013</t>
    </r>
    <r>
      <rPr>
        <sz val="10"/>
        <color rgb="FF000000"/>
        <rFont val="Noto Sans"/>
        <family val="2"/>
      </rPr>
      <t xml:space="preserve">年国家安全生产监督管理总局令第</t>
    </r>
    <r>
      <rPr>
        <sz val="10"/>
        <color rgb="FF000000"/>
        <rFont val="宋体"/>
        <family val="0"/>
        <charset val="134"/>
      </rPr>
      <t xml:space="preserve">65</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三级矿山救护队资质认定</t>
  </si>
  <si>
    <t xml:space="preserve">0089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矿山救护队资质认定管理规定》（</t>
    </r>
    <r>
      <rPr>
        <sz val="10"/>
        <color rgb="FF000000"/>
        <rFont val="宋体"/>
        <family val="0"/>
        <charset val="134"/>
      </rPr>
      <t xml:space="preserve">2005</t>
    </r>
    <r>
      <rPr>
        <sz val="10"/>
        <color rgb="FF000000"/>
        <rFont val="Noto Sans"/>
        <family val="2"/>
      </rPr>
      <t xml:space="preserve">年国家安全生产监督管理总局令第</t>
    </r>
    <r>
      <rPr>
        <sz val="10"/>
        <color rgb="FF000000"/>
        <rFont val="宋体"/>
        <family val="0"/>
        <charset val="134"/>
      </rPr>
      <t xml:space="preserve">2</t>
    </r>
    <r>
      <rPr>
        <sz val="10"/>
        <color rgb="FF000000"/>
        <rFont val="Noto Sans"/>
        <family val="2"/>
      </rPr>
      <t xml:space="preserve">号）第六条。
</t>
    </r>
    <r>
      <rPr>
        <sz val="10"/>
        <color rgb="FF000000"/>
        <rFont val="宋体"/>
        <family val="0"/>
        <charset val="134"/>
      </rPr>
      <t xml:space="preserve">3.</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危险化学品登记</t>
  </si>
  <si>
    <t xml:space="preserve">00899</t>
  </si>
  <si>
    <r>
      <rPr>
        <sz val="10"/>
        <color rgb="FF000000"/>
        <rFont val="宋体"/>
        <family val="0"/>
        <charset val="134"/>
      </rPr>
      <t xml:space="preserve">1.</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六、六十七条。
</t>
    </r>
    <r>
      <rPr>
        <sz val="10"/>
        <color rgb="FF000000"/>
        <rFont val="宋体"/>
        <family val="0"/>
        <charset val="134"/>
      </rPr>
      <t xml:space="preserve">2.</t>
    </r>
    <r>
      <rPr>
        <sz val="10"/>
        <color rgb="FF000000"/>
        <rFont val="Noto Sans"/>
        <family val="2"/>
      </rPr>
      <t xml:space="preserve">《危险化学品登记管理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53</t>
    </r>
    <r>
      <rPr>
        <sz val="10"/>
        <color rgb="FF000000"/>
        <rFont val="Noto Sans"/>
        <family val="2"/>
      </rPr>
      <t xml:space="preserve">号）第五、六、七条。</t>
    </r>
  </si>
  <si>
    <t xml:space="preserve">危险化学品生产企业、进口企业。</t>
  </si>
  <si>
    <t xml:space="preserve">非药品易制毒化学品备案</t>
  </si>
  <si>
    <t xml:space="preserve">00900</t>
  </si>
  <si>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5</t>
    </r>
    <r>
      <rPr>
        <sz val="10"/>
        <color rgb="FF000000"/>
        <rFont val="Noto Sans"/>
        <family val="2"/>
      </rPr>
      <t xml:space="preserve">号）第十三条。</t>
    </r>
  </si>
  <si>
    <t xml:space="preserve">地质勘探坑探工程设计方案安全专篇审批</t>
  </si>
  <si>
    <t xml:space="preserve">00901</t>
  </si>
  <si>
    <r>
      <rPr>
        <sz val="10"/>
        <color rgb="FF000000"/>
        <rFont val="Noto Sans"/>
        <family val="2"/>
      </rPr>
      <t xml:space="preserve">《金属与非金属矿产资源地质勘探安全生产监督管理暂行规定》（</t>
    </r>
    <r>
      <rPr>
        <sz val="10"/>
        <color rgb="FF000000"/>
        <rFont val="宋体"/>
        <family val="0"/>
        <charset val="134"/>
      </rPr>
      <t xml:space="preserve">2010</t>
    </r>
    <r>
      <rPr>
        <sz val="10"/>
        <color rgb="FF000000"/>
        <rFont val="Noto Sans"/>
        <family val="2"/>
      </rPr>
      <t xml:space="preserve">年国家安全生产监督管理总局令第</t>
    </r>
    <r>
      <rPr>
        <sz val="10"/>
        <color rgb="FF000000"/>
        <rFont val="宋体"/>
        <family val="0"/>
        <charset val="134"/>
      </rPr>
      <t xml:space="preserve">35</t>
    </r>
    <r>
      <rPr>
        <sz val="10"/>
        <color rgb="FF000000"/>
        <rFont val="Noto Sans"/>
        <family val="2"/>
      </rPr>
      <t xml:space="preserve">号）第十五条。</t>
    </r>
  </si>
  <si>
    <t xml:space="preserve">食品药品监督管理部门        </t>
  </si>
  <si>
    <t xml:space="preserve">药品经营许可</t>
  </si>
  <si>
    <t xml:space="preserve">00902</t>
  </si>
  <si>
    <t xml:space="preserve">药品批发经营企业许可证审批</t>
  </si>
  <si>
    <t xml:space="preserve">药品经营许可（零售）</t>
  </si>
  <si>
    <r>
      <rPr>
        <sz val="10"/>
        <color rgb="FF000000"/>
        <rFont val="宋体"/>
        <family val="0"/>
        <charset val="134"/>
      </rPr>
      <t xml:space="preserve">1.</t>
    </r>
    <r>
      <rPr>
        <sz val="10"/>
        <color rgb="FF000000"/>
        <rFont val="Noto Sans"/>
        <family val="2"/>
      </rPr>
      <t xml:space="preserve">《中华人民共和国药品管理法》（</t>
    </r>
    <r>
      <rPr>
        <sz val="10"/>
        <color rgb="FF000000"/>
        <rFont val="宋体"/>
        <family val="0"/>
        <charset val="134"/>
      </rPr>
      <t xml:space="preserve">2013</t>
    </r>
    <r>
      <rPr>
        <sz val="10"/>
        <color rgb="FF000000"/>
        <rFont val="Noto Sans"/>
        <family val="2"/>
      </rPr>
      <t xml:space="preserve">年修正）第十四、十六条。
</t>
    </r>
    <r>
      <rPr>
        <sz val="10"/>
        <color rgb="FF000000"/>
        <rFont val="宋体"/>
        <family val="0"/>
        <charset val="134"/>
      </rPr>
      <t xml:space="preserve">2.</t>
    </r>
    <r>
      <rPr>
        <sz val="10"/>
        <color rgb="FF000000"/>
        <rFont val="Noto Sans"/>
        <family val="2"/>
      </rPr>
      <t xml:space="preserve">《中华人民共和国药品管理法实施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0</t>
    </r>
    <r>
      <rPr>
        <sz val="10"/>
        <color rgb="FF000000"/>
        <rFont val="Noto Sans"/>
        <family val="2"/>
      </rPr>
      <t xml:space="preserve">号）第十一、十二、十六、十七条。
</t>
    </r>
    <r>
      <rPr>
        <sz val="10"/>
        <color rgb="FF000000"/>
        <rFont val="宋体"/>
        <family val="0"/>
        <charset val="134"/>
      </rPr>
      <t xml:space="preserve">3.</t>
    </r>
    <r>
      <rPr>
        <sz val="10"/>
        <color rgb="FF000000"/>
        <rFont val="Noto Sans"/>
        <family val="2"/>
      </rPr>
      <t xml:space="preserve">《药品经营许可证管理办法》（</t>
    </r>
    <r>
      <rPr>
        <sz val="10"/>
        <color rgb="FF000000"/>
        <rFont val="宋体"/>
        <family val="0"/>
        <charset val="134"/>
      </rPr>
      <t xml:space="preserve">2004</t>
    </r>
    <r>
      <rPr>
        <sz val="10"/>
        <color rgb="FF000000"/>
        <rFont val="Noto Sans"/>
        <family val="2"/>
      </rPr>
      <t xml:space="preserve">年国家食品药品监督管理局令第</t>
    </r>
    <r>
      <rPr>
        <sz val="10"/>
        <color rgb="FF000000"/>
        <rFont val="宋体"/>
        <family val="0"/>
        <charset val="134"/>
      </rPr>
      <t xml:space="preserve">6</t>
    </r>
    <r>
      <rPr>
        <sz val="10"/>
        <color rgb="FF000000"/>
        <rFont val="Noto Sans"/>
        <family val="2"/>
      </rPr>
      <t xml:space="preserve">号）第三条。</t>
    </r>
  </si>
  <si>
    <r>
      <rPr>
        <sz val="10"/>
        <color rgb="FF000000"/>
        <rFont val="Noto Sans"/>
        <family val="2"/>
      </rPr>
      <t xml:space="preserve">药品</t>
    </r>
    <r>
      <rPr>
        <sz val="10"/>
        <color rgb="FF000000"/>
        <rFont val="宋体"/>
        <family val="0"/>
        <charset val="134"/>
      </rPr>
      <t xml:space="preserve">GMP</t>
    </r>
    <r>
      <rPr>
        <sz val="10"/>
        <color rgb="FF000000"/>
        <rFont val="Noto Sans"/>
        <family val="2"/>
      </rPr>
      <t xml:space="preserve">证书核发、变更</t>
    </r>
  </si>
  <si>
    <t xml:space="preserve">00903</t>
  </si>
  <si>
    <r>
      <rPr>
        <sz val="10"/>
        <color rgb="FF000000"/>
        <rFont val="宋体"/>
        <family val="0"/>
        <charset val="134"/>
      </rPr>
      <t xml:space="preserve">1.</t>
    </r>
    <r>
      <rPr>
        <sz val="10"/>
        <color rgb="FF000000"/>
        <rFont val="Noto Sans"/>
        <family val="2"/>
      </rPr>
      <t xml:space="preserve">《中华人民共和国药品管理法》（</t>
    </r>
    <r>
      <rPr>
        <sz val="10"/>
        <color rgb="FF000000"/>
        <rFont val="宋体"/>
        <family val="0"/>
        <charset val="134"/>
      </rPr>
      <t xml:space="preserve">2013</t>
    </r>
    <r>
      <rPr>
        <sz val="10"/>
        <color rgb="FF000000"/>
        <rFont val="Noto Sans"/>
        <family val="2"/>
      </rPr>
      <t xml:space="preserve">年修正）第九条。
</t>
    </r>
    <r>
      <rPr>
        <sz val="10"/>
        <color rgb="FF000000"/>
        <rFont val="宋体"/>
        <family val="0"/>
        <charset val="134"/>
      </rPr>
      <t xml:space="preserve">2.</t>
    </r>
    <r>
      <rPr>
        <sz val="10"/>
        <color rgb="FF000000"/>
        <rFont val="Noto Sans"/>
        <family val="2"/>
      </rPr>
      <t xml:space="preserve">《中华人民共和国药品管理法实施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0</t>
    </r>
    <r>
      <rPr>
        <sz val="10"/>
        <color rgb="FF000000"/>
        <rFont val="Noto Sans"/>
        <family val="2"/>
      </rPr>
      <t xml:space="preserve">号）第五条。</t>
    </r>
  </si>
  <si>
    <t xml:space="preserve">药品生产企业</t>
  </si>
  <si>
    <t xml:space="preserve">药品委托生产审批</t>
  </si>
  <si>
    <t xml:space="preserve">00904</t>
  </si>
  <si>
    <r>
      <rPr>
        <sz val="10"/>
        <color rgb="FF000000"/>
        <rFont val="宋体"/>
        <family val="0"/>
        <charset val="134"/>
      </rPr>
      <t xml:space="preserve">1.</t>
    </r>
    <r>
      <rPr>
        <sz val="10"/>
        <color rgb="FF000000"/>
        <rFont val="Noto Sans"/>
        <family val="2"/>
      </rPr>
      <t xml:space="preserve">《中华人民共和国药品管理法》（</t>
    </r>
    <r>
      <rPr>
        <sz val="10"/>
        <color rgb="FF000000"/>
        <rFont val="宋体"/>
        <family val="0"/>
        <charset val="134"/>
      </rPr>
      <t xml:space="preserve">2013</t>
    </r>
    <r>
      <rPr>
        <sz val="10"/>
        <color rgb="FF000000"/>
        <rFont val="Noto Sans"/>
        <family val="2"/>
      </rPr>
      <t xml:space="preserve">年修正）第十三条。
</t>
    </r>
    <r>
      <rPr>
        <sz val="10"/>
        <color rgb="FF000000"/>
        <rFont val="宋体"/>
        <family val="0"/>
        <charset val="134"/>
      </rPr>
      <t xml:space="preserve">2.</t>
    </r>
    <r>
      <rPr>
        <sz val="10"/>
        <color rgb="FF000000"/>
        <rFont val="Noto Sans"/>
        <family val="2"/>
      </rPr>
      <t xml:space="preserve">《中华人民共和国药品管理法实施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0</t>
    </r>
    <r>
      <rPr>
        <sz val="10"/>
        <color rgb="FF000000"/>
        <rFont val="Noto Sans"/>
        <family val="2"/>
      </rPr>
      <t xml:space="preserve">号）第十条。
</t>
    </r>
    <r>
      <rPr>
        <sz val="10"/>
        <color rgb="FF000000"/>
        <rFont val="宋体"/>
        <family val="0"/>
        <charset val="134"/>
      </rPr>
      <t xml:space="preserve">3.</t>
    </r>
    <r>
      <rPr>
        <sz val="10"/>
        <color rgb="FF000000"/>
        <rFont val="Noto Sans"/>
        <family val="2"/>
      </rPr>
      <t xml:space="preserve">《药品生产监督管理办法》（</t>
    </r>
    <r>
      <rPr>
        <sz val="10"/>
        <color rgb="FF000000"/>
        <rFont val="宋体"/>
        <family val="0"/>
        <charset val="134"/>
      </rPr>
      <t xml:space="preserve">2004</t>
    </r>
    <r>
      <rPr>
        <sz val="10"/>
        <color rgb="FF000000"/>
        <rFont val="Noto Sans"/>
        <family val="2"/>
      </rPr>
      <t xml:space="preserve">年国家食品药品监督管理局令第</t>
    </r>
    <r>
      <rPr>
        <sz val="10"/>
        <color rgb="FF000000"/>
        <rFont val="宋体"/>
        <family val="0"/>
        <charset val="134"/>
      </rPr>
      <t xml:space="preserve">14</t>
    </r>
    <r>
      <rPr>
        <sz val="10"/>
        <color rgb="FF000000"/>
        <rFont val="Noto Sans"/>
        <family val="2"/>
      </rPr>
      <t xml:space="preserve">号）第二十九条。</t>
    </r>
  </si>
  <si>
    <t xml:space="preserve">医疗器械生产企业许可证审批</t>
  </si>
  <si>
    <t xml:space="preserve">00905</t>
  </si>
  <si>
    <r>
      <rPr>
        <sz val="10"/>
        <color rgb="FF000000"/>
        <rFont val="宋体"/>
        <family val="0"/>
        <charset val="134"/>
      </rPr>
      <t xml:space="preserve">1.</t>
    </r>
    <r>
      <rPr>
        <sz val="10"/>
        <color rgb="FF000000"/>
        <rFont val="Noto Sans"/>
        <family val="2"/>
      </rPr>
      <t xml:space="preserve">《医疗器械监督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0</t>
    </r>
    <r>
      <rPr>
        <sz val="10"/>
        <color rgb="FF000000"/>
        <rFont val="Noto Sans"/>
        <family val="2"/>
      </rPr>
      <t xml:space="preserve">号修订）第二十条。
</t>
    </r>
    <r>
      <rPr>
        <sz val="10"/>
        <color rgb="FF000000"/>
        <rFont val="宋体"/>
        <family val="0"/>
        <charset val="134"/>
      </rPr>
      <t xml:space="preserve">2.</t>
    </r>
    <r>
      <rPr>
        <sz val="10"/>
        <color rgb="FF000000"/>
        <rFont val="Noto Sans"/>
        <family val="2"/>
      </rPr>
      <t xml:space="preserve">《医疗器械生产监督管理办法》（</t>
    </r>
    <r>
      <rPr>
        <sz val="10"/>
        <color rgb="FF000000"/>
        <rFont val="宋体"/>
        <family val="0"/>
        <charset val="134"/>
      </rPr>
      <t xml:space="preserve">2004</t>
    </r>
    <r>
      <rPr>
        <sz val="10"/>
        <color rgb="FF000000"/>
        <rFont val="Noto Sans"/>
        <family val="2"/>
      </rPr>
      <t xml:space="preserve">年国家食品药品监督管理局令第</t>
    </r>
    <r>
      <rPr>
        <sz val="10"/>
        <color rgb="FF000000"/>
        <rFont val="宋体"/>
        <family val="0"/>
        <charset val="134"/>
      </rPr>
      <t xml:space="preserve">12</t>
    </r>
    <r>
      <rPr>
        <sz val="10"/>
        <color rgb="FF000000"/>
        <rFont val="Noto Sans"/>
        <family val="2"/>
      </rPr>
      <t xml:space="preserve">号）第九、十一、十八、二十二条。</t>
    </r>
  </si>
  <si>
    <t xml:space="preserve">医疗器械生产企业</t>
  </si>
  <si>
    <t xml:space="preserve">第三类医疗器械经营许可</t>
  </si>
  <si>
    <t xml:space="preserve">00906</t>
  </si>
  <si>
    <r>
      <rPr>
        <sz val="10"/>
        <color rgb="FF000000"/>
        <rFont val="Noto Sans"/>
        <family val="2"/>
      </rPr>
      <t xml:space="preserve">《医疗器械监督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0</t>
    </r>
    <r>
      <rPr>
        <sz val="10"/>
        <color rgb="FF000000"/>
        <rFont val="Noto Sans"/>
        <family val="2"/>
      </rPr>
      <t xml:space="preserve">号修订）第三十一条。  </t>
    </r>
  </si>
  <si>
    <t xml:space="preserve">药品、医疗器械、保健食品广告核准</t>
  </si>
  <si>
    <t xml:space="preserve">00907</t>
  </si>
  <si>
    <r>
      <rPr>
        <sz val="10"/>
        <color rgb="FF000000"/>
        <rFont val="宋体"/>
        <family val="0"/>
        <charset val="134"/>
      </rPr>
      <t xml:space="preserve">1.</t>
    </r>
    <r>
      <rPr>
        <sz val="10"/>
        <color rgb="FF000000"/>
        <rFont val="Noto Sans"/>
        <family val="2"/>
      </rPr>
      <t xml:space="preserve">《中华人民共和国广告法》（</t>
    </r>
    <r>
      <rPr>
        <sz val="10"/>
        <color rgb="FF000000"/>
        <rFont val="宋体"/>
        <family val="0"/>
        <charset val="134"/>
      </rPr>
      <t xml:space="preserve">1994</t>
    </r>
    <r>
      <rPr>
        <sz val="10"/>
        <color rgb="FF000000"/>
        <rFont val="Noto Sans"/>
        <family val="2"/>
      </rPr>
      <t xml:space="preserve">年）第三十四条。
</t>
    </r>
    <r>
      <rPr>
        <sz val="10"/>
        <color rgb="FF000000"/>
        <rFont val="宋体"/>
        <family val="0"/>
        <charset val="134"/>
      </rPr>
      <t xml:space="preserve">2.</t>
    </r>
    <r>
      <rPr>
        <sz val="10"/>
        <color rgb="FF000000"/>
        <rFont val="Noto Sans"/>
        <family val="2"/>
      </rPr>
      <t xml:space="preserve">《中华人民共和国药品管理法》（</t>
    </r>
    <r>
      <rPr>
        <sz val="10"/>
        <color rgb="FF000000"/>
        <rFont val="宋体"/>
        <family val="0"/>
        <charset val="134"/>
      </rPr>
      <t xml:space="preserve">2013</t>
    </r>
    <r>
      <rPr>
        <sz val="10"/>
        <color rgb="FF000000"/>
        <rFont val="Noto Sans"/>
        <family val="2"/>
      </rPr>
      <t xml:space="preserve">年修正）第六十条。
</t>
    </r>
    <r>
      <rPr>
        <sz val="10"/>
        <color rgb="FF000000"/>
        <rFont val="宋体"/>
        <family val="0"/>
        <charset val="134"/>
      </rPr>
      <t xml:space="preserve">3.</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药品生产企业或者药品经营企业、进口药品代理机构；
</t>
    </r>
    <r>
      <rPr>
        <sz val="10"/>
        <color rgb="FF000000"/>
        <rFont val="宋体"/>
        <family val="0"/>
        <charset val="134"/>
      </rPr>
      <t xml:space="preserve">2.</t>
    </r>
    <r>
      <rPr>
        <sz val="10"/>
        <color rgb="FF000000"/>
        <rFont val="Noto Sans"/>
        <family val="2"/>
      </rPr>
      <t xml:space="preserve">医疗器械生产企业或者经营企业；
</t>
    </r>
    <r>
      <rPr>
        <sz val="10"/>
        <color rgb="FF000000"/>
        <rFont val="宋体"/>
        <family val="0"/>
        <charset val="134"/>
      </rPr>
      <t xml:space="preserve">3.</t>
    </r>
    <r>
      <rPr>
        <sz val="10"/>
        <color rgb="FF000000"/>
        <rFont val="Noto Sans"/>
        <family val="2"/>
      </rPr>
      <t xml:space="preserve">保健食品批准证明文件的持有者或者其委托的公民、法人和其他组织。</t>
    </r>
  </si>
  <si>
    <t xml:space="preserve">药品生产许可证审批</t>
  </si>
  <si>
    <t xml:space="preserve">00908</t>
  </si>
  <si>
    <r>
      <rPr>
        <sz val="10"/>
        <color rgb="FF000000"/>
        <rFont val="宋体"/>
        <family val="0"/>
        <charset val="134"/>
      </rPr>
      <t xml:space="preserve">1.</t>
    </r>
    <r>
      <rPr>
        <sz val="10"/>
        <color rgb="FF000000"/>
        <rFont val="Noto Sans"/>
        <family val="2"/>
      </rPr>
      <t xml:space="preserve">《中华人民共和国药品管理法》（</t>
    </r>
    <r>
      <rPr>
        <sz val="10"/>
        <color rgb="FF000000"/>
        <rFont val="宋体"/>
        <family val="0"/>
        <charset val="134"/>
      </rPr>
      <t xml:space="preserve">2013</t>
    </r>
    <r>
      <rPr>
        <sz val="10"/>
        <color rgb="FF000000"/>
        <rFont val="Noto Sans"/>
        <family val="2"/>
      </rPr>
      <t xml:space="preserve">年修正）第七、十条。
</t>
    </r>
    <r>
      <rPr>
        <sz val="10"/>
        <color rgb="FF000000"/>
        <rFont val="宋体"/>
        <family val="0"/>
        <charset val="134"/>
      </rPr>
      <t xml:space="preserve">2.</t>
    </r>
    <r>
      <rPr>
        <sz val="10"/>
        <color rgb="FF000000"/>
        <rFont val="Noto Sans"/>
        <family val="2"/>
      </rPr>
      <t xml:space="preserve">《中华人民共和国药品管理法实施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0</t>
    </r>
    <r>
      <rPr>
        <sz val="10"/>
        <color rgb="FF000000"/>
        <rFont val="Noto Sans"/>
        <family val="2"/>
      </rPr>
      <t xml:space="preserve">号）第三、四、八条。
</t>
    </r>
    <r>
      <rPr>
        <sz val="10"/>
        <color rgb="FF000000"/>
        <rFont val="宋体"/>
        <family val="0"/>
        <charset val="134"/>
      </rPr>
      <t xml:space="preserve">3.</t>
    </r>
    <r>
      <rPr>
        <sz val="10"/>
        <color rgb="FF000000"/>
        <rFont val="Noto Sans"/>
        <family val="2"/>
      </rPr>
      <t xml:space="preserve">《药品生产监督管理办法》（</t>
    </r>
    <r>
      <rPr>
        <sz val="10"/>
        <color rgb="FF000000"/>
        <rFont val="宋体"/>
        <family val="0"/>
        <charset val="134"/>
      </rPr>
      <t xml:space="preserve">2004</t>
    </r>
    <r>
      <rPr>
        <sz val="10"/>
        <color rgb="FF000000"/>
        <rFont val="Noto Sans"/>
        <family val="2"/>
      </rPr>
      <t xml:space="preserve">年国家食品药品监督管理局令第</t>
    </r>
    <r>
      <rPr>
        <sz val="10"/>
        <color rgb="FF000000"/>
        <rFont val="宋体"/>
        <family val="0"/>
        <charset val="134"/>
      </rPr>
      <t xml:space="preserve">14</t>
    </r>
    <r>
      <rPr>
        <sz val="10"/>
        <color rgb="FF000000"/>
        <rFont val="Noto Sans"/>
        <family val="2"/>
      </rPr>
      <t xml:space="preserve">号）第四十六、四十七条。</t>
    </r>
  </si>
  <si>
    <t xml:space="preserve">特殊药品的购用、使用、经营和生产审批</t>
  </si>
  <si>
    <t xml:space="preserve">00909</t>
  </si>
  <si>
    <r>
      <rPr>
        <sz val="10"/>
        <color rgb="FF000000"/>
        <rFont val="宋体"/>
        <family val="0"/>
        <charset val="134"/>
      </rPr>
      <t xml:space="preserve">1.</t>
    </r>
    <r>
      <rPr>
        <sz val="10"/>
        <color rgb="FF000000"/>
        <rFont val="Noto Sans"/>
        <family val="2"/>
      </rPr>
      <t xml:space="preserve">《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第十六、二十四、三十五、四十五条。
</t>
    </r>
    <r>
      <rPr>
        <sz val="10"/>
        <color rgb="FF000000"/>
        <rFont val="宋体"/>
        <family val="0"/>
        <charset val="134"/>
      </rPr>
      <t xml:space="preserve">2.</t>
    </r>
    <r>
      <rPr>
        <sz val="10"/>
        <color rgb="FF000000"/>
        <rFont val="Noto Sans"/>
        <family val="2"/>
      </rPr>
      <t xml:space="preserve">《放射性药品管理办法》（</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25</t>
    </r>
    <r>
      <rPr>
        <sz val="10"/>
        <color rgb="FF000000"/>
        <rFont val="Noto Sans"/>
        <family val="2"/>
      </rPr>
      <t xml:space="preserve">号）第十二、十三、二十三条。
</t>
    </r>
    <r>
      <rPr>
        <sz val="10"/>
        <color rgb="FF000000"/>
        <rFont val="宋体"/>
        <family val="0"/>
        <charset val="134"/>
      </rPr>
      <t xml:space="preserve">3.</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企业、医疗机构、科研教学单位</t>
  </si>
  <si>
    <t xml:space="preserve">第二类精神药品零售业务核准</t>
  </si>
  <si>
    <t xml:space="preserve">00910</t>
  </si>
  <si>
    <r>
      <rPr>
        <sz val="10"/>
        <color rgb="FF000000"/>
        <rFont val="Noto Sans"/>
        <family val="2"/>
      </rPr>
      <t xml:space="preserve">《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第三十一条。</t>
    </r>
  </si>
  <si>
    <t xml:space="preserve">麻醉药品和第一类精神药品运输证明核发</t>
  </si>
  <si>
    <t xml:space="preserve">00911</t>
  </si>
  <si>
    <r>
      <rPr>
        <sz val="10"/>
        <color rgb="FF000000"/>
        <rFont val="宋体"/>
        <family val="0"/>
        <charset val="134"/>
      </rPr>
      <t xml:space="preserve">1.</t>
    </r>
    <r>
      <rPr>
        <sz val="10"/>
        <color rgb="FF000000"/>
        <rFont val="Noto Sans"/>
        <family val="2"/>
      </rPr>
      <t xml:space="preserve">《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第五十四、五十五条。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麻醉药品和精神药品邮寄证明核发</t>
  </si>
  <si>
    <t xml:space="preserve">00912</t>
  </si>
  <si>
    <r>
      <rPr>
        <sz val="10"/>
        <color rgb="FF000000"/>
        <rFont val="宋体"/>
        <family val="0"/>
        <charset val="134"/>
      </rPr>
      <t xml:space="preserve">1.</t>
    </r>
    <r>
      <rPr>
        <sz val="10"/>
        <color rgb="FF000000"/>
        <rFont val="Noto Sans"/>
        <family val="2"/>
      </rPr>
      <t xml:space="preserve">《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第五十四条。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药品零售企业申请经营医疗用毒性药品审批</t>
  </si>
  <si>
    <t xml:space="preserve">00913</t>
  </si>
  <si>
    <r>
      <rPr>
        <sz val="10"/>
        <color rgb="FF000000"/>
        <rFont val="Noto Sans"/>
        <family val="2"/>
      </rPr>
      <t xml:space="preserve">《医疗用毒性药品管理办法》（</t>
    </r>
    <r>
      <rPr>
        <sz val="10"/>
        <color rgb="FF000000"/>
        <rFont val="宋体"/>
        <family val="0"/>
        <charset val="134"/>
      </rPr>
      <t xml:space="preserve">1988</t>
    </r>
    <r>
      <rPr>
        <sz val="10"/>
        <color rgb="FF000000"/>
        <rFont val="Noto Sans"/>
        <family val="2"/>
      </rPr>
      <t xml:space="preserve">年国务院令第</t>
    </r>
    <r>
      <rPr>
        <sz val="10"/>
        <color rgb="FF000000"/>
        <rFont val="宋体"/>
        <family val="0"/>
        <charset val="134"/>
      </rPr>
      <t xml:space="preserve">23</t>
    </r>
    <r>
      <rPr>
        <sz val="10"/>
        <color rgb="FF000000"/>
        <rFont val="Noto Sans"/>
        <family val="2"/>
      </rPr>
      <t xml:space="preserve">号）第五条。</t>
    </r>
  </si>
  <si>
    <t xml:space="preserve">医疗机构制剂许可证审批</t>
  </si>
  <si>
    <t xml:space="preserve">00914</t>
  </si>
  <si>
    <r>
      <rPr>
        <sz val="10"/>
        <color rgb="FF000000"/>
        <rFont val="Noto Sans"/>
        <family val="2"/>
      </rPr>
      <t xml:space="preserve">《中华人民共和国药品管理法》（</t>
    </r>
    <r>
      <rPr>
        <sz val="10"/>
        <color rgb="FF000000"/>
        <rFont val="宋体"/>
        <family val="0"/>
        <charset val="134"/>
      </rPr>
      <t xml:space="preserve">2013</t>
    </r>
    <r>
      <rPr>
        <sz val="10"/>
        <color rgb="FF000000"/>
        <rFont val="Noto Sans"/>
        <family val="2"/>
      </rPr>
      <t xml:space="preserve">年修正）第二十三条。 </t>
    </r>
  </si>
  <si>
    <t xml:space="preserve">医疗机构制剂注册审批</t>
  </si>
  <si>
    <t xml:space="preserve">00915</t>
  </si>
  <si>
    <r>
      <rPr>
        <sz val="10"/>
        <color rgb="FF000000"/>
        <rFont val="宋体"/>
        <family val="0"/>
        <charset val="134"/>
      </rPr>
      <t xml:space="preserve">1.</t>
    </r>
    <r>
      <rPr>
        <sz val="10"/>
        <color rgb="FF000000"/>
        <rFont val="Noto Sans"/>
        <family val="2"/>
      </rPr>
      <t xml:space="preserve">《中华人民共和国药品管理法》（</t>
    </r>
    <r>
      <rPr>
        <sz val="10"/>
        <color rgb="FF000000"/>
        <rFont val="宋体"/>
        <family val="0"/>
        <charset val="134"/>
      </rPr>
      <t xml:space="preserve">2013</t>
    </r>
    <r>
      <rPr>
        <sz val="10"/>
        <color rgb="FF000000"/>
        <rFont val="Noto Sans"/>
        <family val="2"/>
      </rPr>
      <t xml:space="preserve">年修正）第二十五条。
</t>
    </r>
    <r>
      <rPr>
        <sz val="10"/>
        <color rgb="FF000000"/>
        <rFont val="宋体"/>
        <family val="0"/>
        <charset val="134"/>
      </rPr>
      <t xml:space="preserve">2.</t>
    </r>
    <r>
      <rPr>
        <sz val="10"/>
        <color rgb="FF000000"/>
        <rFont val="Noto Sans"/>
        <family val="2"/>
      </rPr>
      <t xml:space="preserve">《医疗机构制剂注册管理办法（试行）》（</t>
    </r>
    <r>
      <rPr>
        <sz val="10"/>
        <color rgb="FF000000"/>
        <rFont val="宋体"/>
        <family val="0"/>
        <charset val="134"/>
      </rPr>
      <t xml:space="preserve">2005</t>
    </r>
    <r>
      <rPr>
        <sz val="10"/>
        <color rgb="FF000000"/>
        <rFont val="Noto Sans"/>
        <family val="2"/>
      </rPr>
      <t xml:space="preserve">年国家食品药品监督管理局令第</t>
    </r>
    <r>
      <rPr>
        <sz val="10"/>
        <color rgb="FF000000"/>
        <rFont val="宋体"/>
        <family val="0"/>
        <charset val="134"/>
      </rPr>
      <t xml:space="preserve">20</t>
    </r>
    <r>
      <rPr>
        <sz val="10"/>
        <color rgb="FF000000"/>
        <rFont val="Noto Sans"/>
        <family val="2"/>
      </rPr>
      <t xml:space="preserve">号）第四、三十条。</t>
    </r>
  </si>
  <si>
    <r>
      <rPr>
        <sz val="10"/>
        <color rgb="FF000000"/>
        <rFont val="Noto Sans"/>
        <family val="2"/>
      </rPr>
      <t xml:space="preserve">药品经营质量管理规范（</t>
    </r>
    <r>
      <rPr>
        <sz val="10"/>
        <color rgb="FF000000"/>
        <rFont val="宋体"/>
        <family val="0"/>
        <charset val="134"/>
      </rPr>
      <t xml:space="preserve">GSP</t>
    </r>
    <r>
      <rPr>
        <sz val="10"/>
        <color rgb="FF000000"/>
        <rFont val="Noto Sans"/>
        <family val="2"/>
      </rPr>
      <t xml:space="preserve">）认证</t>
    </r>
  </si>
  <si>
    <t xml:space="preserve">00916</t>
  </si>
  <si>
    <r>
      <rPr>
        <sz val="10"/>
        <color rgb="FF000000"/>
        <rFont val="Noto Sans"/>
        <family val="2"/>
      </rPr>
      <t xml:space="preserve">药品经营质量管理规范（</t>
    </r>
    <r>
      <rPr>
        <sz val="10"/>
        <color rgb="FF000000"/>
        <rFont val="宋体"/>
        <family val="0"/>
        <charset val="134"/>
      </rPr>
      <t xml:space="preserve">GSP</t>
    </r>
    <r>
      <rPr>
        <sz val="10"/>
        <color rgb="FF000000"/>
        <rFont val="Noto Sans"/>
        <family val="2"/>
      </rPr>
      <t xml:space="preserve">）认证（批发、零售连锁）</t>
    </r>
  </si>
  <si>
    <r>
      <rPr>
        <sz val="10"/>
        <color rgb="FF000000"/>
        <rFont val="Noto Sans"/>
        <family val="2"/>
      </rPr>
      <t xml:space="preserve">药品零售企业经营质量管理规范（</t>
    </r>
    <r>
      <rPr>
        <sz val="10"/>
        <color rgb="FF000000"/>
        <rFont val="宋体"/>
        <family val="0"/>
        <charset val="134"/>
      </rPr>
      <t xml:space="preserve">GSP</t>
    </r>
    <r>
      <rPr>
        <sz val="10"/>
        <color rgb="FF000000"/>
        <rFont val="Noto Sans"/>
        <family val="2"/>
      </rPr>
      <t xml:space="preserve">）认证</t>
    </r>
  </si>
  <si>
    <r>
      <rPr>
        <sz val="10"/>
        <color rgb="FF000000"/>
        <rFont val="宋体"/>
        <family val="0"/>
        <charset val="134"/>
      </rPr>
      <t xml:space="preserve">1.</t>
    </r>
    <r>
      <rPr>
        <sz val="10"/>
        <color rgb="FF000000"/>
        <rFont val="Noto Sans"/>
        <family val="2"/>
      </rPr>
      <t xml:space="preserve">《中华人民共和国药品管理法》（</t>
    </r>
    <r>
      <rPr>
        <sz val="10"/>
        <color rgb="FF000000"/>
        <rFont val="宋体"/>
        <family val="0"/>
        <charset val="134"/>
      </rPr>
      <t xml:space="preserve">2013</t>
    </r>
    <r>
      <rPr>
        <sz val="10"/>
        <color rgb="FF000000"/>
        <rFont val="Noto Sans"/>
        <family val="2"/>
      </rPr>
      <t xml:space="preserve">年修正）第十六条。
</t>
    </r>
    <r>
      <rPr>
        <sz val="10"/>
        <color rgb="FF000000"/>
        <rFont val="宋体"/>
        <family val="0"/>
        <charset val="134"/>
      </rPr>
      <t xml:space="preserve">2.</t>
    </r>
    <r>
      <rPr>
        <sz val="10"/>
        <color rgb="FF000000"/>
        <rFont val="Noto Sans"/>
        <family val="2"/>
      </rPr>
      <t xml:space="preserve">《中华人民共和国药品管理法实施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0</t>
    </r>
    <r>
      <rPr>
        <sz val="10"/>
        <color rgb="FF000000"/>
        <rFont val="Noto Sans"/>
        <family val="2"/>
      </rPr>
      <t xml:space="preserve">号）第十三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医疗器械产品注册审批</t>
  </si>
  <si>
    <t xml:space="preserve">00917</t>
  </si>
  <si>
    <r>
      <rPr>
        <sz val="10"/>
        <color rgb="FF000000"/>
        <rFont val="Noto Sans"/>
        <family val="2"/>
      </rPr>
      <t xml:space="preserve">《医疗器械监督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0</t>
    </r>
    <r>
      <rPr>
        <sz val="10"/>
        <color rgb="FF000000"/>
        <rFont val="Noto Sans"/>
        <family val="2"/>
      </rPr>
      <t xml:space="preserve">号修订）第八、九、十四条。</t>
    </r>
  </si>
  <si>
    <t xml:space="preserve">医疗器械生产企业（含按医疗器械管理的体外诊断试剂生产企业）</t>
  </si>
  <si>
    <t xml:space="preserve">互联网药品交易服务企业审批</t>
  </si>
  <si>
    <t xml:space="preserve">0091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互联网药品交易服务审批暂行规定》（国食药监市〔</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480</t>
    </r>
    <r>
      <rPr>
        <sz val="10"/>
        <color rgb="FF000000"/>
        <rFont val="Noto Sans"/>
        <family val="2"/>
      </rPr>
      <t xml:space="preserve">号）第五条。</t>
    </r>
  </si>
  <si>
    <t xml:space="preserve">从事互联网药品信息、交易服务企业</t>
  </si>
  <si>
    <t xml:space="preserve">保健食品生产企业卫生许可</t>
  </si>
  <si>
    <t xml:space="preserve">00919</t>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09</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保健食品管理办法》（</t>
    </r>
    <r>
      <rPr>
        <sz val="10"/>
        <color rgb="FF000000"/>
        <rFont val="宋体"/>
        <family val="0"/>
        <charset val="134"/>
      </rPr>
      <t xml:space="preserve">199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第十八条。</t>
    </r>
  </si>
  <si>
    <t xml:space="preserve">广东省境内的保健食品生产企业</t>
  </si>
  <si>
    <t xml:space="preserve">保健食品经营许可</t>
  </si>
  <si>
    <t xml:space="preserve">00920</t>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09</t>
    </r>
    <r>
      <rPr>
        <sz val="10"/>
        <color rgb="FF000000"/>
        <rFont val="Noto Sans"/>
        <family val="2"/>
      </rPr>
      <t xml:space="preserve">年）第二十九、三十一条。
</t>
    </r>
    <r>
      <rPr>
        <sz val="10"/>
        <color rgb="FF000000"/>
        <rFont val="宋体"/>
        <family val="0"/>
        <charset val="134"/>
      </rPr>
      <t xml:space="preserve">2.</t>
    </r>
    <r>
      <rPr>
        <sz val="10"/>
        <color rgb="FF000000"/>
        <rFont val="Noto Sans"/>
        <family val="2"/>
      </rPr>
      <t xml:space="preserve">《广东省人民政府办公厅关于印发广东省食品药品监督管理局主要职责内设机构和人员编制规定的通知》（粤府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食品生产许可</t>
  </si>
  <si>
    <t xml:space="preserve">00921</t>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09</t>
    </r>
    <r>
      <rPr>
        <sz val="10"/>
        <color rgb="FF000000"/>
        <rFont val="Noto Sans"/>
        <family val="2"/>
      </rPr>
      <t xml:space="preserve">年）第二十九、三十一条。
</t>
    </r>
    <r>
      <rPr>
        <sz val="10"/>
        <color rgb="FF000000"/>
        <rFont val="宋体"/>
        <family val="0"/>
        <charset val="134"/>
      </rPr>
      <t xml:space="preserve">2.</t>
    </r>
    <r>
      <rPr>
        <sz val="10"/>
        <color rgb="FF000000"/>
        <rFont val="Noto Sans"/>
        <family val="2"/>
      </rPr>
      <t xml:space="preserve">《食品生产许可管理办法》（</t>
    </r>
    <r>
      <rPr>
        <sz val="10"/>
        <color rgb="FF000000"/>
        <rFont val="宋体"/>
        <family val="0"/>
        <charset val="134"/>
      </rPr>
      <t xml:space="preserve">2010</t>
    </r>
    <r>
      <rPr>
        <sz val="10"/>
        <color rgb="FF000000"/>
        <rFont val="Noto Sans"/>
        <family val="2"/>
      </rPr>
      <t xml:space="preserve">年国家质检总局令第</t>
    </r>
    <r>
      <rPr>
        <sz val="10"/>
        <color rgb="FF000000"/>
        <rFont val="宋体"/>
        <family val="0"/>
        <charset val="134"/>
      </rPr>
      <t xml:space="preserve">129</t>
    </r>
    <r>
      <rPr>
        <sz val="10"/>
        <color rgb="FF000000"/>
        <rFont val="Noto Sans"/>
        <family val="2"/>
      </rPr>
      <t xml:space="preserve">号）第七、十九、二十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办公厅关于印发广东省食品药品监督管理局主要职责内设机构和人员编制规定的通知》（粤府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食品流通许可</t>
  </si>
  <si>
    <t xml:space="preserve">00922</t>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09</t>
    </r>
    <r>
      <rPr>
        <sz val="10"/>
        <color rgb="FF000000"/>
        <rFont val="Noto Sans"/>
        <family val="2"/>
      </rPr>
      <t xml:space="preserve">年）第二十九条。
</t>
    </r>
    <r>
      <rPr>
        <sz val="10"/>
        <color rgb="FF000000"/>
        <rFont val="宋体"/>
        <family val="0"/>
        <charset val="134"/>
      </rPr>
      <t xml:space="preserve">2.</t>
    </r>
    <r>
      <rPr>
        <sz val="10"/>
        <color rgb="FF000000"/>
        <rFont val="Noto Sans"/>
        <family val="2"/>
      </rPr>
      <t xml:space="preserve">《食品流通许可证管理办法》（</t>
    </r>
    <r>
      <rPr>
        <sz val="10"/>
        <color rgb="FF000000"/>
        <rFont val="宋体"/>
        <family val="0"/>
        <charset val="134"/>
      </rPr>
      <t xml:space="preserve">2009</t>
    </r>
    <r>
      <rPr>
        <sz val="10"/>
        <color rgb="FF000000"/>
        <rFont val="Noto Sans"/>
        <family val="2"/>
      </rPr>
      <t xml:space="preserve">年国家工商行政管理总局令第</t>
    </r>
    <r>
      <rPr>
        <sz val="10"/>
        <color rgb="FF000000"/>
        <rFont val="宋体"/>
        <family val="0"/>
        <charset val="134"/>
      </rPr>
      <t xml:space="preserve">44</t>
    </r>
    <r>
      <rPr>
        <sz val="10"/>
        <color rgb="FF000000"/>
        <rFont val="Noto Sans"/>
        <family val="2"/>
      </rPr>
      <t xml:space="preserve">号）第四、二十、二十二、二十三条。
</t>
    </r>
    <r>
      <rPr>
        <sz val="10"/>
        <color rgb="FF000000"/>
        <rFont val="宋体"/>
        <family val="0"/>
        <charset val="134"/>
      </rPr>
      <t xml:space="preserve">3.</t>
    </r>
    <r>
      <rPr>
        <sz val="10"/>
        <color rgb="FF000000"/>
        <rFont val="Noto Sans"/>
        <family val="2"/>
      </rPr>
      <t xml:space="preserve">《广东省人民政府办公厅关于印发广东省食品药品监督管理局主要职责内设机构和人员编制规定的通知》（粤府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餐饮服务许可</t>
  </si>
  <si>
    <t xml:space="preserve">00923</t>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09</t>
    </r>
    <r>
      <rPr>
        <sz val="10"/>
        <color rgb="FF000000"/>
        <rFont val="Noto Sans"/>
        <family val="2"/>
      </rPr>
      <t xml:space="preserve">年）第二十九条。 
</t>
    </r>
    <r>
      <rPr>
        <sz val="10"/>
        <color rgb="FF000000"/>
        <rFont val="宋体"/>
        <family val="0"/>
        <charset val="134"/>
      </rPr>
      <t xml:space="preserve">2.</t>
    </r>
    <r>
      <rPr>
        <sz val="10"/>
        <color rgb="FF000000"/>
        <rFont val="Noto Sans"/>
        <family val="2"/>
      </rPr>
      <t xml:space="preserve">《广东省食品安全条例》（</t>
    </r>
    <r>
      <rPr>
        <sz val="10"/>
        <color rgb="FF000000"/>
        <rFont val="宋体"/>
        <family val="0"/>
        <charset val="134"/>
      </rPr>
      <t xml:space="preserve">2007</t>
    </r>
    <r>
      <rPr>
        <sz val="10"/>
        <color rgb="FF000000"/>
        <rFont val="Noto Sans"/>
        <family val="2"/>
      </rPr>
      <t xml:space="preserve">年）第十一条。
</t>
    </r>
    <r>
      <rPr>
        <sz val="10"/>
        <color rgb="FF000000"/>
        <rFont val="宋体"/>
        <family val="0"/>
        <charset val="134"/>
      </rPr>
      <t xml:space="preserve">3.</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化妆品生产企业卫生许可</t>
  </si>
  <si>
    <t xml:space="preserve">00924</t>
  </si>
  <si>
    <r>
      <rPr>
        <sz val="10"/>
        <color rgb="FF000000"/>
        <rFont val="宋体"/>
        <family val="0"/>
        <charset val="134"/>
      </rPr>
      <t xml:space="preserve">1.</t>
    </r>
    <r>
      <rPr>
        <sz val="10"/>
        <color rgb="FF000000"/>
        <rFont val="Noto Sans"/>
        <family val="2"/>
      </rPr>
      <t xml:space="preserve">《化妆品卫生监督条例》（</t>
    </r>
    <r>
      <rPr>
        <sz val="10"/>
        <color rgb="FF000000"/>
        <rFont val="宋体"/>
        <family val="0"/>
        <charset val="134"/>
      </rPr>
      <t xml:space="preserve">1989</t>
    </r>
    <r>
      <rPr>
        <sz val="10"/>
        <color rgb="FF000000"/>
        <rFont val="Noto Sans"/>
        <family val="2"/>
      </rPr>
      <t xml:space="preserve">年卫生部令第</t>
    </r>
    <r>
      <rPr>
        <sz val="10"/>
        <color rgb="FF000000"/>
        <rFont val="宋体"/>
        <family val="0"/>
        <charset val="134"/>
      </rPr>
      <t xml:space="preserve">3</t>
    </r>
    <r>
      <rPr>
        <sz val="10"/>
        <color rgb="FF000000"/>
        <rFont val="Noto Sans"/>
        <family val="2"/>
      </rPr>
      <t xml:space="preserve">号）第五条。
</t>
    </r>
    <r>
      <rPr>
        <sz val="10"/>
        <color rgb="FF000000"/>
        <rFont val="宋体"/>
        <family val="0"/>
        <charset val="134"/>
      </rPr>
      <t xml:space="preserve">2.</t>
    </r>
    <r>
      <rPr>
        <sz val="10"/>
        <color rgb="FF000000"/>
        <rFont val="Noto Sans"/>
        <family val="2"/>
      </rPr>
      <t xml:space="preserve">《化妆品卫生监督条例实施细则》（</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3</t>
    </r>
    <r>
      <rPr>
        <sz val="10"/>
        <color rgb="FF000000"/>
        <rFont val="Noto Sans"/>
        <family val="2"/>
      </rPr>
      <t xml:space="preserve">号）第四、五条。</t>
    </r>
  </si>
  <si>
    <t xml:space="preserve">药品、药用辅料、药包材注册审核审批</t>
  </si>
  <si>
    <t xml:space="preserve">00925</t>
  </si>
  <si>
    <r>
      <rPr>
        <sz val="10"/>
        <color rgb="FF000000"/>
        <rFont val="宋体"/>
        <family val="0"/>
        <charset val="134"/>
      </rPr>
      <t xml:space="preserve">1.</t>
    </r>
    <r>
      <rPr>
        <sz val="10"/>
        <color rgb="FF000000"/>
        <rFont val="Noto Sans"/>
        <family val="2"/>
      </rPr>
      <t xml:space="preserve">《中华人民共和国药品管理法实施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0</t>
    </r>
    <r>
      <rPr>
        <sz val="10"/>
        <color rgb="FF000000"/>
        <rFont val="Noto Sans"/>
        <family val="2"/>
      </rPr>
      <t xml:space="preserve">号）第三十一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药品注册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8</t>
    </r>
    <r>
      <rPr>
        <sz val="10"/>
        <color rgb="FF000000"/>
        <rFont val="Noto Sans"/>
        <family val="2"/>
      </rPr>
      <t xml:space="preserve">号）第一百一十五条。
</t>
    </r>
    <r>
      <rPr>
        <sz val="10"/>
        <color rgb="FF000000"/>
        <rFont val="宋体"/>
        <family val="0"/>
        <charset val="134"/>
      </rPr>
      <t xml:space="preserve">4.</t>
    </r>
    <r>
      <rPr>
        <sz val="10"/>
        <color rgb="FF000000"/>
        <rFont val="Noto Sans"/>
        <family val="2"/>
      </rPr>
      <t xml:space="preserve">《直接接触药品的包装材料和容器管理办法》（</t>
    </r>
    <r>
      <rPr>
        <sz val="10"/>
        <color rgb="FF000000"/>
        <rFont val="宋体"/>
        <family val="0"/>
        <charset val="134"/>
      </rPr>
      <t xml:space="preserve">2004</t>
    </r>
    <r>
      <rPr>
        <sz val="10"/>
        <color rgb="FF000000"/>
        <rFont val="Noto Sans"/>
        <family val="2"/>
      </rPr>
      <t xml:space="preserve">年国家食品药品监督管理局令第</t>
    </r>
    <r>
      <rPr>
        <sz val="10"/>
        <color rgb="FF000000"/>
        <rFont val="宋体"/>
        <family val="0"/>
        <charset val="134"/>
      </rPr>
      <t xml:space="preserve">13</t>
    </r>
    <r>
      <rPr>
        <sz val="10"/>
        <color rgb="FF000000"/>
        <rFont val="Noto Sans"/>
        <family val="2"/>
      </rPr>
      <t xml:space="preserve">号）第十七、二十、三十八条。</t>
    </r>
  </si>
  <si>
    <r>
      <rPr>
        <sz val="10"/>
        <color rgb="FF000000"/>
        <rFont val="宋体"/>
        <family val="0"/>
        <charset val="134"/>
      </rPr>
      <t xml:space="preserve">1.</t>
    </r>
    <r>
      <rPr>
        <sz val="10"/>
        <color rgb="FF000000"/>
        <rFont val="Noto Sans"/>
        <family val="2"/>
      </rPr>
      <t xml:space="preserve">中国境内合法登记并能独立承担民事责任的机构；
</t>
    </r>
    <r>
      <rPr>
        <sz val="10"/>
        <color rgb="FF000000"/>
        <rFont val="宋体"/>
        <family val="0"/>
        <charset val="134"/>
      </rPr>
      <t xml:space="preserve">2.</t>
    </r>
    <r>
      <rPr>
        <sz val="10"/>
        <color rgb="FF000000"/>
        <rFont val="Noto Sans"/>
        <family val="2"/>
      </rPr>
      <t xml:space="preserve">持有《药品生产许可证》的企业；
</t>
    </r>
    <r>
      <rPr>
        <sz val="10"/>
        <color rgb="FF000000"/>
        <rFont val="宋体"/>
        <family val="0"/>
        <charset val="134"/>
      </rPr>
      <t xml:space="preserve">3.</t>
    </r>
    <r>
      <rPr>
        <sz val="10"/>
        <color rgb="FF000000"/>
        <rFont val="Noto Sans"/>
        <family val="2"/>
      </rPr>
      <t xml:space="preserve">药包材生产企业。</t>
    </r>
  </si>
  <si>
    <t xml:space="preserve">食品添加剂生产许可证审批</t>
  </si>
  <si>
    <t xml:space="preserve">00926</t>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09</t>
    </r>
    <r>
      <rPr>
        <sz val="10"/>
        <color rgb="FF000000"/>
        <rFont val="Noto Sans"/>
        <family val="2"/>
      </rPr>
      <t xml:space="preserve">年）第四十三条。
</t>
    </r>
    <r>
      <rPr>
        <sz val="10"/>
        <color rgb="FF000000"/>
        <rFont val="宋体"/>
        <family val="0"/>
        <charset val="134"/>
      </rPr>
      <t xml:space="preserve">2.</t>
    </r>
    <r>
      <rPr>
        <sz val="10"/>
        <color rgb="FF000000"/>
        <rFont val="Noto Sans"/>
        <family val="2"/>
      </rPr>
      <t xml:space="preserve">《食品添加剂生产监督管理规定》（</t>
    </r>
    <r>
      <rPr>
        <sz val="10"/>
        <color rgb="FF000000"/>
        <rFont val="宋体"/>
        <family val="0"/>
        <charset val="134"/>
      </rPr>
      <t xml:space="preserve">2010</t>
    </r>
    <r>
      <rPr>
        <sz val="10"/>
        <color rgb="FF000000"/>
        <rFont val="Noto Sans"/>
        <family val="2"/>
      </rPr>
      <t xml:space="preserve">年国家质检总局令第</t>
    </r>
    <r>
      <rPr>
        <sz val="10"/>
        <color rgb="FF000000"/>
        <rFont val="宋体"/>
        <family val="0"/>
        <charset val="134"/>
      </rPr>
      <t xml:space="preserve">127</t>
    </r>
    <r>
      <rPr>
        <sz val="10"/>
        <color rgb="FF000000"/>
        <rFont val="Noto Sans"/>
        <family val="2"/>
      </rPr>
      <t xml:space="preserve">号）第二十四条。</t>
    </r>
  </si>
  <si>
    <t xml:space="preserve">医疗器械质量管理体系规范考核</t>
  </si>
  <si>
    <t xml:space="preserve">00927</t>
  </si>
  <si>
    <r>
      <rPr>
        <sz val="10"/>
        <color rgb="FF000000"/>
        <rFont val="宋体"/>
        <family val="0"/>
        <charset val="134"/>
      </rPr>
      <t xml:space="preserve">1.</t>
    </r>
    <r>
      <rPr>
        <sz val="10"/>
        <color rgb="FF000000"/>
        <rFont val="Noto Sans"/>
        <family val="2"/>
      </rPr>
      <t xml:space="preserve">《医疗器械监督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0</t>
    </r>
    <r>
      <rPr>
        <sz val="10"/>
        <color rgb="FF000000"/>
        <rFont val="Noto Sans"/>
        <family val="2"/>
      </rPr>
      <t xml:space="preserve">号修订）第二十二条。
</t>
    </r>
    <r>
      <rPr>
        <sz val="10"/>
        <color rgb="FF000000"/>
        <rFont val="宋体"/>
        <family val="0"/>
        <charset val="134"/>
      </rPr>
      <t xml:space="preserve">2.</t>
    </r>
    <r>
      <rPr>
        <sz val="10"/>
        <color rgb="FF000000"/>
        <rFont val="Noto Sans"/>
        <family val="2"/>
      </rPr>
      <t xml:space="preserve">《医疗器械生产企业质量体系考核办法》（</t>
    </r>
    <r>
      <rPr>
        <sz val="10"/>
        <color rgb="FF000000"/>
        <rFont val="宋体"/>
        <family val="0"/>
        <charset val="134"/>
      </rPr>
      <t xml:space="preserve">2000</t>
    </r>
    <r>
      <rPr>
        <sz val="10"/>
        <color rgb="FF000000"/>
        <rFont val="Noto Sans"/>
        <family val="2"/>
      </rPr>
      <t xml:space="preserve">年国家药品监督管理局令</t>
    </r>
    <r>
      <rPr>
        <sz val="10"/>
        <color rgb="FF000000"/>
        <rFont val="宋体"/>
        <family val="0"/>
        <charset val="134"/>
      </rPr>
      <t xml:space="preserve">22</t>
    </r>
    <r>
      <rPr>
        <sz val="10"/>
        <color rgb="FF000000"/>
        <rFont val="Noto Sans"/>
        <family val="2"/>
      </rPr>
      <t xml:space="preserve">号）第三条。</t>
    </r>
  </si>
  <si>
    <t xml:space="preserve">一次性进口药品审核</t>
  </si>
  <si>
    <t xml:space="preserve">00928</t>
  </si>
  <si>
    <r>
      <rPr>
        <sz val="10"/>
        <color rgb="FF000000"/>
        <rFont val="Noto Sans"/>
        <family val="2"/>
      </rPr>
      <t xml:space="preserve">《药品进口管理办法》（</t>
    </r>
    <r>
      <rPr>
        <sz val="10"/>
        <color rgb="FF000000"/>
        <rFont val="宋体"/>
        <family val="0"/>
        <charset val="134"/>
      </rPr>
      <t xml:space="preserve">2012</t>
    </r>
    <r>
      <rPr>
        <sz val="10"/>
        <color rgb="FF000000"/>
        <rFont val="Noto Sans"/>
        <family val="2"/>
      </rPr>
      <t xml:space="preserve">年卫生部、海关总署令第</t>
    </r>
    <r>
      <rPr>
        <sz val="10"/>
        <color rgb="FF000000"/>
        <rFont val="宋体"/>
        <family val="0"/>
        <charset val="134"/>
      </rPr>
      <t xml:space="preserve">86</t>
    </r>
    <r>
      <rPr>
        <sz val="10"/>
        <color rgb="FF000000"/>
        <rFont val="Noto Sans"/>
        <family val="2"/>
      </rPr>
      <t xml:space="preserve">号修正）第四条。</t>
    </r>
  </si>
  <si>
    <t xml:space="preserve">药品研发机构</t>
  </si>
  <si>
    <t xml:space="preserve">中药品种保护初审和补充申请审核</t>
  </si>
  <si>
    <t xml:space="preserve">00929</t>
  </si>
  <si>
    <r>
      <rPr>
        <sz val="10"/>
        <color rgb="FF000000"/>
        <rFont val="Noto Sans"/>
        <family val="2"/>
      </rPr>
      <t xml:space="preserve">《中药品种保护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6</t>
    </r>
    <r>
      <rPr>
        <sz val="10"/>
        <color rgb="FF000000"/>
        <rFont val="Noto Sans"/>
        <family val="2"/>
      </rPr>
      <t xml:space="preserve">号）第九条。</t>
    </r>
  </si>
  <si>
    <r>
      <rPr>
        <sz val="10"/>
        <color rgb="FF000000"/>
        <rFont val="宋体"/>
        <family val="0"/>
        <charset val="134"/>
      </rPr>
      <t xml:space="preserve">1.</t>
    </r>
    <r>
      <rPr>
        <sz val="10"/>
        <color rgb="FF000000"/>
        <rFont val="Noto Sans"/>
        <family val="2"/>
      </rPr>
      <t xml:space="preserve">持有《药品生产许可证》的企业；
</t>
    </r>
    <r>
      <rPr>
        <sz val="10"/>
        <color rgb="FF000000"/>
        <rFont val="宋体"/>
        <family val="0"/>
        <charset val="134"/>
      </rPr>
      <t xml:space="preserve">2.</t>
    </r>
    <r>
      <rPr>
        <sz val="10"/>
        <color rgb="FF000000"/>
        <rFont val="Noto Sans"/>
        <family val="2"/>
      </rPr>
      <t xml:space="preserve">中药品种保护批准证明文件的持有人。</t>
    </r>
  </si>
  <si>
    <t xml:space="preserve">食品添加剂委托加工备案</t>
  </si>
  <si>
    <t xml:space="preserve">00930</t>
  </si>
  <si>
    <r>
      <rPr>
        <sz val="10"/>
        <color rgb="FF000000"/>
        <rFont val="Noto Sans"/>
        <family val="2"/>
      </rPr>
      <t xml:space="preserve">《工业产品生产许可证管理条例实施办法》（</t>
    </r>
    <r>
      <rPr>
        <sz val="10"/>
        <color rgb="FF000000"/>
        <rFont val="宋体"/>
        <family val="0"/>
        <charset val="134"/>
      </rPr>
      <t xml:space="preserve">2010</t>
    </r>
    <r>
      <rPr>
        <sz val="10"/>
        <color rgb="FF000000"/>
        <rFont val="Noto Sans"/>
        <family val="2"/>
      </rPr>
      <t xml:space="preserve">年国家质量监督检验检疫总局令第</t>
    </r>
    <r>
      <rPr>
        <sz val="10"/>
        <color rgb="FF000000"/>
        <rFont val="宋体"/>
        <family val="0"/>
        <charset val="134"/>
      </rPr>
      <t xml:space="preserve">130</t>
    </r>
    <r>
      <rPr>
        <sz val="10"/>
        <color rgb="FF000000"/>
        <rFont val="Noto Sans"/>
        <family val="2"/>
      </rPr>
      <t xml:space="preserve">号修订）。</t>
    </r>
  </si>
  <si>
    <t xml:space="preserve">国产保健食品注册审查</t>
  </si>
  <si>
    <t xml:space="preserve">00931</t>
  </si>
  <si>
    <r>
      <rPr>
        <sz val="10"/>
        <color rgb="FF000000"/>
        <rFont val="Noto Sans"/>
        <family val="2"/>
      </rPr>
      <t xml:space="preserve">《保健食品注册管理办法（试行）》（</t>
    </r>
    <r>
      <rPr>
        <sz val="10"/>
        <color rgb="FF000000"/>
        <rFont val="宋体"/>
        <family val="0"/>
        <charset val="134"/>
      </rPr>
      <t xml:space="preserve">2005</t>
    </r>
    <r>
      <rPr>
        <sz val="10"/>
        <color rgb="FF000000"/>
        <rFont val="Noto Sans"/>
        <family val="2"/>
      </rPr>
      <t xml:space="preserve">年国家食品药品监督管理局令第</t>
    </r>
    <r>
      <rPr>
        <sz val="10"/>
        <color rgb="FF000000"/>
        <rFont val="宋体"/>
        <family val="0"/>
        <charset val="134"/>
      </rPr>
      <t xml:space="preserve">19</t>
    </r>
    <r>
      <rPr>
        <sz val="10"/>
        <color rgb="FF000000"/>
        <rFont val="Noto Sans"/>
        <family val="2"/>
      </rPr>
      <t xml:space="preserve">号）。</t>
    </r>
  </si>
  <si>
    <t xml:space="preserve">在中国境内合法登记的公民、法人或者其他组织</t>
  </si>
  <si>
    <t xml:space="preserve">教学、科研用医疗用毒性药品购用审批</t>
  </si>
  <si>
    <t xml:space="preserve">00932</t>
  </si>
  <si>
    <r>
      <rPr>
        <sz val="10"/>
        <color rgb="FF000000"/>
        <rFont val="宋体"/>
        <family val="0"/>
        <charset val="134"/>
      </rPr>
      <t xml:space="preserve">1.</t>
    </r>
    <r>
      <rPr>
        <sz val="10"/>
        <color rgb="FF000000"/>
        <rFont val="Noto Sans"/>
        <family val="2"/>
      </rPr>
      <t xml:space="preserve">《医疗用毒性药品管理办法》（</t>
    </r>
    <r>
      <rPr>
        <sz val="10"/>
        <color rgb="FF000000"/>
        <rFont val="宋体"/>
        <family val="0"/>
        <charset val="134"/>
      </rPr>
      <t xml:space="preserve">1988</t>
    </r>
    <r>
      <rPr>
        <sz val="10"/>
        <color rgb="FF000000"/>
        <rFont val="Noto Sans"/>
        <family val="2"/>
      </rPr>
      <t xml:space="preserve">年国务院令第</t>
    </r>
    <r>
      <rPr>
        <sz val="10"/>
        <color rgb="FF000000"/>
        <rFont val="宋体"/>
        <family val="0"/>
        <charset val="134"/>
      </rPr>
      <t xml:space="preserve">23</t>
    </r>
    <r>
      <rPr>
        <sz val="10"/>
        <color rgb="FF000000"/>
        <rFont val="Noto Sans"/>
        <family val="2"/>
      </rPr>
      <t xml:space="preserve">号）第十条。
</t>
    </r>
    <r>
      <rPr>
        <sz val="10"/>
        <color rgb="FF000000"/>
        <rFont val="宋体"/>
        <family val="0"/>
        <charset val="134"/>
      </rPr>
      <t xml:space="preserve">2.</t>
    </r>
    <r>
      <rPr>
        <sz val="10"/>
        <color rgb="FF000000"/>
        <rFont val="Noto Sans"/>
        <family val="2"/>
      </rPr>
      <t xml:space="preserve">《关于切实加强医疗用毒性药品监管的通知》（国药监安〔</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68</t>
    </r>
    <r>
      <rPr>
        <sz val="10"/>
        <color rgb="FF000000"/>
        <rFont val="Noto Sans"/>
        <family val="2"/>
      </rPr>
      <t xml:space="preserve">号）。</t>
    </r>
  </si>
  <si>
    <t xml:space="preserve">科研、教学单位、医疗机构和药品生产企业</t>
  </si>
  <si>
    <t xml:space="preserve">出具药品出口销售证明</t>
  </si>
  <si>
    <t xml:space="preserve">00933</t>
  </si>
  <si>
    <r>
      <rPr>
        <sz val="10"/>
        <color rgb="FF000000"/>
        <rFont val="宋体"/>
        <family val="0"/>
        <charset val="134"/>
      </rPr>
      <t xml:space="preserve">1.</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出具“药品销售证明书”若干管理规定</t>
    </r>
    <r>
      <rPr>
        <sz val="10"/>
        <color rgb="FF000000"/>
        <rFont val="宋体"/>
        <family val="0"/>
        <charset val="134"/>
      </rPr>
      <t xml:space="preserve">&gt;</t>
    </r>
    <r>
      <rPr>
        <sz val="10"/>
        <color rgb="FF000000"/>
        <rFont val="Noto Sans"/>
        <family val="2"/>
      </rPr>
      <t xml:space="preserve">的通知》（国药监安〔</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出具医疗器械产品出口销售证明</t>
  </si>
  <si>
    <t xml:space="preserve">00934</t>
  </si>
  <si>
    <r>
      <rPr>
        <sz val="10"/>
        <color rgb="FF000000"/>
        <rFont val="宋体"/>
        <family val="0"/>
        <charset val="134"/>
      </rPr>
      <t xml:space="preserve">1.</t>
    </r>
    <r>
      <rPr>
        <sz val="10"/>
        <color rgb="FF000000"/>
        <rFont val="Noto Sans"/>
        <family val="2"/>
      </rPr>
      <t xml:space="preserve">《关于出具医疗器械产品出口销售证明书的管理规定》（国食药监械〔</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出具保健食品出口销售证明</t>
  </si>
  <si>
    <t xml:space="preserve">00935</t>
  </si>
  <si>
    <r>
      <rPr>
        <sz val="10"/>
        <color rgb="FF000000"/>
        <rFont val="Noto Sans"/>
        <family val="2"/>
      </rPr>
      <t xml:space="preserve">《广东省人民政府办公厅关于印发广东省食品药品监督管理局主要职责内设机构和人员编制规定的通知》（粤府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出具化妆品销售证明</t>
  </si>
  <si>
    <t xml:space="preserve">00936</t>
  </si>
  <si>
    <r>
      <rPr>
        <sz val="10"/>
        <color rgb="FF000000"/>
        <rFont val="Noto Sans"/>
        <family val="2"/>
      </rPr>
      <t xml:space="preserve">《关于对化妆品销售证明书办理事项有关问题的批复》（粤食药监妆〔</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t xml:space="preserve">统计部门</t>
  </si>
  <si>
    <t xml:space="preserve">涉外社会调查项目审批</t>
  </si>
  <si>
    <t xml:space="preserve">00937</t>
  </si>
  <si>
    <r>
      <rPr>
        <sz val="10"/>
        <color rgb="FF000000"/>
        <rFont val="宋体"/>
        <family val="0"/>
        <charset val="134"/>
      </rPr>
      <t xml:space="preserve">1.</t>
    </r>
    <r>
      <rPr>
        <sz val="10"/>
        <color rgb="FF000000"/>
        <rFont val="Noto Sans"/>
        <family val="2"/>
      </rPr>
      <t xml:space="preserve">《中华人民共和国统计法实施细则》（</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53</t>
    </r>
    <r>
      <rPr>
        <sz val="10"/>
        <color rgb="FF000000"/>
        <rFont val="Noto Sans"/>
        <family val="2"/>
      </rPr>
      <t xml:space="preserve">号修订）第三十五条。
</t>
    </r>
    <r>
      <rPr>
        <sz val="10"/>
        <color rgb="FF000000"/>
        <rFont val="宋体"/>
        <family val="0"/>
        <charset val="134"/>
      </rPr>
      <t xml:space="preserve">2.</t>
    </r>
    <r>
      <rPr>
        <sz val="10"/>
        <color rgb="FF000000"/>
        <rFont val="Noto Sans"/>
        <family val="2"/>
      </rPr>
      <t xml:space="preserve">《涉外调查管理办法》（</t>
    </r>
    <r>
      <rPr>
        <sz val="10"/>
        <color rgb="FF000000"/>
        <rFont val="宋体"/>
        <family val="0"/>
        <charset val="134"/>
      </rPr>
      <t xml:space="preserve">2004</t>
    </r>
    <r>
      <rPr>
        <sz val="10"/>
        <color rgb="FF000000"/>
        <rFont val="Noto Sans"/>
        <family val="2"/>
      </rPr>
      <t xml:space="preserve">年国家统计局令第</t>
    </r>
    <r>
      <rPr>
        <sz val="10"/>
        <color rgb="FF000000"/>
        <rFont val="宋体"/>
        <family val="0"/>
        <charset val="134"/>
      </rPr>
      <t xml:space="preserve">7</t>
    </r>
    <r>
      <rPr>
        <sz val="10"/>
        <color rgb="FF000000"/>
        <rFont val="Noto Sans"/>
        <family val="2"/>
      </rPr>
      <t xml:space="preserve">号）第九条。</t>
    </r>
  </si>
  <si>
    <t xml:space="preserve">涉外调查机构资格认定</t>
  </si>
  <si>
    <t xml:space="preserve">00938</t>
  </si>
  <si>
    <t xml:space="preserve">统计调查项目审批</t>
  </si>
  <si>
    <t xml:space="preserve">00939</t>
  </si>
  <si>
    <t xml:space="preserve">地方和部门统计调查项目审批</t>
  </si>
  <si>
    <t xml:space="preserve">部门统计调查项目审批</t>
  </si>
  <si>
    <r>
      <rPr>
        <sz val="10"/>
        <color rgb="FF000000"/>
        <rFont val="宋体"/>
        <family val="0"/>
        <charset val="134"/>
      </rPr>
      <t xml:space="preserve">1.</t>
    </r>
    <r>
      <rPr>
        <sz val="10"/>
        <color rgb="FF000000"/>
        <rFont val="Noto Sans"/>
        <family val="2"/>
      </rPr>
      <t xml:space="preserve">《中华人民共和国统计法》（</t>
    </r>
    <r>
      <rPr>
        <sz val="10"/>
        <color rgb="FF000000"/>
        <rFont val="宋体"/>
        <family val="0"/>
        <charset val="134"/>
      </rPr>
      <t xml:space="preserve">2009</t>
    </r>
    <r>
      <rPr>
        <sz val="10"/>
        <color rgb="FF000000"/>
        <rFont val="Noto Sans"/>
        <family val="2"/>
      </rPr>
      <t xml:space="preserve">年修订）第十二条。
</t>
    </r>
    <r>
      <rPr>
        <sz val="10"/>
        <color rgb="FF000000"/>
        <rFont val="宋体"/>
        <family val="0"/>
        <charset val="134"/>
      </rPr>
      <t xml:space="preserve">2.</t>
    </r>
    <r>
      <rPr>
        <sz val="10"/>
        <color rgb="FF000000"/>
        <rFont val="Noto Sans"/>
        <family val="2"/>
      </rPr>
      <t xml:space="preserve">《广东省统计管理条例》（</t>
    </r>
    <r>
      <rPr>
        <sz val="10"/>
        <color rgb="FF000000"/>
        <rFont val="宋体"/>
        <family val="0"/>
        <charset val="134"/>
      </rPr>
      <t xml:space="preserve">2000</t>
    </r>
    <r>
      <rPr>
        <sz val="10"/>
        <color rgb="FF000000"/>
        <rFont val="Noto Sans"/>
        <family val="2"/>
      </rPr>
      <t xml:space="preserve">年修正）第八条。</t>
    </r>
  </si>
  <si>
    <t xml:space="preserve">海洋、渔业行政主管部门</t>
  </si>
  <si>
    <t xml:space="preserve">铺设海底电缆、管道审批</t>
  </si>
  <si>
    <t xml:space="preserve">00940</t>
  </si>
  <si>
    <t xml:space="preserve">本省辖区内铺设海底电缆、管道审批</t>
  </si>
  <si>
    <t xml:space="preserve">辖区内铺设海底电缆、管道审核</t>
  </si>
  <si>
    <r>
      <rPr>
        <sz val="10"/>
        <color rgb="FF000000"/>
        <rFont val="宋体"/>
        <family val="0"/>
        <charset val="134"/>
      </rPr>
      <t xml:space="preserve">1.</t>
    </r>
    <r>
      <rPr>
        <sz val="10"/>
        <color rgb="FF000000"/>
        <rFont val="Noto Sans"/>
        <family val="2"/>
      </rPr>
      <t xml:space="preserve">《铺设海底电缆管道管理规定》（</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27</t>
    </r>
    <r>
      <rPr>
        <sz val="10"/>
        <color rgb="FF000000"/>
        <rFont val="Noto Sans"/>
        <family val="2"/>
      </rPr>
      <t xml:space="preserve">号）第四条。
</t>
    </r>
    <r>
      <rPr>
        <sz val="10"/>
        <color rgb="FF000000"/>
        <rFont val="宋体"/>
        <family val="0"/>
        <charset val="134"/>
      </rPr>
      <t xml:space="preserve">2.</t>
    </r>
    <r>
      <rPr>
        <sz val="10"/>
        <color rgb="FF000000"/>
        <rFont val="Noto Sans"/>
        <family val="2"/>
      </rPr>
      <t xml:space="preserve">《广东省铺设海底电缆管道管理办法》（粤府〔</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第五条。 </t>
    </r>
  </si>
  <si>
    <t xml:space="preserve">水生野生保护动物利用审批</t>
  </si>
  <si>
    <t xml:space="preserve">00941</t>
  </si>
  <si>
    <t xml:space="preserve">省管权限水生野生保护动物利用审批</t>
  </si>
  <si>
    <t xml:space="preserve">水生野生保护动物利用审核</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4</t>
    </r>
    <r>
      <rPr>
        <sz val="10"/>
        <color rgb="FF000000"/>
        <rFont val="Noto Sans"/>
        <family val="2"/>
      </rPr>
      <t xml:space="preserve">年修正）第十六、二十二、二十三条。
</t>
    </r>
    <r>
      <rPr>
        <sz val="10"/>
        <color rgb="FF000000"/>
        <rFont val="宋体"/>
        <family val="0"/>
        <charset val="134"/>
      </rPr>
      <t xml:space="preserve">2.</t>
    </r>
    <r>
      <rPr>
        <sz val="10"/>
        <color rgb="FF000000"/>
        <rFont val="Noto Sans"/>
        <family val="2"/>
      </rPr>
      <t xml:space="preserve">《中华人民共和国水生野生动物利用特许办法》（</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第二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水生动物苗种生产、进出口审批</t>
  </si>
  <si>
    <t xml:space="preserve">00942</t>
  </si>
  <si>
    <t xml:space="preserve">省管水生动物苗种生产、进出口审批</t>
  </si>
  <si>
    <t xml:space="preserve">水生动物苗种生产、进出口审核、审批</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十六条。
</t>
    </r>
    <r>
      <rPr>
        <sz val="10"/>
        <color rgb="FF000000"/>
        <rFont val="宋体"/>
        <family val="0"/>
        <charset val="134"/>
      </rPr>
      <t xml:space="preserve">2.</t>
    </r>
    <r>
      <rPr>
        <sz val="10"/>
        <color rgb="FF000000"/>
        <rFont val="Noto Sans"/>
        <family val="2"/>
      </rPr>
      <t xml:space="preserve">《广东省渔业管理条例》（</t>
    </r>
    <r>
      <rPr>
        <sz val="10"/>
        <color rgb="FF000000"/>
        <rFont val="宋体"/>
        <family val="0"/>
        <charset val="134"/>
      </rPr>
      <t xml:space="preserve">2012</t>
    </r>
    <r>
      <rPr>
        <sz val="10"/>
        <color rgb="FF000000"/>
        <rFont val="Noto Sans"/>
        <family val="2"/>
      </rPr>
      <t xml:space="preserve">年修正）第十七条。
</t>
    </r>
    <r>
      <rPr>
        <sz val="10"/>
        <color rgb="FF000000"/>
        <rFont val="宋体"/>
        <family val="0"/>
        <charset val="134"/>
      </rPr>
      <t xml:space="preserve">3.</t>
    </r>
    <r>
      <rPr>
        <sz val="10"/>
        <color rgb="FF000000"/>
        <rFont val="Noto Sans"/>
        <family val="2"/>
      </rPr>
      <t xml:space="preserve">《水产苗种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6</t>
    </r>
    <r>
      <rPr>
        <sz val="10"/>
        <color rgb="FF000000"/>
        <rFont val="Noto Sans"/>
        <family val="2"/>
      </rPr>
      <t xml:space="preserve">号）第四、十五条。
</t>
    </r>
    <r>
      <rPr>
        <sz val="10"/>
        <color rgb="FF000000"/>
        <rFont val="宋体"/>
        <family val="0"/>
        <charset val="134"/>
      </rPr>
      <t xml:space="preserve">4.</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渔业捕捞许可审批</t>
  </si>
  <si>
    <t xml:space="preserve">00943</t>
  </si>
  <si>
    <t xml:space="preserve">省管权限海洋捕捞渔船渔业捕捞许可审批</t>
  </si>
  <si>
    <t xml:space="preserve">市管权限渔业捕捞许可审核、审批</t>
  </si>
  <si>
    <t xml:space="preserve">县管权限渔业捕捞许可审核、审批</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二十二条。
</t>
    </r>
    <r>
      <rPr>
        <sz val="10"/>
        <color rgb="FF000000"/>
        <rFont val="宋体"/>
        <family val="0"/>
        <charset val="134"/>
      </rPr>
      <t xml:space="preserve">2.</t>
    </r>
    <r>
      <rPr>
        <sz val="10"/>
        <color rgb="FF000000"/>
        <rFont val="Noto Sans"/>
        <family val="2"/>
      </rPr>
      <t xml:space="preserve">《中华人民共和国渔业法实施细则》（</t>
    </r>
    <r>
      <rPr>
        <sz val="10"/>
        <color rgb="FF000000"/>
        <rFont val="宋体"/>
        <family val="0"/>
        <charset val="134"/>
      </rPr>
      <t xml:space="preserve">1987</t>
    </r>
    <r>
      <rPr>
        <sz val="10"/>
        <color rgb="FF000000"/>
        <rFont val="Noto Sans"/>
        <family val="2"/>
      </rPr>
      <t xml:space="preserve">年国务院批准，农牧渔业部发布）第十五条。
</t>
    </r>
    <r>
      <rPr>
        <sz val="10"/>
        <color rgb="FF000000"/>
        <rFont val="宋体"/>
        <family val="0"/>
        <charset val="134"/>
      </rPr>
      <t xml:space="preserve">3.</t>
    </r>
    <r>
      <rPr>
        <sz val="10"/>
        <color rgb="FF000000"/>
        <rFont val="Noto Sans"/>
        <family val="2"/>
      </rPr>
      <t xml:space="preserve">《广东省渔业管理条例》（</t>
    </r>
    <r>
      <rPr>
        <sz val="10"/>
        <color rgb="FF000000"/>
        <rFont val="宋体"/>
        <family val="0"/>
        <charset val="134"/>
      </rPr>
      <t xml:space="preserve">2012</t>
    </r>
    <r>
      <rPr>
        <sz val="10"/>
        <color rgb="FF000000"/>
        <rFont val="Noto Sans"/>
        <family val="2"/>
      </rPr>
      <t xml:space="preserve">年修正）第二十四、二十五条。 
</t>
    </r>
    <r>
      <rPr>
        <sz val="10"/>
        <color rgb="FF000000"/>
        <rFont val="宋体"/>
        <family val="0"/>
        <charset val="134"/>
      </rPr>
      <t xml:space="preserve">4.</t>
    </r>
    <r>
      <rPr>
        <sz val="10"/>
        <color rgb="FF000000"/>
        <rFont val="Noto Sans"/>
        <family val="2"/>
      </rPr>
      <t xml:space="preserve">《广东省渔业捕捞许可证管理办法》（</t>
    </r>
    <r>
      <rPr>
        <sz val="10"/>
        <color rgb="FF000000"/>
        <rFont val="宋体"/>
        <family val="0"/>
        <charset val="134"/>
      </rPr>
      <t xml:space="preserve">2002</t>
    </r>
    <r>
      <rPr>
        <sz val="10"/>
        <color rgb="FF000000"/>
        <rFont val="Noto Sans"/>
        <family val="2"/>
      </rPr>
      <t xml:space="preserve">年粤府令第</t>
    </r>
    <r>
      <rPr>
        <sz val="10"/>
        <color rgb="FF000000"/>
        <rFont val="宋体"/>
        <family val="0"/>
        <charset val="134"/>
      </rPr>
      <t xml:space="preserve">75</t>
    </r>
    <r>
      <rPr>
        <sz val="10"/>
        <color rgb="FF000000"/>
        <rFont val="Noto Sans"/>
        <family val="2"/>
      </rPr>
      <t xml:space="preserve">号）第四条。</t>
    </r>
  </si>
  <si>
    <t xml:space="preserve">转基因水生生物加工审批</t>
  </si>
  <si>
    <t xml:space="preserve">00944</t>
  </si>
  <si>
    <t xml:space="preserve">转基因水生生物加工审核</t>
  </si>
  <si>
    <r>
      <rPr>
        <sz val="10"/>
        <color rgb="FF000000"/>
        <rFont val="宋体"/>
        <family val="0"/>
        <charset val="134"/>
      </rPr>
      <t xml:space="preserve">1.</t>
    </r>
    <r>
      <rPr>
        <sz val="10"/>
        <color rgb="FF000000"/>
        <rFont val="Noto Sans"/>
        <family val="2"/>
      </rPr>
      <t xml:space="preserve">《农业转基因生物安全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4</t>
    </r>
    <r>
      <rPr>
        <sz val="10"/>
        <color rgb="FF000000"/>
        <rFont val="Noto Sans"/>
        <family val="2"/>
      </rPr>
      <t xml:space="preserve">号）第二十一条。
</t>
    </r>
    <r>
      <rPr>
        <sz val="10"/>
        <color rgb="FF000000"/>
        <rFont val="宋体"/>
        <family val="0"/>
        <charset val="134"/>
      </rPr>
      <t xml:space="preserve">2.</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海域使用权的审核</t>
  </si>
  <si>
    <t xml:space="preserve">00945</t>
  </si>
  <si>
    <r>
      <rPr>
        <sz val="10"/>
        <color rgb="FF000000"/>
        <rFont val="宋体"/>
        <family val="0"/>
        <charset val="134"/>
      </rPr>
      <t xml:space="preserve">1.</t>
    </r>
    <r>
      <rPr>
        <sz val="10"/>
        <color rgb="FF000000"/>
        <rFont val="Noto Sans"/>
        <family val="2"/>
      </rPr>
      <t xml:space="preserve">《中华人民共和国海域使用管理法》（</t>
    </r>
    <r>
      <rPr>
        <sz val="10"/>
        <color rgb="FF000000"/>
        <rFont val="宋体"/>
        <family val="0"/>
        <charset val="134"/>
      </rPr>
      <t xml:space="preserve">2001</t>
    </r>
    <r>
      <rPr>
        <sz val="10"/>
        <color rgb="FF000000"/>
        <rFont val="Noto Sans"/>
        <family val="2"/>
      </rPr>
      <t xml:space="preserve">年）第十七条。
</t>
    </r>
    <r>
      <rPr>
        <sz val="10"/>
        <color rgb="FF000000"/>
        <rFont val="宋体"/>
        <family val="0"/>
        <charset val="134"/>
      </rPr>
      <t xml:space="preserve">2.</t>
    </r>
    <r>
      <rPr>
        <sz val="10"/>
        <color rgb="FF000000"/>
        <rFont val="Noto Sans"/>
        <family val="2"/>
      </rPr>
      <t xml:space="preserve">《国务院办公厅关于沿海省、自治区、直辖市审批项目用海有关问题的通知》（国办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海域使用管理条例》（</t>
    </r>
    <r>
      <rPr>
        <sz val="10"/>
        <color rgb="FF000000"/>
        <rFont val="宋体"/>
        <family val="0"/>
        <charset val="134"/>
      </rPr>
      <t xml:space="preserve">2007</t>
    </r>
    <r>
      <rPr>
        <sz val="10"/>
        <color rgb="FF000000"/>
        <rFont val="Noto Sans"/>
        <family val="2"/>
      </rPr>
      <t xml:space="preserve">年）第十五条。 
</t>
    </r>
    <r>
      <rPr>
        <sz val="10"/>
        <color rgb="FF000000"/>
        <rFont val="宋体"/>
        <family val="0"/>
        <charset val="134"/>
      </rPr>
      <t xml:space="preserve">4.</t>
    </r>
    <r>
      <rPr>
        <sz val="10"/>
        <color rgb="FF000000"/>
        <rFont val="Noto Sans"/>
        <family val="2"/>
      </rPr>
      <t xml:space="preserve">《广东省渔业管理条例》（</t>
    </r>
    <r>
      <rPr>
        <sz val="10"/>
        <color rgb="FF000000"/>
        <rFont val="宋体"/>
        <family val="0"/>
        <charset val="134"/>
      </rPr>
      <t xml:space="preserve">2012</t>
    </r>
    <r>
      <rPr>
        <sz val="10"/>
        <color rgb="FF000000"/>
        <rFont val="Noto Sans"/>
        <family val="2"/>
      </rPr>
      <t xml:space="preserve">年修正）第十五条。</t>
    </r>
  </si>
  <si>
    <t xml:space="preserve">水域滩涂养殖证的审核</t>
  </si>
  <si>
    <t xml:space="preserve">00946</t>
  </si>
  <si>
    <t xml:space="preserve">省管权限内水域滩涂养殖证的审核</t>
  </si>
  <si>
    <t xml:space="preserve">市管权限内水域滩涂养殖证的审核</t>
  </si>
  <si>
    <t xml:space="preserve">县管权限内水域滩涂养殖证的审核</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十一条。
</t>
    </r>
    <r>
      <rPr>
        <sz val="10"/>
        <color rgb="FF000000"/>
        <rFont val="宋体"/>
        <family val="0"/>
        <charset val="134"/>
      </rPr>
      <t xml:space="preserve">2.</t>
    </r>
    <r>
      <rPr>
        <sz val="10"/>
        <color rgb="FF000000"/>
        <rFont val="Noto Sans"/>
        <family val="2"/>
      </rPr>
      <t xml:space="preserve">《广东省渔业管理条例》（</t>
    </r>
    <r>
      <rPr>
        <sz val="10"/>
        <color rgb="FF000000"/>
        <rFont val="宋体"/>
        <family val="0"/>
        <charset val="134"/>
      </rPr>
      <t xml:space="preserve">2012</t>
    </r>
    <r>
      <rPr>
        <sz val="10"/>
        <color rgb="FF000000"/>
        <rFont val="Noto Sans"/>
        <family val="2"/>
      </rPr>
      <t xml:space="preserve">年修正）第十一条。</t>
    </r>
  </si>
  <si>
    <t xml:space="preserve">渔业船舶登记</t>
  </si>
  <si>
    <t xml:space="preserve">00947</t>
  </si>
  <si>
    <t xml:space="preserve">远洋渔业船舶登记</t>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十二条。
</t>
    </r>
    <r>
      <rPr>
        <sz val="10"/>
        <color rgb="FF000000"/>
        <rFont val="宋体"/>
        <family val="0"/>
        <charset val="134"/>
      </rPr>
      <t xml:space="preserve">2.</t>
    </r>
    <r>
      <rPr>
        <sz val="10"/>
        <color rgb="FF000000"/>
        <rFont val="Noto Sans"/>
        <family val="2"/>
      </rPr>
      <t xml:space="preserve">《中华人民共和国渔业船舶登记办法》（</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第三、六条。</t>
    </r>
  </si>
  <si>
    <t xml:space="preserve">渔业船舶船员证书核发</t>
  </si>
  <si>
    <t xml:space="preserve">00948</t>
  </si>
  <si>
    <t xml:space="preserve">省管渔业船舶船员证书签发</t>
  </si>
  <si>
    <t xml:space="preserve">市管渔业船舶船员证书核发</t>
  </si>
  <si>
    <t xml:space="preserve">县管渔业船舶船员证书核发</t>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十四条。
</t>
    </r>
    <r>
      <rPr>
        <sz val="10"/>
        <color rgb="FF000000"/>
        <rFont val="宋体"/>
        <family val="0"/>
        <charset val="134"/>
      </rPr>
      <t xml:space="preserve">2.</t>
    </r>
    <r>
      <rPr>
        <sz val="10"/>
        <color rgb="FF000000"/>
        <rFont val="Noto Sans"/>
        <family val="2"/>
      </rPr>
      <t xml:space="preserve">《广东省渔港和渔业船舶管理条例》（</t>
    </r>
    <r>
      <rPr>
        <sz val="10"/>
        <color rgb="FF000000"/>
        <rFont val="宋体"/>
        <family val="0"/>
        <charset val="134"/>
      </rPr>
      <t xml:space="preserve">2011</t>
    </r>
    <r>
      <rPr>
        <sz val="10"/>
        <color rgb="FF000000"/>
        <rFont val="Noto Sans"/>
        <family val="2"/>
      </rPr>
      <t xml:space="preserve">年）第三十三、四十条。
</t>
    </r>
    <r>
      <rPr>
        <sz val="10"/>
        <color rgb="FF000000"/>
        <rFont val="宋体"/>
        <family val="0"/>
        <charset val="134"/>
      </rPr>
      <t xml:space="preserve">3.</t>
    </r>
    <r>
      <rPr>
        <sz val="10"/>
        <color rgb="FF000000"/>
        <rFont val="Noto Sans"/>
        <family val="2"/>
      </rPr>
      <t xml:space="preserve">《中华人民共和国海洋渔业船员发证规定》（</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1</t>
    </r>
    <r>
      <rPr>
        <sz val="10"/>
        <color rgb="FF000000"/>
        <rFont val="Noto Sans"/>
        <family val="2"/>
      </rPr>
      <t xml:space="preserve">号）。</t>
    </r>
  </si>
  <si>
    <t xml:space="preserve">海洋工程建设项目海洋环境影响报告核准</t>
  </si>
  <si>
    <t xml:space="preserve">00949</t>
  </si>
  <si>
    <r>
      <rPr>
        <sz val="10"/>
        <color rgb="FF000000"/>
        <rFont val="宋体"/>
        <family val="0"/>
        <charset val="134"/>
      </rPr>
      <t xml:space="preserve">1.</t>
    </r>
    <r>
      <rPr>
        <sz val="10"/>
        <color rgb="FF000000"/>
        <rFont val="Noto Sans"/>
        <family val="2"/>
      </rPr>
      <t xml:space="preserve">《中华人民共和国海洋环境保护法》（</t>
    </r>
    <r>
      <rPr>
        <sz val="10"/>
        <color rgb="FF000000"/>
        <rFont val="宋体"/>
        <family val="0"/>
        <charset val="134"/>
      </rPr>
      <t xml:space="preserve">2013</t>
    </r>
    <r>
      <rPr>
        <sz val="10"/>
        <color rgb="FF000000"/>
        <rFont val="Noto Sans"/>
        <family val="2"/>
      </rPr>
      <t xml:space="preserve">年修正）第四十七条。　
</t>
    </r>
    <r>
      <rPr>
        <sz val="10"/>
        <color rgb="FF000000"/>
        <rFont val="宋体"/>
        <family val="0"/>
        <charset val="134"/>
      </rPr>
      <t xml:space="preserve">2.</t>
    </r>
    <r>
      <rPr>
        <sz val="10"/>
        <color rgb="FF000000"/>
        <rFont val="Noto Sans"/>
        <family val="2"/>
      </rPr>
      <t xml:space="preserve">《防治海洋工程建设项目污染损害海洋环境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75</t>
    </r>
    <r>
      <rPr>
        <sz val="10"/>
        <color rgb="FF000000"/>
        <rFont val="Noto Sans"/>
        <family val="2"/>
      </rPr>
      <t xml:space="preserve">号）第十一条。　
</t>
    </r>
    <r>
      <rPr>
        <sz val="10"/>
        <color rgb="FF000000"/>
        <rFont val="宋体"/>
        <family val="0"/>
        <charset val="134"/>
      </rPr>
      <t xml:space="preserve">3.</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海洋环境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三十八条。</t>
    </r>
  </si>
  <si>
    <t xml:space="preserve">开发海岛使用审查</t>
  </si>
  <si>
    <t xml:space="preserve">00950</t>
  </si>
  <si>
    <r>
      <rPr>
        <sz val="10"/>
        <color rgb="FF000000"/>
        <rFont val="Noto Sans"/>
        <family val="2"/>
      </rPr>
      <t xml:space="preserve">《中华人民共和国海岛保护法》（</t>
    </r>
    <r>
      <rPr>
        <sz val="10"/>
        <color rgb="FF000000"/>
        <rFont val="宋体"/>
        <family val="0"/>
        <charset val="134"/>
      </rPr>
      <t xml:space="preserve">2009</t>
    </r>
    <r>
      <rPr>
        <sz val="10"/>
        <color rgb="FF000000"/>
        <rFont val="Noto Sans"/>
        <family val="2"/>
      </rPr>
      <t xml:space="preserve">年）第三十条。</t>
    </r>
  </si>
  <si>
    <t xml:space="preserve">废弃物海洋倾倒审批</t>
  </si>
  <si>
    <t xml:space="preserve">00951</t>
  </si>
  <si>
    <t xml:space="preserve">省管权限废弃物海洋倾倒审批</t>
  </si>
  <si>
    <r>
      <rPr>
        <sz val="10"/>
        <color rgb="FF000000"/>
        <rFont val="宋体"/>
        <family val="0"/>
        <charset val="134"/>
      </rPr>
      <t xml:space="preserve">1.</t>
    </r>
    <r>
      <rPr>
        <sz val="10"/>
        <color rgb="FF000000"/>
        <rFont val="Noto Sans"/>
        <family val="2"/>
      </rPr>
      <t xml:space="preserve">《中华人民共和国海洋环境保护法》（</t>
    </r>
    <r>
      <rPr>
        <sz val="10"/>
        <color rgb="FF000000"/>
        <rFont val="宋体"/>
        <family val="0"/>
        <charset val="134"/>
      </rPr>
      <t xml:space="preserve">2013</t>
    </r>
    <r>
      <rPr>
        <sz val="10"/>
        <color rgb="FF000000"/>
        <rFont val="Noto Sans"/>
        <family val="2"/>
      </rPr>
      <t xml:space="preserve">年修正）第五十五条。
</t>
    </r>
    <r>
      <rPr>
        <sz val="10"/>
        <color rgb="FF000000"/>
        <rFont val="宋体"/>
        <family val="0"/>
        <charset val="134"/>
      </rPr>
      <t xml:space="preserve">2.</t>
    </r>
    <r>
      <rPr>
        <sz val="10"/>
        <color rgb="FF000000"/>
        <rFont val="Noto Sans"/>
        <family val="2"/>
      </rPr>
      <t xml:space="preserve">《海洋倾废管理条例》（</t>
    </r>
    <r>
      <rPr>
        <sz val="10"/>
        <color rgb="FF000000"/>
        <rFont val="宋体"/>
        <family val="0"/>
        <charset val="134"/>
      </rPr>
      <t xml:space="preserve">1985</t>
    </r>
    <r>
      <rPr>
        <sz val="10"/>
        <color rgb="FF000000"/>
        <rFont val="Noto Sans"/>
        <family val="2"/>
      </rPr>
      <t xml:space="preserve">年国务院发布）第四条。
</t>
    </r>
    <r>
      <rPr>
        <sz val="10"/>
        <color rgb="FF000000"/>
        <rFont val="宋体"/>
        <family val="0"/>
        <charset val="134"/>
      </rPr>
      <t xml:space="preserve">3.</t>
    </r>
    <r>
      <rPr>
        <sz val="10"/>
        <color rgb="FF000000"/>
        <rFont val="Noto Sans"/>
        <family val="2"/>
      </rPr>
      <t xml:space="preserve">《海洋倾废管理条例实施办法》（</t>
    </r>
    <r>
      <rPr>
        <sz val="10"/>
        <color rgb="FF000000"/>
        <rFont val="宋体"/>
        <family val="0"/>
        <charset val="134"/>
      </rPr>
      <t xml:space="preserve">1990</t>
    </r>
    <r>
      <rPr>
        <sz val="10"/>
        <color rgb="FF000000"/>
        <rFont val="Noto Sans"/>
        <family val="2"/>
      </rPr>
      <t xml:space="preserve">年国家海洋局令第</t>
    </r>
    <r>
      <rPr>
        <sz val="10"/>
        <color rgb="FF000000"/>
        <rFont val="宋体"/>
        <family val="0"/>
        <charset val="134"/>
      </rPr>
      <t xml:space="preserve">2</t>
    </r>
    <r>
      <rPr>
        <sz val="10"/>
        <color rgb="FF000000"/>
        <rFont val="Noto Sans"/>
        <family val="2"/>
      </rPr>
      <t xml:space="preserve">号）第九条。
</t>
    </r>
    <r>
      <rPr>
        <sz val="10"/>
        <color rgb="FF000000"/>
        <rFont val="宋体"/>
        <family val="0"/>
        <charset val="134"/>
      </rPr>
      <t xml:space="preserve">4.</t>
    </r>
    <r>
      <rPr>
        <sz val="10"/>
        <color rgb="FF000000"/>
        <rFont val="Noto Sans"/>
        <family val="2"/>
      </rPr>
      <t xml:space="preserve">《委托签发废弃物海洋倾倒许可证管理办法》（</t>
    </r>
    <r>
      <rPr>
        <sz val="10"/>
        <color rgb="FF000000"/>
        <rFont val="宋体"/>
        <family val="0"/>
        <charset val="134"/>
      </rPr>
      <t xml:space="preserve">2004</t>
    </r>
    <r>
      <rPr>
        <sz val="10"/>
        <color rgb="FF000000"/>
        <rFont val="Noto Sans"/>
        <family val="2"/>
      </rPr>
      <t xml:space="preserve">年国土资源部令第</t>
    </r>
    <r>
      <rPr>
        <sz val="10"/>
        <color rgb="FF000000"/>
        <rFont val="宋体"/>
        <family val="0"/>
        <charset val="134"/>
      </rPr>
      <t xml:space="preserve">25</t>
    </r>
    <r>
      <rPr>
        <sz val="10"/>
        <color rgb="FF000000"/>
        <rFont val="Noto Sans"/>
        <family val="2"/>
      </rPr>
      <t xml:space="preserve">号）第三条。</t>
    </r>
  </si>
  <si>
    <t xml:space="preserve">进入海洋与渔业自然保护区核心区从事科学研究观测、调查活动审批</t>
  </si>
  <si>
    <t xml:space="preserve">00952</t>
  </si>
  <si>
    <t xml:space="preserve">进入国家级海洋与渔业自然保护区核心区从事科学研究观测、调查活动审批</t>
  </si>
  <si>
    <t xml:space="preserve">进入地方级海洋与渔业自然保护区核心区从事科学研究观测、调查活动审核</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第二十一、二十七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外国人进入国家级海洋与水生生物自然保护区核心区从事科学研究观测、调查活动审批</t>
  </si>
  <si>
    <t xml:space="preserve">00953</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第三十一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外国人进入国家级海洋渔业自然保护区审批</t>
  </si>
  <si>
    <t xml:space="preserve">00954</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第三十一条。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渔业船员二级、三级培训机构资格认定</t>
  </si>
  <si>
    <t xml:space="preserve">00955</t>
  </si>
  <si>
    <r>
      <rPr>
        <sz val="10"/>
        <color rgb="FF000000"/>
        <rFont val="宋体"/>
        <family val="0"/>
        <charset val="134"/>
      </rPr>
      <t xml:space="preserve">1.</t>
    </r>
    <r>
      <rPr>
        <sz val="10"/>
        <color rgb="FF000000"/>
        <rFont val="Noto Sans"/>
        <family val="2"/>
      </rPr>
      <t xml:space="preserve">《中华人民共和国船员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4</t>
    </r>
    <r>
      <rPr>
        <sz val="10"/>
        <color rgb="FF000000"/>
        <rFont val="Noto Sans"/>
        <family val="2"/>
      </rPr>
      <t xml:space="preserve">号）第三十七条。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培训机构</t>
  </si>
  <si>
    <t xml:space="preserve">采集国家一级保护野生植物（渔业类）审批</t>
  </si>
  <si>
    <t xml:space="preserve">00956</t>
  </si>
  <si>
    <t xml:space="preserve">建设禁渔区线内侧的人工鱼礁审批</t>
  </si>
  <si>
    <t xml:space="preserve">00957</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二十八条。
</t>
    </r>
    <r>
      <rPr>
        <sz val="10"/>
        <color rgb="FF000000"/>
        <rFont val="宋体"/>
        <family val="0"/>
        <charset val="134"/>
      </rPr>
      <t xml:space="preserve">2.</t>
    </r>
    <r>
      <rPr>
        <sz val="10"/>
        <color rgb="FF000000"/>
        <rFont val="Noto Sans"/>
        <family val="2"/>
      </rPr>
      <t xml:space="preserve">《广东省渔业管理条例》（</t>
    </r>
    <r>
      <rPr>
        <sz val="10"/>
        <color rgb="FF000000"/>
        <rFont val="宋体"/>
        <family val="0"/>
        <charset val="134"/>
      </rPr>
      <t xml:space="preserve">2012</t>
    </r>
    <r>
      <rPr>
        <sz val="10"/>
        <color rgb="FF000000"/>
        <rFont val="Noto Sans"/>
        <family val="2"/>
      </rPr>
      <t xml:space="preserve">年修正）第三十三条。
</t>
    </r>
    <r>
      <rPr>
        <sz val="10"/>
        <color rgb="FF000000"/>
        <rFont val="宋体"/>
        <family val="0"/>
        <charset val="134"/>
      </rPr>
      <t xml:space="preserve">3.</t>
    </r>
    <r>
      <rPr>
        <sz val="10"/>
        <color rgb="FF000000"/>
        <rFont val="Noto Sans"/>
        <family val="2"/>
      </rPr>
      <t xml:space="preserve">《中华人民共和国渔业法实施细则》（</t>
    </r>
    <r>
      <rPr>
        <sz val="10"/>
        <color rgb="FF000000"/>
        <rFont val="宋体"/>
        <family val="0"/>
        <charset val="134"/>
      </rPr>
      <t xml:space="preserve">1987</t>
    </r>
    <r>
      <rPr>
        <sz val="10"/>
        <color rgb="FF000000"/>
        <rFont val="Noto Sans"/>
        <family val="2"/>
      </rPr>
      <t xml:space="preserve">年国务院批准，农牧渔业部发布）第二十二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渔业船舶及船用产品检验与发证</t>
  </si>
  <si>
    <t xml:space="preserve">00958</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二十六条。
</t>
    </r>
    <r>
      <rPr>
        <sz val="10"/>
        <color rgb="FF000000"/>
        <rFont val="宋体"/>
        <family val="0"/>
        <charset val="134"/>
      </rPr>
      <t xml:space="preserve">2.</t>
    </r>
    <r>
      <rPr>
        <sz val="10"/>
        <color rgb="FF000000"/>
        <rFont val="Noto Sans"/>
        <family val="2"/>
      </rPr>
      <t xml:space="preserve">《中华人民共和国渔业船舶检验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3</t>
    </r>
    <r>
      <rPr>
        <sz val="10"/>
        <color rgb="FF000000"/>
        <rFont val="Noto Sans"/>
        <family val="2"/>
      </rPr>
      <t xml:space="preserve">号）第四、七、十一、十二、十四、十八、二十一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渔业航标的设置审批</t>
  </si>
  <si>
    <t xml:space="preserve">00959</t>
  </si>
  <si>
    <r>
      <rPr>
        <sz val="10"/>
        <color rgb="FF000000"/>
        <rFont val="宋体"/>
        <family val="0"/>
        <charset val="134"/>
      </rPr>
      <t xml:space="preserve">1.</t>
    </r>
    <r>
      <rPr>
        <sz val="10"/>
        <color rgb="FF000000"/>
        <rFont val="Noto Sans"/>
        <family val="2"/>
      </rPr>
      <t xml:space="preserve">《中华人民共和国航标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7</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渔业航标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3</t>
    </r>
    <r>
      <rPr>
        <sz val="10"/>
        <color rgb="FF000000"/>
        <rFont val="Noto Sans"/>
        <family val="2"/>
      </rPr>
      <t xml:space="preserve">号）第八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渔港内水上、水下施工项目审批</t>
  </si>
  <si>
    <t xml:space="preserve">00960</t>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九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渔港内易燃、易爆、有毒等危害品装卸审批</t>
  </si>
  <si>
    <t xml:space="preserve">00961</t>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使用渔港水域进行捕捞、养殖审批</t>
  </si>
  <si>
    <t xml:space="preserve">00962</t>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十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防治渔业船舶和渔港水域内非军事船舶有关作业活动环境污染审批</t>
  </si>
  <si>
    <t xml:space="preserve">00963</t>
  </si>
  <si>
    <r>
      <rPr>
        <sz val="10"/>
        <color rgb="FF000000"/>
        <rFont val="宋体"/>
        <family val="0"/>
        <charset val="134"/>
      </rPr>
      <t xml:space="preserve">1.</t>
    </r>
    <r>
      <rPr>
        <sz val="10"/>
        <color rgb="FF000000"/>
        <rFont val="Noto Sans"/>
        <family val="2"/>
      </rPr>
      <t xml:space="preserve">《中华人民共和国海洋环境保护法》（</t>
    </r>
    <r>
      <rPr>
        <sz val="10"/>
        <color rgb="FF000000"/>
        <rFont val="宋体"/>
        <family val="0"/>
        <charset val="134"/>
      </rPr>
      <t xml:space="preserve">2013</t>
    </r>
    <r>
      <rPr>
        <sz val="10"/>
        <color rgb="FF000000"/>
        <rFont val="Noto Sans"/>
        <family val="2"/>
      </rPr>
      <t xml:space="preserve">年修正）第五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海洋工程建设项目的环境保护设施验收</t>
  </si>
  <si>
    <t xml:space="preserve">00964</t>
  </si>
  <si>
    <r>
      <rPr>
        <sz val="10"/>
        <color rgb="FF000000"/>
        <rFont val="Noto Sans"/>
        <family val="2"/>
      </rPr>
      <t xml:space="preserve">《中华人民共和国海洋环境保护法》（</t>
    </r>
    <r>
      <rPr>
        <sz val="10"/>
        <color rgb="FF000000"/>
        <rFont val="宋体"/>
        <family val="0"/>
        <charset val="134"/>
      </rPr>
      <t xml:space="preserve">2013</t>
    </r>
    <r>
      <rPr>
        <sz val="10"/>
        <color rgb="FF000000"/>
        <rFont val="Noto Sans"/>
        <family val="2"/>
      </rPr>
      <t xml:space="preserve">年修正）第四十八条。</t>
    </r>
  </si>
  <si>
    <t xml:space="preserve">船舶进出渔港签证</t>
  </si>
  <si>
    <t xml:space="preserve">00965</t>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六条。
</t>
    </r>
    <r>
      <rPr>
        <sz val="10"/>
        <color rgb="FF000000"/>
        <rFont val="宋体"/>
        <family val="0"/>
        <charset val="134"/>
      </rPr>
      <t xml:space="preserve">2.</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华人民共和国船舶进出渔港签证办法》（</t>
    </r>
    <r>
      <rPr>
        <sz val="10"/>
        <color rgb="FF000000"/>
        <rFont val="宋体"/>
        <family val="0"/>
        <charset val="134"/>
      </rPr>
      <t xml:space="preserve">1997</t>
    </r>
    <r>
      <rPr>
        <sz val="10"/>
        <color rgb="FF000000"/>
        <rFont val="Noto Sans"/>
        <family val="2"/>
      </rPr>
      <t xml:space="preserve">年农业部令第</t>
    </r>
    <r>
      <rPr>
        <sz val="10"/>
        <color rgb="FF000000"/>
        <rFont val="宋体"/>
        <family val="0"/>
        <charset val="134"/>
      </rPr>
      <t xml:space="preserve">39</t>
    </r>
    <r>
      <rPr>
        <sz val="10"/>
        <color rgb="FF000000"/>
        <rFont val="Noto Sans"/>
        <family val="2"/>
      </rPr>
      <t xml:space="preserve">号）第六条。</t>
    </r>
  </si>
  <si>
    <t xml:space="preserve">渔业水域实施电力、爆炸、有毒物作业审批</t>
  </si>
  <si>
    <t xml:space="preserve">00966</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三十条。
</t>
    </r>
    <r>
      <rPr>
        <sz val="10"/>
        <color rgb="FF000000"/>
        <rFont val="宋体"/>
        <family val="0"/>
        <charset val="134"/>
      </rPr>
      <t xml:space="preserve">2.</t>
    </r>
    <r>
      <rPr>
        <sz val="10"/>
        <color rgb="FF000000"/>
        <rFont val="Noto Sans"/>
        <family val="2"/>
      </rPr>
      <t xml:space="preserve">《广东禁止电、炸、毒鱼规定》（</t>
    </r>
    <r>
      <rPr>
        <sz val="10"/>
        <color rgb="FF000000"/>
        <rFont val="宋体"/>
        <family val="0"/>
        <charset val="134"/>
      </rPr>
      <t xml:space="preserve">1996</t>
    </r>
    <r>
      <rPr>
        <sz val="10"/>
        <color rgb="FF000000"/>
        <rFont val="Noto Sans"/>
        <family val="2"/>
      </rPr>
      <t xml:space="preserve">年粤府令第</t>
    </r>
    <r>
      <rPr>
        <sz val="10"/>
        <color rgb="FF000000"/>
        <rFont val="宋体"/>
        <family val="0"/>
        <charset val="134"/>
      </rPr>
      <t xml:space="preserve">9</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海域使用金减免审批</t>
  </si>
  <si>
    <t xml:space="preserve">00967</t>
  </si>
  <si>
    <t xml:space="preserve">海域使用金减免审核</t>
  </si>
  <si>
    <r>
      <rPr>
        <sz val="10"/>
        <color rgb="FF000000"/>
        <rFont val="宋体"/>
        <family val="0"/>
        <charset val="134"/>
      </rPr>
      <t xml:space="preserve">1.</t>
    </r>
    <r>
      <rPr>
        <sz val="10"/>
        <color rgb="FF000000"/>
        <rFont val="Noto Sans"/>
        <family val="2"/>
      </rPr>
      <t xml:space="preserve">《中华人民共和国海域使用管理法》（</t>
    </r>
    <r>
      <rPr>
        <sz val="10"/>
        <color rgb="FF000000"/>
        <rFont val="宋体"/>
        <family val="0"/>
        <charset val="134"/>
      </rPr>
      <t xml:space="preserve">2001</t>
    </r>
    <r>
      <rPr>
        <sz val="10"/>
        <color rgb="FF000000"/>
        <rFont val="Noto Sans"/>
        <family val="2"/>
      </rPr>
      <t xml:space="preserve">年）第三十六条。
</t>
    </r>
    <r>
      <rPr>
        <sz val="10"/>
        <color rgb="FF000000"/>
        <rFont val="宋体"/>
        <family val="0"/>
        <charset val="134"/>
      </rPr>
      <t xml:space="preserve">2.</t>
    </r>
    <r>
      <rPr>
        <sz val="10"/>
        <color rgb="FF000000"/>
        <rFont val="Noto Sans"/>
        <family val="2"/>
      </rPr>
      <t xml:space="preserve">《广东省海域使用管理条例》（</t>
    </r>
    <r>
      <rPr>
        <sz val="10"/>
        <color rgb="FF000000"/>
        <rFont val="宋体"/>
        <family val="0"/>
        <charset val="134"/>
      </rPr>
      <t xml:space="preserve">2007</t>
    </r>
    <r>
      <rPr>
        <sz val="10"/>
        <color rgb="FF000000"/>
        <rFont val="Noto Sans"/>
        <family val="2"/>
      </rPr>
      <t xml:space="preserve">年）第二十九条。
</t>
    </r>
    <r>
      <rPr>
        <sz val="10"/>
        <color rgb="FF000000"/>
        <rFont val="宋体"/>
        <family val="0"/>
        <charset val="134"/>
      </rPr>
      <t xml:space="preserve">3.</t>
    </r>
    <r>
      <rPr>
        <sz val="10"/>
        <color rgb="FF000000"/>
        <rFont val="Noto Sans"/>
        <family val="2"/>
      </rPr>
      <t xml:space="preserve">《财政部、国家海洋局关于印发</t>
    </r>
    <r>
      <rPr>
        <sz val="10"/>
        <color rgb="FF000000"/>
        <rFont val="宋体"/>
        <family val="0"/>
        <charset val="134"/>
      </rPr>
      <t xml:space="preserve">&lt;</t>
    </r>
    <r>
      <rPr>
        <sz val="10"/>
        <color rgb="FF000000"/>
        <rFont val="Noto Sans"/>
        <family val="2"/>
      </rPr>
      <t xml:space="preserve">海域使用金减免管理办法</t>
    </r>
    <r>
      <rPr>
        <sz val="10"/>
        <color rgb="FF000000"/>
        <rFont val="宋体"/>
        <family val="0"/>
        <charset val="134"/>
      </rPr>
      <t xml:space="preserve">&gt;</t>
    </r>
    <r>
      <rPr>
        <sz val="10"/>
        <color rgb="FF000000"/>
        <rFont val="Noto Sans"/>
        <family val="2"/>
      </rPr>
      <t xml:space="preserve">的通知》（财综〔</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二、三、十条。
</t>
    </r>
    <r>
      <rPr>
        <sz val="10"/>
        <color rgb="FF000000"/>
        <rFont val="宋体"/>
        <family val="0"/>
        <charset val="134"/>
      </rPr>
      <t xml:space="preserve">4.</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设置使用渔业无线电台审核</t>
  </si>
  <si>
    <t xml:space="preserve">00968</t>
  </si>
  <si>
    <r>
      <rPr>
        <sz val="10"/>
        <color rgb="FF000000"/>
        <rFont val="宋体"/>
        <family val="0"/>
        <charset val="134"/>
      </rPr>
      <t xml:space="preserve">1.</t>
    </r>
    <r>
      <rPr>
        <sz val="10"/>
        <color rgb="FF000000"/>
        <rFont val="Noto Sans"/>
        <family val="2"/>
      </rPr>
      <t xml:space="preserve">《广东省无线电管理条例》（</t>
    </r>
    <r>
      <rPr>
        <sz val="10"/>
        <color rgb="FF000000"/>
        <rFont val="宋体"/>
        <family val="0"/>
        <charset val="134"/>
      </rPr>
      <t xml:space="preserve">2010</t>
    </r>
    <r>
      <rPr>
        <sz val="10"/>
        <color rgb="FF000000"/>
        <rFont val="Noto Sans"/>
        <family val="2"/>
      </rPr>
      <t xml:space="preserve">年）第五、二十六条。
</t>
    </r>
    <r>
      <rPr>
        <sz val="10"/>
        <color rgb="FF000000"/>
        <rFont val="宋体"/>
        <family val="0"/>
        <charset val="134"/>
      </rPr>
      <t xml:space="preserve">2.</t>
    </r>
    <r>
      <rPr>
        <sz val="10"/>
        <color rgb="FF000000"/>
        <rFont val="Noto Sans"/>
        <family val="2"/>
      </rPr>
      <t xml:space="preserve">《渔业无线电管理规定》（国无管〔</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二、十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 </t>
    </r>
  </si>
  <si>
    <t xml:space="preserve">渔业船舶　</t>
  </si>
  <si>
    <r>
      <rPr>
        <sz val="10"/>
        <color rgb="FF000000"/>
        <rFont val="Noto Sans"/>
        <family val="2"/>
      </rPr>
      <t xml:space="preserve">大型（</t>
    </r>
    <r>
      <rPr>
        <sz val="10"/>
        <color rgb="FF000000"/>
        <rFont val="宋体"/>
        <family val="0"/>
        <charset val="134"/>
      </rPr>
      <t xml:space="preserve">441</t>
    </r>
    <r>
      <rPr>
        <sz val="10"/>
        <color rgb="FF000000"/>
        <rFont val="Noto Sans"/>
        <family val="2"/>
      </rPr>
      <t xml:space="preserve">千瓦以上）海洋捕捞渔船渔业许可审核</t>
    </r>
  </si>
  <si>
    <t xml:space="preserve">00969</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二十二条。
</t>
    </r>
    <r>
      <rPr>
        <sz val="10"/>
        <color rgb="FF000000"/>
        <rFont val="宋体"/>
        <family val="0"/>
        <charset val="134"/>
      </rPr>
      <t xml:space="preserve">2.</t>
    </r>
    <r>
      <rPr>
        <sz val="10"/>
        <color rgb="FF000000"/>
        <rFont val="Noto Sans"/>
        <family val="2"/>
      </rPr>
      <t xml:space="preserve">《渔业捕捞许可管理规定》（</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第十一条。</t>
    </r>
  </si>
  <si>
    <t xml:space="preserve">国家一级保护水生野生动物利用的审核</t>
  </si>
  <si>
    <t xml:space="preserve">00970</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4</t>
    </r>
    <r>
      <rPr>
        <sz val="10"/>
        <color rgb="FF000000"/>
        <rFont val="Noto Sans"/>
        <family val="2"/>
      </rPr>
      <t xml:space="preserve">年修正）第十六、二十二条。
</t>
    </r>
    <r>
      <rPr>
        <sz val="10"/>
        <color rgb="FF000000"/>
        <rFont val="宋体"/>
        <family val="0"/>
        <charset val="134"/>
      </rPr>
      <t xml:space="preserve">2.</t>
    </r>
    <r>
      <rPr>
        <sz val="10"/>
        <color rgb="FF000000"/>
        <rFont val="Noto Sans"/>
        <family val="2"/>
      </rPr>
      <t xml:space="preserve">《水生野生动物保护实施条例》（</t>
    </r>
    <r>
      <rPr>
        <sz val="10"/>
        <color rgb="FF000000"/>
        <rFont val="宋体"/>
        <family val="0"/>
        <charset val="134"/>
      </rPr>
      <t xml:space="preserve">1993</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第十三、十七、十八条。</t>
    </r>
  </si>
  <si>
    <t xml:space="preserve">国家二级以上（含二级）保护水生野生动物及其产品进出口审核</t>
  </si>
  <si>
    <t xml:space="preserve">00971</t>
  </si>
  <si>
    <r>
      <rPr>
        <sz val="10"/>
        <color rgb="FF000000"/>
        <rFont val="Noto Sans"/>
        <family val="2"/>
      </rPr>
      <t xml:space="preserve">《水生野生动物保护实施条例》（</t>
    </r>
    <r>
      <rPr>
        <sz val="10"/>
        <color rgb="FF000000"/>
        <rFont val="宋体"/>
        <family val="0"/>
        <charset val="134"/>
      </rPr>
      <t xml:space="preserve">1993</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第二十二、二十三条。</t>
    </r>
  </si>
  <si>
    <t xml:space="preserve">免税引进水产苗种审核</t>
  </si>
  <si>
    <t xml:space="preserve">00972</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十六条。
</t>
    </r>
    <r>
      <rPr>
        <sz val="10"/>
        <color rgb="FF000000"/>
        <rFont val="宋体"/>
        <family val="0"/>
        <charset val="134"/>
      </rPr>
      <t xml:space="preserve">2.</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海洋与渔业科技成果保密项目、水产种质资源有条件对外交换和进出口审核</t>
  </si>
  <si>
    <t xml:space="preserve">00973</t>
  </si>
  <si>
    <t xml:space="preserve">海洋与水产科技成果保密项目、水产种质资源有条件对外交换和进出口审核</t>
  </si>
  <si>
    <r>
      <rPr>
        <sz val="10"/>
        <color rgb="FF000000"/>
        <rFont val="宋体"/>
        <family val="0"/>
        <charset val="134"/>
      </rPr>
      <t xml:space="preserve">1.</t>
    </r>
    <r>
      <rPr>
        <sz val="10"/>
        <color rgb="FF000000"/>
        <rFont val="Noto Sans"/>
        <family val="2"/>
      </rPr>
      <t xml:space="preserve">《中华人民共和国科学技术进步法》（</t>
    </r>
    <r>
      <rPr>
        <sz val="10"/>
        <color rgb="FF000000"/>
        <rFont val="宋体"/>
        <family val="0"/>
        <charset val="134"/>
      </rPr>
      <t xml:space="preserve">2007</t>
    </r>
    <r>
      <rPr>
        <sz val="10"/>
        <color rgb="FF000000"/>
        <rFont val="Noto Sans"/>
        <family val="2"/>
      </rPr>
      <t xml:space="preserve">年修订）第二十八条。
</t>
    </r>
    <r>
      <rPr>
        <sz val="10"/>
        <color rgb="FF000000"/>
        <rFont val="宋体"/>
        <family val="0"/>
        <charset val="134"/>
      </rPr>
      <t xml:space="preserve">2.</t>
    </r>
    <r>
      <rPr>
        <sz val="10"/>
        <color rgb="FF000000"/>
        <rFont val="Noto Sans"/>
        <family val="2"/>
      </rPr>
      <t xml:space="preserve">《中华人民共和国促进科技成果转化法》（</t>
    </r>
    <r>
      <rPr>
        <sz val="10"/>
        <color rgb="FF000000"/>
        <rFont val="宋体"/>
        <family val="0"/>
        <charset val="134"/>
      </rPr>
      <t xml:space="preserve">1996</t>
    </r>
    <r>
      <rPr>
        <sz val="10"/>
        <color rgb="FF000000"/>
        <rFont val="Noto Sans"/>
        <family val="2"/>
      </rPr>
      <t xml:space="preserve">年）第十六条。                
</t>
    </r>
    <r>
      <rPr>
        <sz val="10"/>
        <color rgb="FF000000"/>
        <rFont val="宋体"/>
        <family val="0"/>
        <charset val="134"/>
      </rPr>
      <t xml:space="preserve">3.</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十六条。
</t>
    </r>
    <r>
      <rPr>
        <sz val="10"/>
        <color rgb="FF000000"/>
        <rFont val="宋体"/>
        <family val="0"/>
        <charset val="134"/>
      </rPr>
      <t xml:space="preserve">4.</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水产品地理标志的审核</t>
  </si>
  <si>
    <t xml:space="preserve">00974</t>
  </si>
  <si>
    <t xml:space="preserve">渔业船舶船用产品认可审核</t>
  </si>
  <si>
    <t xml:space="preserve">00975</t>
  </si>
  <si>
    <r>
      <rPr>
        <sz val="10"/>
        <color rgb="FF000000"/>
        <rFont val="宋体"/>
        <family val="0"/>
        <charset val="134"/>
      </rPr>
      <t xml:space="preserve">1.</t>
    </r>
    <r>
      <rPr>
        <sz val="10"/>
        <color rgb="FF000000"/>
        <rFont val="Noto Sans"/>
        <family val="2"/>
      </rPr>
      <t xml:space="preserve">《渔业船舶检验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3</t>
    </r>
    <r>
      <rPr>
        <sz val="10"/>
        <color rgb="FF000000"/>
        <rFont val="Noto Sans"/>
        <family val="2"/>
      </rPr>
      <t xml:space="preserve">号）第九、十六条。
</t>
    </r>
    <r>
      <rPr>
        <sz val="10"/>
        <color rgb="FF000000"/>
        <rFont val="宋体"/>
        <family val="0"/>
        <charset val="134"/>
      </rPr>
      <t xml:space="preserve">2.</t>
    </r>
    <r>
      <rPr>
        <sz val="10"/>
        <color rgb="FF000000"/>
        <rFont val="Noto Sans"/>
        <family val="2"/>
      </rPr>
      <t xml:space="preserve">《渔业船舶法定检验规则（</t>
    </r>
    <r>
      <rPr>
        <sz val="10"/>
        <color rgb="FF000000"/>
        <rFont val="宋体"/>
        <family val="0"/>
        <charset val="134"/>
      </rPr>
      <t xml:space="preserve">2000</t>
    </r>
    <r>
      <rPr>
        <sz val="10"/>
        <color rgb="FF000000"/>
        <rFont val="Noto Sans"/>
        <family val="2"/>
      </rPr>
      <t xml:space="preserve">年）》。</t>
    </r>
  </si>
  <si>
    <t xml:space="preserve">企业、检测机构</t>
  </si>
  <si>
    <t xml:space="preserve">远洋渔业项目审核</t>
  </si>
  <si>
    <t xml:space="preserve">00976</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二十一、二十三条。
</t>
    </r>
    <r>
      <rPr>
        <sz val="10"/>
        <color rgb="FF000000"/>
        <rFont val="宋体"/>
        <family val="0"/>
        <charset val="134"/>
      </rPr>
      <t xml:space="preserve">2.</t>
    </r>
    <r>
      <rPr>
        <sz val="10"/>
        <color rgb="FF000000"/>
        <rFont val="Noto Sans"/>
        <family val="2"/>
      </rPr>
      <t xml:space="preserve">《中华人民共和国渔业法实施细则》（</t>
    </r>
    <r>
      <rPr>
        <sz val="10"/>
        <color rgb="FF000000"/>
        <rFont val="宋体"/>
        <family val="0"/>
        <charset val="134"/>
      </rPr>
      <t xml:space="preserve">1987</t>
    </r>
    <r>
      <rPr>
        <sz val="10"/>
        <color rgb="FF000000"/>
        <rFont val="Noto Sans"/>
        <family val="2"/>
      </rPr>
      <t xml:space="preserve">年国务院批准，农牧渔业部发布）第十五条。
</t>
    </r>
    <r>
      <rPr>
        <sz val="10"/>
        <color rgb="FF000000"/>
        <rFont val="宋体"/>
        <family val="0"/>
        <charset val="134"/>
      </rPr>
      <t xml:space="preserve">3.</t>
    </r>
    <r>
      <rPr>
        <sz val="10"/>
        <color rgb="FF000000"/>
        <rFont val="Noto Sans"/>
        <family val="2"/>
      </rPr>
      <t xml:space="preserve">《远洋渔业管理规定》（</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27</t>
    </r>
    <r>
      <rPr>
        <sz val="10"/>
        <color rgb="FF000000"/>
        <rFont val="Noto Sans"/>
        <family val="2"/>
      </rPr>
      <t xml:space="preserve">号）第六条。</t>
    </r>
  </si>
  <si>
    <t xml:space="preserve">海洋功能区划审查</t>
  </si>
  <si>
    <t xml:space="preserve">00977</t>
  </si>
  <si>
    <r>
      <rPr>
        <sz val="10"/>
        <color rgb="FF000000"/>
        <rFont val="Noto Sans"/>
        <family val="2"/>
      </rPr>
      <t xml:space="preserve">《国家海洋局关于印发</t>
    </r>
    <r>
      <rPr>
        <sz val="10"/>
        <color rgb="FF000000"/>
        <rFont val="宋体"/>
        <family val="0"/>
        <charset val="134"/>
      </rPr>
      <t xml:space="preserve">&lt;</t>
    </r>
    <r>
      <rPr>
        <sz val="10"/>
        <color rgb="FF000000"/>
        <rFont val="Noto Sans"/>
        <family val="2"/>
      </rPr>
      <t xml:space="preserve">海域使用权管理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2006</t>
    </r>
    <r>
      <rPr>
        <sz val="10"/>
        <color rgb="FF000000"/>
        <rFont val="Noto Sans"/>
        <family val="2"/>
      </rPr>
      <t xml:space="preserve">年国家海洋局发布）第四条。</t>
    </r>
  </si>
  <si>
    <t xml:space="preserve">市、县级人民政府</t>
  </si>
  <si>
    <t xml:space="preserve">引进海洋动植物物种生态安全审查</t>
  </si>
  <si>
    <t xml:space="preserve">00978</t>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海洋环境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二十三条。</t>
    </r>
  </si>
  <si>
    <t xml:space="preserve">南沙专项捕捞许可证审核</t>
  </si>
  <si>
    <t xml:space="preserve">00979</t>
  </si>
  <si>
    <t xml:space="preserve">南沙专项捕捞许可证初审</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二十三条。
</t>
    </r>
    <r>
      <rPr>
        <sz val="10"/>
        <color rgb="FF000000"/>
        <rFont val="宋体"/>
        <family val="0"/>
        <charset val="134"/>
      </rPr>
      <t xml:space="preserve">2.</t>
    </r>
    <r>
      <rPr>
        <sz val="10"/>
        <color rgb="FF000000"/>
        <rFont val="Noto Sans"/>
        <family val="2"/>
      </rPr>
      <t xml:space="preserve">《南沙渔业生产管理规定》第七条。</t>
    </r>
  </si>
  <si>
    <t xml:space="preserve">知识产权部门</t>
  </si>
  <si>
    <t xml:space="preserve">专利代理机构设立审核</t>
  </si>
  <si>
    <t xml:space="preserve">00980</t>
  </si>
  <si>
    <r>
      <rPr>
        <sz val="10"/>
        <color rgb="FF000000"/>
        <rFont val="Noto Sans"/>
        <family val="2"/>
      </rPr>
      <t xml:space="preserve">《专利代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6</t>
    </r>
    <r>
      <rPr>
        <sz val="10"/>
        <color rgb="FF000000"/>
        <rFont val="Noto Sans"/>
        <family val="2"/>
      </rPr>
      <t xml:space="preserve">号）第六条。</t>
    </r>
  </si>
  <si>
    <t xml:space="preserve">专利代理人</t>
  </si>
  <si>
    <t xml:space="preserve">专利代理机构跨省设立办事机构和办事机构停业、撤销审批</t>
  </si>
  <si>
    <t xml:space="preserve">00981</t>
  </si>
  <si>
    <r>
      <rPr>
        <sz val="10"/>
        <color rgb="FF000000"/>
        <rFont val="Noto Sans"/>
        <family val="2"/>
      </rPr>
      <t xml:space="preserve">《专利代理管理办法》（</t>
    </r>
    <r>
      <rPr>
        <sz val="10"/>
        <color rgb="FF000000"/>
        <rFont val="宋体"/>
        <family val="0"/>
        <charset val="134"/>
      </rPr>
      <t xml:space="preserve">2011</t>
    </r>
    <r>
      <rPr>
        <sz val="10"/>
        <color rgb="FF000000"/>
        <rFont val="Noto Sans"/>
        <family val="2"/>
      </rPr>
      <t xml:space="preserve">年国家知识产权局令第</t>
    </r>
    <r>
      <rPr>
        <sz val="10"/>
        <color rgb="FF000000"/>
        <rFont val="宋体"/>
        <family val="0"/>
        <charset val="134"/>
      </rPr>
      <t xml:space="preserve">61</t>
    </r>
    <r>
      <rPr>
        <sz val="10"/>
        <color rgb="FF000000"/>
        <rFont val="Noto Sans"/>
        <family val="2"/>
      </rPr>
      <t xml:space="preserve">号修改）第十二、十七条。</t>
    </r>
  </si>
  <si>
    <t xml:space="preserve">专利代理机构</t>
  </si>
  <si>
    <t xml:space="preserve">向国外申请专利专项资金资助中第三方检索机构认定</t>
  </si>
  <si>
    <t xml:space="preserve">00982</t>
  </si>
  <si>
    <r>
      <rPr>
        <sz val="10"/>
        <color rgb="FF000000"/>
        <rFont val="宋体"/>
        <family val="0"/>
        <charset val="134"/>
      </rPr>
      <t xml:space="preserve">1.</t>
    </r>
    <r>
      <rPr>
        <sz val="10"/>
        <color rgb="FF000000"/>
        <rFont val="Noto Sans"/>
        <family val="2"/>
      </rPr>
      <t xml:space="preserve">《财政部关于印发</t>
    </r>
    <r>
      <rPr>
        <sz val="10"/>
        <color rgb="FF000000"/>
        <rFont val="宋体"/>
        <family val="0"/>
        <charset val="134"/>
      </rPr>
      <t xml:space="preserve">&lt;</t>
    </r>
    <r>
      <rPr>
        <sz val="10"/>
        <color rgb="FF000000"/>
        <rFont val="Noto Sans"/>
        <family val="2"/>
      </rPr>
      <t xml:space="preserve">资助向国外申请专利专项资金管理办法</t>
    </r>
    <r>
      <rPr>
        <sz val="10"/>
        <color rgb="FF000000"/>
        <rFont val="宋体"/>
        <family val="0"/>
        <charset val="134"/>
      </rPr>
      <t xml:space="preserve">&gt;</t>
    </r>
    <r>
      <rPr>
        <sz val="10"/>
        <color rgb="FF000000"/>
        <rFont val="Noto Sans"/>
        <family val="2"/>
      </rPr>
      <t xml:space="preserve">的通知》（财建〔</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第十一条。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出具检索报告的第三方机构</t>
  </si>
  <si>
    <t xml:space="preserve">流渔管理机构</t>
  </si>
  <si>
    <t xml:space="preserve">流动渔民申请入户、转户（港、澳地区渔民）审核</t>
  </si>
  <si>
    <t xml:space="preserve">00983</t>
  </si>
  <si>
    <r>
      <rPr>
        <sz val="10"/>
        <color rgb="FF000000"/>
        <rFont val="宋体"/>
        <family val="0"/>
        <charset val="134"/>
      </rPr>
      <t xml:space="preserve">1.</t>
    </r>
    <r>
      <rPr>
        <sz val="10"/>
        <color rgb="FF000000"/>
        <rFont val="Noto Sans"/>
        <family val="2"/>
      </rPr>
      <t xml:space="preserve">《粤港澳流动渔民工作的若干暂行规定》（粤府〔</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粤港澳流动渔船雇用渔工作业证审核</t>
  </si>
  <si>
    <t xml:space="preserve">00984</t>
  </si>
  <si>
    <r>
      <rPr>
        <sz val="10"/>
        <color rgb="FF000000"/>
        <rFont val="宋体"/>
        <family val="0"/>
        <charset val="134"/>
      </rPr>
      <t xml:space="preserve">1.</t>
    </r>
    <r>
      <rPr>
        <sz val="10"/>
        <color rgb="FF000000"/>
        <rFont val="Noto Sans"/>
        <family val="2"/>
      </rPr>
      <t xml:space="preserve">《颁布</t>
    </r>
    <r>
      <rPr>
        <sz val="10"/>
        <color rgb="FF000000"/>
        <rFont val="宋体"/>
        <family val="0"/>
        <charset val="134"/>
      </rPr>
      <t xml:space="preserve">&lt;</t>
    </r>
    <r>
      <rPr>
        <sz val="10"/>
        <color rgb="FF000000"/>
        <rFont val="Noto Sans"/>
        <family val="2"/>
      </rPr>
      <t xml:space="preserve">粤港澳流动渔民雇用境内渔工管理办法</t>
    </r>
    <r>
      <rPr>
        <sz val="10"/>
        <color rgb="FF000000"/>
        <rFont val="宋体"/>
        <family val="0"/>
        <charset val="134"/>
      </rPr>
      <t xml:space="preserve">&gt;</t>
    </r>
    <r>
      <rPr>
        <sz val="10"/>
        <color rgb="FF000000"/>
        <rFont val="Noto Sans"/>
        <family val="2"/>
      </rPr>
      <t xml:space="preserve">的通知》（粤府〔</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第九、十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旅游行政管理部门</t>
  </si>
  <si>
    <t xml:space="preserve">经营出境游业务审核</t>
  </si>
  <si>
    <t xml:space="preserve">00985</t>
  </si>
  <si>
    <r>
      <rPr>
        <sz val="10"/>
        <color rgb="FF000000"/>
        <rFont val="Noto Sans"/>
        <family val="2"/>
      </rPr>
      <t xml:space="preserve">《旅行社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0</t>
    </r>
    <r>
      <rPr>
        <sz val="10"/>
        <color rgb="FF000000"/>
        <rFont val="Noto Sans"/>
        <family val="2"/>
      </rPr>
      <t xml:space="preserve">号）第九条。</t>
    </r>
  </si>
  <si>
    <t xml:space="preserve">经营国内和入境旅游业务旅行社设立审批</t>
  </si>
  <si>
    <t xml:space="preserve">00986</t>
  </si>
  <si>
    <r>
      <rPr>
        <sz val="10"/>
        <color rgb="FF000000"/>
        <rFont val="宋体"/>
        <family val="0"/>
        <charset val="134"/>
      </rPr>
      <t xml:space="preserve">1.</t>
    </r>
    <r>
      <rPr>
        <sz val="10"/>
        <color rgb="FF000000"/>
        <rFont val="Noto Sans"/>
        <family val="2"/>
      </rPr>
      <t xml:space="preserve">《旅行社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0</t>
    </r>
    <r>
      <rPr>
        <sz val="10"/>
        <color rgb="FF000000"/>
        <rFont val="Noto Sans"/>
        <family val="2"/>
      </rPr>
      <t xml:space="preserve">号）第七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导游证核准</t>
  </si>
  <si>
    <t xml:space="preserve">00987</t>
  </si>
  <si>
    <r>
      <rPr>
        <sz val="10"/>
        <color rgb="FF000000"/>
        <rFont val="宋体"/>
        <family val="0"/>
        <charset val="134"/>
      </rPr>
      <t xml:space="preserve">1.</t>
    </r>
    <r>
      <rPr>
        <sz val="10"/>
        <color rgb="FF000000"/>
        <rFont val="Noto Sans"/>
        <family val="2"/>
      </rPr>
      <t xml:space="preserve">《导游人员管理条例》（</t>
    </r>
    <r>
      <rPr>
        <sz val="10"/>
        <color rgb="FF000000"/>
        <rFont val="宋体"/>
        <family val="0"/>
        <charset val="134"/>
      </rPr>
      <t xml:space="preserve">1999</t>
    </r>
    <r>
      <rPr>
        <sz val="10"/>
        <color rgb="FF000000"/>
        <rFont val="Noto Sans"/>
        <family val="2"/>
      </rPr>
      <t xml:space="preserve">年国务院令第</t>
    </r>
    <r>
      <rPr>
        <sz val="10"/>
        <color rgb="FF000000"/>
        <rFont val="宋体"/>
        <family val="0"/>
        <charset val="134"/>
      </rPr>
      <t xml:space="preserve">263</t>
    </r>
    <r>
      <rPr>
        <sz val="10"/>
        <color rgb="FF000000"/>
        <rFont val="Noto Sans"/>
        <family val="2"/>
      </rPr>
      <t xml:space="preserve">号）第四条。
</t>
    </r>
    <r>
      <rPr>
        <sz val="10"/>
        <color rgb="FF000000"/>
        <rFont val="宋体"/>
        <family val="0"/>
        <charset val="134"/>
      </rPr>
      <t xml:space="preserve">2.</t>
    </r>
    <r>
      <rPr>
        <sz val="10"/>
        <color rgb="FF000000"/>
        <rFont val="Noto Sans"/>
        <family val="2"/>
      </rPr>
      <t xml:space="preserve">《导游人员管理实施办法》（</t>
    </r>
    <r>
      <rPr>
        <sz val="10"/>
        <color rgb="FF000000"/>
        <rFont val="宋体"/>
        <family val="0"/>
        <charset val="134"/>
      </rPr>
      <t xml:space="preserve">2005</t>
    </r>
    <r>
      <rPr>
        <sz val="10"/>
        <color rgb="FF000000"/>
        <rFont val="Noto Sans"/>
        <family val="2"/>
      </rPr>
      <t xml:space="preserve">年国家旅游局令第</t>
    </r>
    <r>
      <rPr>
        <sz val="10"/>
        <color rgb="FF000000"/>
        <rFont val="宋体"/>
        <family val="0"/>
        <charset val="134"/>
      </rPr>
      <t xml:space="preserve">21</t>
    </r>
    <r>
      <rPr>
        <sz val="10"/>
        <color rgb="FF000000"/>
        <rFont val="Noto Sans"/>
        <family val="2"/>
      </rPr>
      <t xml:space="preserve">号修订）第九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出境旅游领队证核发</t>
  </si>
  <si>
    <t xml:space="preserve">00988</t>
  </si>
  <si>
    <r>
      <rPr>
        <sz val="10"/>
        <color rgb="FF000000"/>
        <rFont val="宋体"/>
        <family val="0"/>
        <charset val="134"/>
      </rPr>
      <t xml:space="preserve">1.</t>
    </r>
    <r>
      <rPr>
        <sz val="10"/>
        <color rgb="FF000000"/>
        <rFont val="Noto Sans"/>
        <family val="2"/>
      </rPr>
      <t xml:space="preserve">《中国公民出国旅游管理办法》（</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4</t>
    </r>
    <r>
      <rPr>
        <sz val="10"/>
        <color rgb="FF000000"/>
        <rFont val="Noto Sans"/>
        <family val="2"/>
      </rPr>
      <t xml:space="preserve">号）第十条。
</t>
    </r>
    <r>
      <rPr>
        <sz val="10"/>
        <color rgb="FF000000"/>
        <rFont val="宋体"/>
        <family val="0"/>
        <charset val="134"/>
      </rPr>
      <t xml:space="preserve">2.</t>
    </r>
    <r>
      <rPr>
        <sz val="10"/>
        <color rgb="FF000000"/>
        <rFont val="Noto Sans"/>
        <family val="2"/>
      </rPr>
      <t xml:space="preserve">《出境旅游领队人员管理办法》（</t>
    </r>
    <r>
      <rPr>
        <sz val="10"/>
        <color rgb="FF000000"/>
        <rFont val="宋体"/>
        <family val="0"/>
        <charset val="134"/>
      </rPr>
      <t xml:space="preserve">2002</t>
    </r>
    <r>
      <rPr>
        <sz val="10"/>
        <color rgb="FF000000"/>
        <rFont val="Noto Sans"/>
        <family val="2"/>
      </rPr>
      <t xml:space="preserve">年国家旅游局令第</t>
    </r>
    <r>
      <rPr>
        <sz val="10"/>
        <color rgb="FF000000"/>
        <rFont val="宋体"/>
        <family val="0"/>
        <charset val="134"/>
      </rPr>
      <t xml:space="preserve">18</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外商投资旅行社业务许可</t>
  </si>
  <si>
    <t xml:space="preserve">00989</t>
  </si>
  <si>
    <r>
      <rPr>
        <sz val="10"/>
        <color rgb="FF000000"/>
        <rFont val="宋体"/>
        <family val="0"/>
        <charset val="134"/>
      </rPr>
      <t xml:space="preserve">1.</t>
    </r>
    <r>
      <rPr>
        <sz val="10"/>
        <color rgb="FF000000"/>
        <rFont val="Noto Sans"/>
        <family val="2"/>
      </rPr>
      <t xml:space="preserve">《旅行社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0</t>
    </r>
    <r>
      <rPr>
        <sz val="10"/>
        <color rgb="FF000000"/>
        <rFont val="Noto Sans"/>
        <family val="2"/>
      </rPr>
      <t xml:space="preserve">号）第二十二条。
</t>
    </r>
    <r>
      <rPr>
        <sz val="10"/>
        <color rgb="FF000000"/>
        <rFont val="宋体"/>
        <family val="0"/>
        <charset val="134"/>
      </rPr>
      <t xml:space="preserve">2.</t>
    </r>
    <r>
      <rPr>
        <sz val="10"/>
        <color rgb="FF000000"/>
        <rFont val="Noto Sans"/>
        <family val="2"/>
      </rPr>
      <t xml:space="preserve">《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港澳资旅行社试点经营广东省居民赴港澳团队旅游审核</t>
  </si>
  <si>
    <t xml:space="preserve">00990</t>
  </si>
  <si>
    <r>
      <rPr>
        <sz val="10"/>
        <color rgb="FF000000"/>
        <rFont val="Noto Sans"/>
        <family val="2"/>
      </rPr>
      <t xml:space="preserve">《关于在广东省设立的港澳资旅行社试点经营广东省居民赴港澳团队旅游的通知》（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港澳服务提供者在粤设立旅行社审批</t>
  </si>
  <si>
    <t xml:space="preserve">00991</t>
  </si>
  <si>
    <r>
      <rPr>
        <sz val="10"/>
        <color rgb="FF000000"/>
        <rFont val="Noto Sans"/>
        <family val="2"/>
      </rPr>
      <t xml:space="preserve">《香港和澳门服务提供者在广东省设立旅行社申请审批办法》（</t>
    </r>
    <r>
      <rPr>
        <sz val="10"/>
        <color rgb="FF000000"/>
        <rFont val="宋体"/>
        <family val="0"/>
        <charset val="134"/>
      </rPr>
      <t xml:space="preserve">2008</t>
    </r>
    <r>
      <rPr>
        <sz val="10"/>
        <color rgb="FF000000"/>
        <rFont val="Noto Sans"/>
        <family val="2"/>
      </rPr>
      <t xml:space="preserve">年国家旅游局、商务部令第</t>
    </r>
    <r>
      <rPr>
        <sz val="10"/>
        <color rgb="FF000000"/>
        <rFont val="宋体"/>
        <family val="0"/>
        <charset val="134"/>
      </rPr>
      <t xml:space="preserve">29</t>
    </r>
    <r>
      <rPr>
        <sz val="10"/>
        <color rgb="FF000000"/>
        <rFont val="Noto Sans"/>
        <family val="2"/>
      </rPr>
      <t xml:space="preserve">号）第六条。</t>
    </r>
  </si>
  <si>
    <t xml:space="preserve">赴台旅游领队证核发</t>
  </si>
  <si>
    <t xml:space="preserve">00992</t>
  </si>
  <si>
    <r>
      <rPr>
        <sz val="10"/>
        <color rgb="FF000000"/>
        <rFont val="Noto Sans"/>
        <family val="2"/>
      </rPr>
      <t xml:space="preserve">《大陆居民赴台湾地区旅游领队人员管理办法》（海峡两岸旅游交流协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第三、四条。</t>
    </r>
  </si>
  <si>
    <t xml:space="preserve">大陆居民赴台旅游名单表审验</t>
  </si>
  <si>
    <t xml:space="preserve">00993</t>
  </si>
  <si>
    <r>
      <rPr>
        <sz val="10"/>
        <color rgb="FF000000"/>
        <rFont val="Noto Sans"/>
        <family val="2"/>
      </rPr>
      <t xml:space="preserve">《大陆居民赴台湾地区旅游团队名单表管理办法》（海峡两岸旅游交流协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第六条。</t>
    </r>
  </si>
  <si>
    <t xml:space="preserve">出境旅游签证专办员卡审核</t>
  </si>
  <si>
    <t xml:space="preserve">00994</t>
  </si>
  <si>
    <r>
      <rPr>
        <sz val="10"/>
        <color rgb="FF000000"/>
        <rFont val="宋体"/>
        <family val="0"/>
        <charset val="134"/>
      </rPr>
      <t xml:space="preserve">1.</t>
    </r>
    <r>
      <rPr>
        <sz val="10"/>
        <color rgb="FF000000"/>
        <rFont val="Noto Sans"/>
        <family val="2"/>
      </rPr>
      <t xml:space="preserve">《关于启用</t>
    </r>
    <r>
      <rPr>
        <sz val="10"/>
        <color rgb="FF000000"/>
        <rFont val="宋体"/>
        <family val="0"/>
        <charset val="134"/>
      </rPr>
      <t xml:space="preserve">2002</t>
    </r>
    <r>
      <rPr>
        <sz val="10"/>
        <color rgb="FF000000"/>
        <rFont val="Noto Sans"/>
        <family val="2"/>
      </rPr>
      <t xml:space="preserve">年版</t>
    </r>
    <r>
      <rPr>
        <sz val="10"/>
        <color rgb="FF000000"/>
        <rFont val="宋体"/>
        <family val="0"/>
        <charset val="134"/>
      </rPr>
      <t xml:space="preserve">&lt;</t>
    </r>
    <r>
      <rPr>
        <sz val="10"/>
        <color rgb="FF000000"/>
        <rFont val="Noto Sans"/>
        <family val="2"/>
      </rPr>
      <t xml:space="preserve">中国公民出国旅游团队名单表</t>
    </r>
    <r>
      <rPr>
        <sz val="10"/>
        <color rgb="FF000000"/>
        <rFont val="宋体"/>
        <family val="0"/>
        <charset val="134"/>
      </rPr>
      <t xml:space="preserve">&gt;</t>
    </r>
    <r>
      <rPr>
        <sz val="10"/>
        <color rgb="FF000000"/>
        <rFont val="Noto Sans"/>
        <family val="2"/>
      </rPr>
      <t xml:space="preserve">的通知》（旅管理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颁布实施</t>
    </r>
    <r>
      <rPr>
        <sz val="10"/>
        <color rgb="FF000000"/>
        <rFont val="宋体"/>
        <family val="0"/>
        <charset val="134"/>
      </rPr>
      <t xml:space="preserve">&lt;</t>
    </r>
    <r>
      <rPr>
        <sz val="10"/>
        <color rgb="FF000000"/>
        <rFont val="Noto Sans"/>
        <family val="2"/>
      </rPr>
      <t xml:space="preserve">出境旅游签证专办员卡发放及使用规定</t>
    </r>
    <r>
      <rPr>
        <sz val="10"/>
        <color rgb="FF000000"/>
        <rFont val="宋体"/>
        <family val="0"/>
        <charset val="134"/>
      </rPr>
      <t xml:space="preserve">&gt;</t>
    </r>
    <r>
      <rPr>
        <sz val="10"/>
        <color rgb="FF000000"/>
        <rFont val="Noto Sans"/>
        <family val="2"/>
      </rPr>
      <t xml:space="preserve">（</t>
    </r>
    <r>
      <rPr>
        <sz val="10"/>
        <color rgb="FF000000"/>
        <rFont val="宋体"/>
        <family val="0"/>
        <charset val="134"/>
      </rPr>
      <t xml:space="preserve">2007</t>
    </r>
    <r>
      <rPr>
        <sz val="10"/>
        <color rgb="FF000000"/>
        <rFont val="Noto Sans"/>
        <family val="2"/>
      </rPr>
      <t xml:space="preserve">年修订版）的通知》（旅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t xml:space="preserve">外国人来华旅游邀请函审核</t>
  </si>
  <si>
    <t xml:space="preserve">00995</t>
  </si>
  <si>
    <r>
      <rPr>
        <sz val="10"/>
        <color rgb="FF000000"/>
        <rFont val="宋体"/>
        <family val="0"/>
        <charset val="134"/>
      </rPr>
      <t xml:space="preserve">1.</t>
    </r>
    <r>
      <rPr>
        <sz val="10"/>
        <color rgb="FF000000"/>
        <rFont val="Noto Sans"/>
        <family val="2"/>
      </rPr>
      <t xml:space="preserve">《关于国外旅行团组签证通知问题的规定》（旅外字〔</t>
    </r>
    <r>
      <rPr>
        <sz val="10"/>
        <color rgb="FF000000"/>
        <rFont val="宋体"/>
        <family val="0"/>
        <charset val="134"/>
      </rPr>
      <t xml:space="preserve">1988</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关于被授权单位办理邀请外国人来华手续的暂行管理办法</t>
    </r>
    <r>
      <rPr>
        <sz val="10"/>
        <color rgb="FF000000"/>
        <rFont val="宋体"/>
        <family val="0"/>
        <charset val="134"/>
      </rPr>
      <t xml:space="preserve">&gt;</t>
    </r>
    <r>
      <rPr>
        <sz val="10"/>
        <color rgb="FF000000"/>
        <rFont val="Noto Sans"/>
        <family val="2"/>
      </rPr>
      <t xml:space="preserve">的通知》（外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r>
      <rPr>
        <sz val="10"/>
        <color rgb="FF000000"/>
        <rFont val="宋体"/>
        <family val="0"/>
        <charset val="134"/>
      </rPr>
      <t xml:space="preserve">144</t>
    </r>
    <r>
      <rPr>
        <sz val="10"/>
        <color rgb="FF000000"/>
        <rFont val="Noto Sans"/>
        <family val="2"/>
      </rPr>
      <t xml:space="preserve">小时便利措施名单表核发</t>
    </r>
  </si>
  <si>
    <t xml:space="preserve">00996</t>
  </si>
  <si>
    <r>
      <rPr>
        <sz val="10"/>
        <color rgb="FF000000"/>
        <rFont val="Noto Sans"/>
        <family val="2"/>
      </rPr>
      <t xml:space="preserve">《关于为到香港、澳门的外国人组团进珠江三角洲地区旅游提供便利的管理办法》（公境〔</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615</t>
    </r>
    <r>
      <rPr>
        <sz val="10"/>
        <color rgb="FF000000"/>
        <rFont val="Noto Sans"/>
        <family val="2"/>
      </rPr>
      <t xml:space="preserve">号）。</t>
    </r>
  </si>
  <si>
    <t xml:space="preserve">中国公民出国旅游空白名单表核发</t>
  </si>
  <si>
    <t xml:space="preserve">00997</t>
  </si>
  <si>
    <r>
      <rPr>
        <sz val="10"/>
        <color rgb="FF000000"/>
        <rFont val="宋体"/>
        <family val="0"/>
        <charset val="134"/>
      </rPr>
      <t xml:space="preserve">1.</t>
    </r>
    <r>
      <rPr>
        <sz val="10"/>
        <color rgb="FF000000"/>
        <rFont val="Noto Sans"/>
        <family val="2"/>
      </rPr>
      <t xml:space="preserve">《中国公民出国旅游管理办法》（</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4</t>
    </r>
    <r>
      <rPr>
        <sz val="10"/>
        <color rgb="FF000000"/>
        <rFont val="Noto Sans"/>
        <family val="2"/>
      </rPr>
      <t xml:space="preserve">号）第七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中国公民出国旅游团队名单表审核</t>
  </si>
  <si>
    <t xml:space="preserve">00998</t>
  </si>
  <si>
    <r>
      <rPr>
        <sz val="10"/>
        <color rgb="FF000000"/>
        <rFont val="宋体"/>
        <family val="0"/>
        <charset val="134"/>
      </rPr>
      <t xml:space="preserve">1.</t>
    </r>
    <r>
      <rPr>
        <sz val="10"/>
        <color rgb="FF000000"/>
        <rFont val="Noto Sans"/>
        <family val="2"/>
      </rPr>
      <t xml:space="preserve">《中国公民出国旅游管理办法》（</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4</t>
    </r>
    <r>
      <rPr>
        <sz val="10"/>
        <color rgb="FF000000"/>
        <rFont val="Noto Sans"/>
        <family val="2"/>
      </rPr>
      <t xml:space="preserve">号）第七条。  
</t>
    </r>
    <r>
      <rPr>
        <sz val="10"/>
        <color rgb="FF000000"/>
        <rFont val="宋体"/>
        <family val="0"/>
        <charset val="134"/>
      </rPr>
      <t xml:space="preserve">2.</t>
    </r>
    <r>
      <rPr>
        <sz val="10"/>
        <color rgb="FF000000"/>
        <rFont val="Noto Sans"/>
        <family val="2"/>
      </rPr>
      <t xml:space="preserve">《关于启用</t>
    </r>
    <r>
      <rPr>
        <sz val="10"/>
        <color rgb="FF000000"/>
        <rFont val="宋体"/>
        <family val="0"/>
        <charset val="134"/>
      </rPr>
      <t xml:space="preserve">2002</t>
    </r>
    <r>
      <rPr>
        <sz val="10"/>
        <color rgb="FF000000"/>
        <rFont val="Noto Sans"/>
        <family val="2"/>
      </rPr>
      <t xml:space="preserve">年版</t>
    </r>
    <r>
      <rPr>
        <sz val="10"/>
        <color rgb="FF000000"/>
        <rFont val="宋体"/>
        <family val="0"/>
        <charset val="134"/>
      </rPr>
      <t xml:space="preserve">&lt;</t>
    </r>
    <r>
      <rPr>
        <sz val="10"/>
        <color rgb="FF000000"/>
        <rFont val="Noto Sans"/>
        <family val="2"/>
      </rPr>
      <t xml:space="preserve">中国公民出国旅游团队名单表</t>
    </r>
    <r>
      <rPr>
        <sz val="10"/>
        <color rgb="FF000000"/>
        <rFont val="宋体"/>
        <family val="0"/>
        <charset val="134"/>
      </rPr>
      <t xml:space="preserve">&gt;</t>
    </r>
    <r>
      <rPr>
        <sz val="10"/>
        <color rgb="FF000000"/>
        <rFont val="Noto Sans"/>
        <family val="2"/>
      </rPr>
      <t xml:space="preserve">的通知》（旅管理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侨务部门</t>
  </si>
  <si>
    <t xml:space="preserve">华侨回国定居审批</t>
  </si>
  <si>
    <t xml:space="preserve">00999</t>
  </si>
  <si>
    <t xml:space="preserve">华侨回国定居初审</t>
  </si>
  <si>
    <r>
      <rPr>
        <sz val="10"/>
        <color rgb="FF000000"/>
        <rFont val="宋体"/>
        <family val="0"/>
        <charset val="134"/>
      </rPr>
      <t xml:space="preserve">1.</t>
    </r>
    <r>
      <rPr>
        <sz val="10"/>
        <color rgb="FF000000"/>
        <rFont val="Noto Sans"/>
        <family val="2"/>
      </rPr>
      <t xml:space="preserve">《中华人民共和国出境入境管理法》（</t>
    </r>
    <r>
      <rPr>
        <sz val="10"/>
        <color rgb="FF000000"/>
        <rFont val="宋体"/>
        <family val="0"/>
        <charset val="134"/>
      </rPr>
      <t xml:space="preserve">2012</t>
    </r>
    <r>
      <rPr>
        <sz val="10"/>
        <color rgb="FF000000"/>
        <rFont val="Noto Sans"/>
        <family val="2"/>
      </rPr>
      <t xml:space="preserve">年）第十三条。
</t>
    </r>
    <r>
      <rPr>
        <sz val="10"/>
        <color rgb="FF000000"/>
        <rFont val="宋体"/>
        <family val="0"/>
        <charset val="134"/>
      </rPr>
      <t xml:space="preserve">2.</t>
    </r>
    <r>
      <rPr>
        <sz val="10"/>
        <color rgb="FF000000"/>
        <rFont val="Noto Sans"/>
        <family val="2"/>
      </rPr>
      <t xml:space="preserve">《广东省人民政府侨务办公室、广东省公安厅关于华侨回国定居办理工作的实施办法（试行）》（粤侨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第十三条。  </t>
    </r>
  </si>
  <si>
    <t xml:space="preserve">改变华侨捐赠款物和捐赠兴办公益项目用途审核</t>
  </si>
  <si>
    <t xml:space="preserve">01000</t>
  </si>
  <si>
    <r>
      <rPr>
        <sz val="10"/>
        <color rgb="FF000000"/>
        <rFont val="Noto Sans"/>
        <family val="2"/>
      </rPr>
      <t xml:space="preserve">《广东省华侨捐赠兴办公益事业管理条例》（</t>
    </r>
    <r>
      <rPr>
        <sz val="10"/>
        <color rgb="FF000000"/>
        <rFont val="宋体"/>
        <family val="0"/>
        <charset val="134"/>
      </rPr>
      <t xml:space="preserve">1997</t>
    </r>
    <r>
      <rPr>
        <sz val="10"/>
        <color rgb="FF000000"/>
        <rFont val="Noto Sans"/>
        <family val="2"/>
      </rPr>
      <t xml:space="preserve">年）第八条。</t>
    </r>
  </si>
  <si>
    <t xml:space="preserve">机关团体、企业、个人</t>
  </si>
  <si>
    <t xml:space="preserve">华侨、外籍华人省内国际性联谊活动审核</t>
  </si>
  <si>
    <t xml:space="preserve">01001</t>
  </si>
  <si>
    <t xml:space="preserve">机关、事业单位、社会团体、其他组织</t>
  </si>
  <si>
    <t xml:space="preserve">法制部门</t>
  </si>
  <si>
    <t xml:space="preserve">行政执法证核发</t>
  </si>
  <si>
    <t xml:space="preserve">01002</t>
  </si>
  <si>
    <r>
      <rPr>
        <sz val="10"/>
        <color rgb="FF000000"/>
        <rFont val="宋体"/>
        <family val="0"/>
        <charset val="134"/>
      </rPr>
      <t xml:space="preserve">1.</t>
    </r>
    <r>
      <rPr>
        <sz val="10"/>
        <color rgb="FF000000"/>
        <rFont val="Noto Sans"/>
        <family val="2"/>
      </rPr>
      <t xml:space="preserve">《国务院关于印发</t>
    </r>
    <r>
      <rPr>
        <sz val="10"/>
        <color rgb="FF000000"/>
        <rFont val="宋体"/>
        <family val="0"/>
        <charset val="134"/>
      </rPr>
      <t xml:space="preserve">&lt;</t>
    </r>
    <r>
      <rPr>
        <sz val="10"/>
        <color rgb="FF000000"/>
        <rFont val="Noto Sans"/>
        <family val="2"/>
      </rPr>
      <t xml:space="preserve">全面推进依法行政实施纲要</t>
    </r>
    <r>
      <rPr>
        <sz val="10"/>
        <color rgb="FF000000"/>
        <rFont val="宋体"/>
        <family val="0"/>
        <charset val="134"/>
      </rPr>
      <t xml:space="preserve">&gt;</t>
    </r>
    <r>
      <rPr>
        <sz val="10"/>
        <color rgb="FF000000"/>
        <rFont val="Noto Sans"/>
        <family val="2"/>
      </rPr>
      <t xml:space="preserve">的通知》（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行政执法责任制条例》（</t>
    </r>
    <r>
      <rPr>
        <sz val="10"/>
        <color rgb="FF000000"/>
        <rFont val="宋体"/>
        <family val="0"/>
        <charset val="134"/>
      </rPr>
      <t xml:space="preserve">2009</t>
    </r>
    <r>
      <rPr>
        <sz val="10"/>
        <color rgb="FF000000"/>
        <rFont val="Noto Sans"/>
        <family val="2"/>
      </rPr>
      <t xml:space="preserve">年修订）第十一条。
</t>
    </r>
    <r>
      <rPr>
        <sz val="10"/>
        <color rgb="FF000000"/>
        <rFont val="宋体"/>
        <family val="0"/>
        <charset val="134"/>
      </rPr>
      <t xml:space="preserve">3.</t>
    </r>
    <r>
      <rPr>
        <sz val="10"/>
        <color rgb="FF000000"/>
        <rFont val="Noto Sans"/>
        <family val="2"/>
      </rPr>
      <t xml:space="preserve">《广东省行政执法队伍管理条例》（</t>
    </r>
    <r>
      <rPr>
        <sz val="10"/>
        <color rgb="FF000000"/>
        <rFont val="宋体"/>
        <family val="0"/>
        <charset val="134"/>
      </rPr>
      <t xml:space="preserve">2012</t>
    </r>
    <r>
      <rPr>
        <sz val="10"/>
        <color rgb="FF000000"/>
        <rFont val="Noto Sans"/>
        <family val="2"/>
      </rPr>
      <t xml:space="preserve">年修订）第十三条。
</t>
    </r>
    <r>
      <rPr>
        <sz val="10"/>
        <color rgb="FF000000"/>
        <rFont val="宋体"/>
        <family val="0"/>
        <charset val="134"/>
      </rPr>
      <t xml:space="preserve">4.</t>
    </r>
    <r>
      <rPr>
        <sz val="10"/>
        <color rgb="FF000000"/>
        <rFont val="Noto Sans"/>
        <family val="2"/>
      </rPr>
      <t xml:space="preserve">《广东省</t>
    </r>
    <r>
      <rPr>
        <sz val="10"/>
        <color rgb="FF000000"/>
        <rFont val="宋体"/>
        <family val="0"/>
        <charset val="134"/>
      </rPr>
      <t xml:space="preserve">&lt;</t>
    </r>
    <r>
      <rPr>
        <sz val="10"/>
        <color rgb="FF000000"/>
        <rFont val="Noto Sans"/>
        <family val="2"/>
      </rPr>
      <t xml:space="preserve">行政执法证</t>
    </r>
    <r>
      <rPr>
        <sz val="10"/>
        <color rgb="FF000000"/>
        <rFont val="宋体"/>
        <family val="0"/>
        <charset val="134"/>
      </rPr>
      <t xml:space="preserve">&gt;</t>
    </r>
    <r>
      <rPr>
        <sz val="10"/>
        <color rgb="FF000000"/>
        <rFont val="Noto Sans"/>
        <family val="2"/>
      </rPr>
      <t xml:space="preserve">管理办法》（</t>
    </r>
    <r>
      <rPr>
        <sz val="10"/>
        <color rgb="FF000000"/>
        <rFont val="宋体"/>
        <family val="0"/>
        <charset val="134"/>
      </rPr>
      <t xml:space="preserve">2013</t>
    </r>
    <r>
      <rPr>
        <sz val="10"/>
        <color rgb="FF000000"/>
        <rFont val="Noto Sans"/>
        <family val="2"/>
      </rPr>
      <t xml:space="preserve">年粤府令第</t>
    </r>
    <r>
      <rPr>
        <sz val="10"/>
        <color rgb="FF000000"/>
        <rFont val="宋体"/>
        <family val="0"/>
        <charset val="134"/>
      </rPr>
      <t xml:space="preserve">196</t>
    </r>
    <r>
      <rPr>
        <sz val="10"/>
        <color rgb="FF000000"/>
        <rFont val="Noto Sans"/>
        <family val="2"/>
      </rPr>
      <t xml:space="preserve">号）第四条。</t>
    </r>
  </si>
  <si>
    <t xml:space="preserve">机关、法律法规授权的组织和依法受委托实施行政执法的组织</t>
  </si>
  <si>
    <t xml:space="preserve">地方金融主管部门</t>
  </si>
  <si>
    <t xml:space="preserve">融资性担保公司设立、变更审批</t>
  </si>
  <si>
    <t xml:space="preserve">01003</t>
  </si>
  <si>
    <t xml:space="preserve">融资性担保公司设立初审与变更初审、审批</t>
  </si>
  <si>
    <r>
      <rPr>
        <sz val="10"/>
        <color rgb="FF000000"/>
        <rFont val="宋体"/>
        <family val="0"/>
        <charset val="134"/>
      </rPr>
      <t xml:space="preserve">1.</t>
    </r>
    <r>
      <rPr>
        <sz val="10"/>
        <color rgb="FF000000"/>
        <rFont val="Noto Sans"/>
        <family val="2"/>
      </rPr>
      <t xml:space="preserve">《国务院关于修改</t>
    </r>
    <r>
      <rPr>
        <sz val="10"/>
        <color rgb="FF000000"/>
        <rFont val="宋体"/>
        <family val="0"/>
        <charset val="134"/>
      </rPr>
      <t xml:space="preserve">&lt;</t>
    </r>
    <r>
      <rPr>
        <sz val="10"/>
        <color rgb="FF000000"/>
        <rFont val="Noto Sans"/>
        <family val="2"/>
      </rPr>
      <t xml:space="preserve">国务院对确需保留的行政审批项目设定行政许可的决定</t>
    </r>
    <r>
      <rPr>
        <sz val="10"/>
        <color rgb="FF000000"/>
        <rFont val="宋体"/>
        <family val="0"/>
        <charset val="134"/>
      </rPr>
      <t xml:space="preserve">&gt;</t>
    </r>
    <r>
      <rPr>
        <sz val="10"/>
        <color rgb="FF000000"/>
        <rFont val="Noto Sans"/>
        <family val="2"/>
      </rPr>
      <t xml:space="preserve">的决定》（</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融资性担保公司管理暂行办法》（</t>
    </r>
    <r>
      <rPr>
        <sz val="10"/>
        <color rgb="FF000000"/>
        <rFont val="宋体"/>
        <family val="0"/>
        <charset val="134"/>
      </rPr>
      <t xml:space="preserve">2010</t>
    </r>
    <r>
      <rPr>
        <sz val="10"/>
        <color rgb="FF000000"/>
        <rFont val="Noto Sans"/>
        <family val="2"/>
      </rPr>
      <t xml:space="preserve">年国家银监会等七部委令第</t>
    </r>
    <r>
      <rPr>
        <sz val="10"/>
        <color rgb="FF000000"/>
        <rFont val="宋体"/>
        <family val="0"/>
        <charset val="134"/>
      </rPr>
      <t xml:space="preserve">3</t>
    </r>
    <r>
      <rPr>
        <sz val="10"/>
        <color rgb="FF000000"/>
        <rFont val="Noto Sans"/>
        <family val="2"/>
      </rPr>
      <t xml:space="preserve">号）第七条。
</t>
    </r>
    <r>
      <rPr>
        <sz val="10"/>
        <color rgb="FF000000"/>
        <rFont val="宋体"/>
        <family val="0"/>
        <charset val="134"/>
      </rPr>
      <t xml:space="preserve">3.</t>
    </r>
    <r>
      <rPr>
        <sz val="10"/>
        <color rgb="FF000000"/>
        <rFont val="Noto Sans"/>
        <family val="2"/>
      </rPr>
      <t xml:space="preserve">《广东省</t>
    </r>
    <r>
      <rPr>
        <sz val="10"/>
        <color rgb="FF000000"/>
        <rFont val="宋体"/>
        <family val="0"/>
        <charset val="134"/>
      </rPr>
      <t xml:space="preserve">&lt;</t>
    </r>
    <r>
      <rPr>
        <sz val="10"/>
        <color rgb="FF000000"/>
        <rFont val="Noto Sans"/>
        <family val="2"/>
      </rPr>
      <t xml:space="preserve">融资性担保公司管理暂行办法</t>
    </r>
    <r>
      <rPr>
        <sz val="10"/>
        <color rgb="FF000000"/>
        <rFont val="宋体"/>
        <family val="0"/>
        <charset val="134"/>
      </rPr>
      <t xml:space="preserve">&gt;</t>
    </r>
    <r>
      <rPr>
        <sz val="10"/>
        <color rgb="FF000000"/>
        <rFont val="Noto Sans"/>
        <family val="2"/>
      </rPr>
      <t xml:space="preserve">实施细则》（</t>
    </r>
    <r>
      <rPr>
        <sz val="10"/>
        <color rgb="FF000000"/>
        <rFont val="宋体"/>
        <family val="0"/>
        <charset val="134"/>
      </rPr>
      <t xml:space="preserve">2010</t>
    </r>
    <r>
      <rPr>
        <sz val="10"/>
        <color rgb="FF000000"/>
        <rFont val="Noto Sans"/>
        <family val="2"/>
      </rPr>
      <t xml:space="preserve">年粤府令第</t>
    </r>
    <r>
      <rPr>
        <sz val="10"/>
        <color rgb="FF000000"/>
        <rFont val="宋体"/>
        <family val="0"/>
        <charset val="134"/>
      </rPr>
      <t xml:space="preserve">149</t>
    </r>
    <r>
      <rPr>
        <sz val="10"/>
        <color rgb="FF000000"/>
        <rFont val="Noto Sans"/>
        <family val="2"/>
      </rPr>
      <t xml:space="preserve">号）第七、八、十三、十四、十六、十七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符合《广东省</t>
    </r>
    <r>
      <rPr>
        <sz val="10"/>
        <color rgb="FF000000"/>
        <rFont val="宋体"/>
        <family val="0"/>
        <charset val="134"/>
      </rPr>
      <t xml:space="preserve">&lt;</t>
    </r>
    <r>
      <rPr>
        <sz val="10"/>
        <color rgb="FF000000"/>
        <rFont val="Noto Sans"/>
        <family val="2"/>
      </rPr>
      <t xml:space="preserve">融资性担保公司管理暂行办法</t>
    </r>
    <r>
      <rPr>
        <sz val="10"/>
        <color rgb="FF000000"/>
        <rFont val="宋体"/>
        <family val="0"/>
        <charset val="134"/>
      </rPr>
      <t xml:space="preserve">&gt;</t>
    </r>
    <r>
      <rPr>
        <sz val="10"/>
        <color rgb="FF000000"/>
        <rFont val="Noto Sans"/>
        <family val="2"/>
      </rPr>
      <t xml:space="preserve">实施细则》（</t>
    </r>
    <r>
      <rPr>
        <sz val="10"/>
        <color rgb="FF000000"/>
        <rFont val="宋体"/>
        <family val="0"/>
        <charset val="134"/>
      </rPr>
      <t xml:space="preserve">2010</t>
    </r>
    <r>
      <rPr>
        <sz val="10"/>
        <color rgb="FF000000"/>
        <rFont val="Noto Sans"/>
        <family val="2"/>
      </rPr>
      <t xml:space="preserve">年粤府令第</t>
    </r>
    <r>
      <rPr>
        <sz val="10"/>
        <color rgb="FF000000"/>
        <rFont val="宋体"/>
        <family val="0"/>
        <charset val="134"/>
      </rPr>
      <t xml:space="preserve">149</t>
    </r>
    <r>
      <rPr>
        <sz val="10"/>
        <color rgb="FF000000"/>
        <rFont val="Noto Sans"/>
        <family val="2"/>
      </rPr>
      <t xml:space="preserve">号）要求的申报企业</t>
    </r>
  </si>
  <si>
    <t xml:space="preserve">小额贷款公司设立审批</t>
  </si>
  <si>
    <t xml:space="preserve">01004</t>
  </si>
  <si>
    <t xml:space="preserve">小额贷款公司设立、变更审核、审批</t>
  </si>
  <si>
    <t xml:space="preserve">小额贷款公司设立初审</t>
  </si>
  <si>
    <r>
      <rPr>
        <sz val="10"/>
        <color rgb="FF000000"/>
        <rFont val="宋体"/>
        <family val="0"/>
        <charset val="134"/>
      </rPr>
      <t xml:space="preserve">1.</t>
    </r>
    <r>
      <rPr>
        <sz val="10"/>
        <color rgb="FF000000"/>
        <rFont val="Noto Sans"/>
        <family val="2"/>
      </rPr>
      <t xml:space="preserve">《关于小额贷款公司试点的指导意见》（银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小额贷款公司管理办法（试行）》（粤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第十五、十六、五十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符合《广东省小额贷款公司管理办法（试行）》（粤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要求的申报企业</t>
    </r>
  </si>
  <si>
    <t xml:space="preserve">小额贷款公司董事、高级管理人员任职资格认定</t>
  </si>
  <si>
    <t xml:space="preserve">01005</t>
  </si>
  <si>
    <t xml:space="preserve">小额贷款公司董事、高级管理人员任职资格初审</t>
  </si>
  <si>
    <r>
      <rPr>
        <sz val="10"/>
        <color rgb="FF000000"/>
        <rFont val="Noto Sans"/>
        <family val="2"/>
      </rPr>
      <t xml:space="preserve">《广东省小额贷款公司管理办法（试行）》（粤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第二十一条。</t>
    </r>
  </si>
  <si>
    <t xml:space="preserve">公司</t>
  </si>
  <si>
    <t xml:space="preserve">粮食行政管理部门</t>
  </si>
  <si>
    <t xml:space="preserve">粮食企业收购资格认定</t>
  </si>
  <si>
    <t xml:space="preserve">01006</t>
  </si>
  <si>
    <t xml:space="preserve">在省工商部门登记的粮食企业收购资格认定</t>
  </si>
  <si>
    <t xml:space="preserve">在市级工商部门登记的粮食企业收购资格认定</t>
  </si>
  <si>
    <t xml:space="preserve">在县级工商部门登记的粮食企业收购资格认定</t>
  </si>
  <si>
    <r>
      <rPr>
        <sz val="10"/>
        <color rgb="FF000000"/>
        <rFont val="宋体"/>
        <family val="0"/>
        <charset val="134"/>
      </rPr>
      <t xml:space="preserve">1.</t>
    </r>
    <r>
      <rPr>
        <sz val="10"/>
        <color rgb="FF000000"/>
        <rFont val="Noto Sans"/>
        <family val="2"/>
      </rPr>
      <t xml:space="preserve">《粮食流通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7</t>
    </r>
    <r>
      <rPr>
        <sz val="10"/>
        <color rgb="FF000000"/>
        <rFont val="Noto Sans"/>
        <family val="2"/>
      </rPr>
      <t xml:space="preserve">号）第九条。
</t>
    </r>
    <r>
      <rPr>
        <sz val="10"/>
        <color rgb="FF000000"/>
        <rFont val="宋体"/>
        <family val="0"/>
        <charset val="134"/>
      </rPr>
      <t xml:space="preserve">2.</t>
    </r>
    <r>
      <rPr>
        <sz val="10"/>
        <color rgb="FF000000"/>
        <rFont val="Noto Sans"/>
        <family val="2"/>
      </rPr>
      <t xml:space="preserve">《广东省粮食安全保障条例》（</t>
    </r>
    <r>
      <rPr>
        <sz val="10"/>
        <color rgb="FF000000"/>
        <rFont val="宋体"/>
        <family val="0"/>
        <charset val="134"/>
      </rPr>
      <t xml:space="preserve">2009</t>
    </r>
    <r>
      <rPr>
        <sz val="10"/>
        <color rgb="FF000000"/>
        <rFont val="Noto Sans"/>
        <family val="2"/>
      </rPr>
      <t xml:space="preserve">年）第十条。</t>
    </r>
  </si>
  <si>
    <t xml:space="preserve">粮食企业</t>
  </si>
  <si>
    <t xml:space="preserve">储备粮代储资格认定</t>
  </si>
  <si>
    <t xml:space="preserve">01007</t>
  </si>
  <si>
    <t xml:space="preserve">省级储备粮代储资格认定</t>
  </si>
  <si>
    <r>
      <rPr>
        <sz val="10"/>
        <color rgb="FF000000"/>
        <rFont val="Noto Sans"/>
        <family val="2"/>
      </rPr>
      <t xml:space="preserve">《广东省省级储备粮管理办法》（</t>
    </r>
    <r>
      <rPr>
        <sz val="10"/>
        <color rgb="FF000000"/>
        <rFont val="宋体"/>
        <family val="0"/>
        <charset val="134"/>
      </rPr>
      <t xml:space="preserve">2004</t>
    </r>
    <r>
      <rPr>
        <sz val="10"/>
        <color rgb="FF000000"/>
        <rFont val="Noto Sans"/>
        <family val="2"/>
      </rPr>
      <t xml:space="preserve">年粤府令第</t>
    </r>
    <r>
      <rPr>
        <sz val="10"/>
        <color rgb="FF000000"/>
        <rFont val="宋体"/>
        <family val="0"/>
        <charset val="134"/>
      </rPr>
      <t xml:space="preserve">86</t>
    </r>
    <r>
      <rPr>
        <sz val="10"/>
        <color rgb="FF000000"/>
        <rFont val="Noto Sans"/>
        <family val="2"/>
      </rPr>
      <t xml:space="preserve">号）第十七条。</t>
    </r>
  </si>
  <si>
    <t xml:space="preserve">外专
部门</t>
  </si>
  <si>
    <t xml:space="preserve">外国专家来华工作许可</t>
  </si>
  <si>
    <t xml:space="preserve">0100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外国专家来华工作许可办理规定</t>
    </r>
    <r>
      <rPr>
        <sz val="10"/>
        <color rgb="FF000000"/>
        <rFont val="宋体"/>
        <family val="0"/>
        <charset val="134"/>
      </rPr>
      <t xml:space="preserve">&gt;</t>
    </r>
    <r>
      <rPr>
        <sz val="10"/>
        <color rgb="FF000000"/>
        <rFont val="Noto Sans"/>
        <family val="2"/>
      </rPr>
      <t xml:space="preserve">等的通知》（外专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t>
    </r>
  </si>
  <si>
    <t xml:space="preserve">中等以下教育机构聘请外国专家单位资格认可</t>
  </si>
  <si>
    <t xml:space="preserve">01009</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外国专家来华工作许可办理规定</t>
    </r>
    <r>
      <rPr>
        <sz val="10"/>
        <color rgb="FF000000"/>
        <rFont val="宋体"/>
        <family val="0"/>
        <charset val="134"/>
      </rPr>
      <t xml:space="preserve">&gt;</t>
    </r>
    <r>
      <rPr>
        <sz val="10"/>
        <color rgb="FF000000"/>
        <rFont val="Noto Sans"/>
        <family val="2"/>
      </rPr>
      <t xml:space="preserve">等的通知》（外专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下放“中等以下教育机构聘请外国专家单位资格认可”工作的通知》（外专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t>
    </r>
  </si>
  <si>
    <t xml:space="preserve">普通高中、职业高中、初中、小学、幼儿园以及其他教育培训机构等中等以下教育机构</t>
  </si>
  <si>
    <t xml:space="preserve">专科学校聘请外国专家单位资格认可</t>
  </si>
  <si>
    <t xml:space="preserve">01010</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外国专家来华工作许可办理规定</t>
    </r>
    <r>
      <rPr>
        <sz val="10"/>
        <color rgb="FF000000"/>
        <rFont val="宋体"/>
        <family val="0"/>
        <charset val="134"/>
      </rPr>
      <t xml:space="preserve">&gt;</t>
    </r>
    <r>
      <rPr>
        <sz val="10"/>
        <color rgb="FF000000"/>
        <rFont val="Noto Sans"/>
        <family val="2"/>
      </rPr>
      <t xml:space="preserve">等的通知》（外专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t>
    </r>
  </si>
  <si>
    <t xml:space="preserve">高等专科学校</t>
  </si>
  <si>
    <t xml:space="preserve">国家外国专家局规定的审核类和审批类出国（赴港澳）培训项目审核</t>
  </si>
  <si>
    <t xml:space="preserve">01011</t>
  </si>
  <si>
    <r>
      <rPr>
        <sz val="10"/>
        <color rgb="FF000000"/>
        <rFont val="Noto Sans"/>
        <family val="2"/>
      </rPr>
      <t xml:space="preserve">《关于派遣团组和人员赴国（境）外培训的暂行管理办法》（外专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314</t>
    </r>
    <r>
      <rPr>
        <sz val="10"/>
        <color rgb="FF000000"/>
        <rFont val="Noto Sans"/>
        <family val="2"/>
      </rPr>
      <t xml:space="preserve">号）</t>
    </r>
  </si>
  <si>
    <t xml:space="preserve">中医药部门</t>
  </si>
  <si>
    <t xml:space="preserve">中医医疗机构的设置审批及执业许可</t>
  </si>
  <si>
    <t xml:space="preserve">01012</t>
  </si>
  <si>
    <t xml:space="preserve">省管权限内中医医疗机构的设置审批及执业许可</t>
  </si>
  <si>
    <r>
      <rPr>
        <sz val="10"/>
        <color rgb="FF000000"/>
        <rFont val="宋体"/>
        <family val="0"/>
        <charset val="134"/>
      </rPr>
      <t xml:space="preserve">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第九、十一条。
</t>
    </r>
    <r>
      <rPr>
        <sz val="10"/>
        <color rgb="FF000000"/>
        <rFont val="宋体"/>
        <family val="0"/>
        <charset val="134"/>
      </rPr>
      <t xml:space="preserve">2.</t>
    </r>
    <r>
      <rPr>
        <sz val="10"/>
        <color rgb="FF000000"/>
        <rFont val="Noto Sans"/>
        <family val="2"/>
      </rPr>
      <t xml:space="preserve">《关于进一步鼓励和引导社会资本举办医疗机构意见的通知》（国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第一条。
</t>
    </r>
    <r>
      <rPr>
        <sz val="10"/>
        <color rgb="FF000000"/>
        <rFont val="宋体"/>
        <family val="0"/>
        <charset val="134"/>
      </rPr>
      <t xml:space="preserve">3.</t>
    </r>
    <r>
      <rPr>
        <sz val="10"/>
        <color rgb="FF000000"/>
        <rFont val="Noto Sans"/>
        <family val="2"/>
      </rPr>
      <t xml:space="preserve">《广东省卫生厅关于进一步规范医疗机构设置审批管理的通知》（粤卫〔</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03</t>
    </r>
    <r>
      <rPr>
        <sz val="10"/>
        <color rgb="FF000000"/>
        <rFont val="Noto Sans"/>
        <family val="2"/>
      </rPr>
      <t xml:space="preserve">号）。</t>
    </r>
  </si>
  <si>
    <t xml:space="preserve">申请设置省属中医医疗机构、单位、个人</t>
  </si>
  <si>
    <t xml:space="preserve">中医医疗机构执业医师注册发证</t>
  </si>
  <si>
    <t xml:space="preserve">01013</t>
  </si>
  <si>
    <r>
      <rPr>
        <sz val="10"/>
        <color rgb="FF000000"/>
        <rFont val="Noto Sans"/>
        <family val="2"/>
      </rPr>
      <t xml:space="preserve">《中华人民共和国执业医师法》（</t>
    </r>
    <r>
      <rPr>
        <sz val="10"/>
        <color rgb="FF000000"/>
        <rFont val="宋体"/>
        <family val="0"/>
        <charset val="134"/>
      </rPr>
      <t xml:space="preserve">1998</t>
    </r>
    <r>
      <rPr>
        <sz val="10"/>
        <color rgb="FF000000"/>
        <rFont val="Noto Sans"/>
        <family val="2"/>
      </rPr>
      <t xml:space="preserve">年）第十三条。</t>
    </r>
  </si>
  <si>
    <t xml:space="preserve">省属中医医疗机构执业医师</t>
  </si>
  <si>
    <t xml:space="preserve">医疗广告（中医类）审查证明核发</t>
  </si>
  <si>
    <t xml:space="preserve">01014</t>
  </si>
  <si>
    <r>
      <rPr>
        <sz val="10"/>
        <color rgb="FF000000"/>
        <rFont val="宋体"/>
        <family val="0"/>
        <charset val="134"/>
      </rPr>
      <t xml:space="preserve">1.</t>
    </r>
    <r>
      <rPr>
        <sz val="10"/>
        <color rgb="FF000000"/>
        <rFont val="Noto Sans"/>
        <family val="2"/>
      </rPr>
      <t xml:space="preserve">《广告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第十一条。
</t>
    </r>
    <r>
      <rPr>
        <sz val="10"/>
        <color rgb="FF000000"/>
        <rFont val="宋体"/>
        <family val="0"/>
        <charset val="134"/>
      </rPr>
      <t xml:space="preserve">2.</t>
    </r>
    <r>
      <rPr>
        <sz val="10"/>
        <color rgb="FF000000"/>
        <rFont val="Noto Sans"/>
        <family val="2"/>
      </rPr>
      <t xml:space="preserve">《医疗广告管理办法》（</t>
    </r>
    <r>
      <rPr>
        <sz val="10"/>
        <color rgb="FF000000"/>
        <rFont val="宋体"/>
        <family val="0"/>
        <charset val="134"/>
      </rPr>
      <t xml:space="preserve">2006</t>
    </r>
    <r>
      <rPr>
        <sz val="10"/>
        <color rgb="FF000000"/>
        <rFont val="Noto Sans"/>
        <family val="2"/>
      </rPr>
      <t xml:space="preserve">年国家工商总局、卫生部令第</t>
    </r>
    <r>
      <rPr>
        <sz val="10"/>
        <color rgb="FF000000"/>
        <rFont val="宋体"/>
        <family val="0"/>
        <charset val="134"/>
      </rPr>
      <t xml:space="preserve">26</t>
    </r>
    <r>
      <rPr>
        <sz val="10"/>
        <color rgb="FF000000"/>
        <rFont val="Noto Sans"/>
        <family val="2"/>
      </rPr>
      <t xml:space="preserve">号）第三、四条。</t>
    </r>
  </si>
  <si>
    <t xml:space="preserve">省内中医医疗机构</t>
  </si>
  <si>
    <t xml:space="preserve">人民防空主管部门</t>
  </si>
  <si>
    <t xml:space="preserve">拆除人民防空工程审批</t>
  </si>
  <si>
    <t xml:space="preserve">01015</t>
  </si>
  <si>
    <t xml:space="preserve">拆除省管权限的人民防空工程审批</t>
  </si>
  <si>
    <t xml:space="preserve">拆除市管权限的人民防空工程审批</t>
  </si>
  <si>
    <t xml:space="preserve">拆除县管权限的人民防空工程审批</t>
  </si>
  <si>
    <r>
      <rPr>
        <sz val="10"/>
        <color rgb="FF000000"/>
        <rFont val="宋体"/>
        <family val="0"/>
        <charset val="134"/>
      </rPr>
      <t xml:space="preserve">1.</t>
    </r>
    <r>
      <rPr>
        <sz val="10"/>
        <color rgb="FF000000"/>
        <rFont val="Noto Sans"/>
        <family val="2"/>
      </rPr>
      <t xml:space="preserve">《中华人民共和国人民防空法》（</t>
    </r>
    <r>
      <rPr>
        <sz val="10"/>
        <color rgb="FF000000"/>
        <rFont val="宋体"/>
        <family val="0"/>
        <charset val="134"/>
      </rPr>
      <t xml:space="preserve">1996</t>
    </r>
    <r>
      <rPr>
        <sz val="10"/>
        <color rgb="FF000000"/>
        <rFont val="Noto Sans"/>
        <family val="2"/>
      </rPr>
      <t xml:space="preserve">年）第二十八条。
</t>
    </r>
    <r>
      <rPr>
        <sz val="10"/>
        <color rgb="FF000000"/>
        <rFont val="宋体"/>
        <family val="0"/>
        <charset val="134"/>
      </rPr>
      <t xml:space="preserve">2.</t>
    </r>
    <r>
      <rPr>
        <sz val="10"/>
        <color rgb="FF000000"/>
        <rFont val="Noto Sans"/>
        <family val="2"/>
      </rPr>
      <t xml:space="preserve">《人民防空工程维护管理办法》（国人防办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210</t>
    </r>
    <r>
      <rPr>
        <sz val="10"/>
        <color rgb="FF000000"/>
        <rFont val="Noto Sans"/>
        <family val="2"/>
      </rPr>
      <t xml:space="preserve">号）第十八条。</t>
    </r>
  </si>
  <si>
    <t xml:space="preserve">项目所有人</t>
  </si>
  <si>
    <t xml:space="preserve">拆迁人民防空警报设施的许可</t>
  </si>
  <si>
    <t xml:space="preserve">01016</t>
  </si>
  <si>
    <r>
      <rPr>
        <sz val="10"/>
        <color rgb="FF000000"/>
        <rFont val="宋体"/>
        <family val="0"/>
        <charset val="134"/>
      </rPr>
      <t xml:space="preserve">1.</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第十七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si>
  <si>
    <t xml:space="preserve">机关、企业、团体、个人</t>
  </si>
  <si>
    <t xml:space="preserve">人民防空工程设计乙级资质审批</t>
  </si>
  <si>
    <t xml:space="preserve">01017</t>
  </si>
  <si>
    <t xml:space="preserve">设计企业</t>
  </si>
  <si>
    <t xml:space="preserve">人民防空工程监理乙级以下资质审批</t>
  </si>
  <si>
    <t xml:space="preserve">01018</t>
  </si>
  <si>
    <t xml:space="preserve">监理企业</t>
  </si>
  <si>
    <t xml:space="preserve">易地修建防空地下室的民用建筑项目许可</t>
  </si>
  <si>
    <t xml:space="preserve">01019</t>
  </si>
  <si>
    <r>
      <rPr>
        <sz val="10"/>
        <color rgb="FF000000"/>
        <rFont val="宋体"/>
        <family val="0"/>
        <charset val="134"/>
      </rPr>
      <t xml:space="preserve">1.</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第九、十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人民防空工程建设项目审批</t>
  </si>
  <si>
    <t xml:space="preserve">01020</t>
  </si>
  <si>
    <t xml:space="preserve">纳入国家人民防空工程建设计划的中型人民防空工程项目审批</t>
  </si>
  <si>
    <t xml:space="preserve">小型人民防空工程建设项目审批</t>
  </si>
  <si>
    <r>
      <rPr>
        <sz val="10"/>
        <color rgb="FF000000"/>
        <rFont val="宋体"/>
        <family val="0"/>
        <charset val="134"/>
      </rPr>
      <t xml:space="preserve">1.</t>
    </r>
    <r>
      <rPr>
        <sz val="10"/>
        <color rgb="FF000000"/>
        <rFont val="Noto Sans"/>
        <family val="2"/>
      </rPr>
      <t xml:space="preserve">《人民防空工程建设管理规定》（国人防办字〔</t>
    </r>
    <r>
      <rPr>
        <sz val="10"/>
        <color rgb="FF000000"/>
        <rFont val="宋体"/>
        <family val="0"/>
        <charset val="134"/>
      </rPr>
      <t xml:space="preserve">2003</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号）第八、十七、二十三条。
</t>
    </r>
    <r>
      <rPr>
        <sz val="10"/>
        <color rgb="FF000000"/>
        <rFont val="宋体"/>
        <family val="0"/>
        <charset val="134"/>
      </rPr>
      <t xml:space="preserve">2.</t>
    </r>
    <r>
      <rPr>
        <sz val="10"/>
        <color rgb="FF000000"/>
        <rFont val="Noto Sans"/>
        <family val="2"/>
      </rPr>
      <t xml:space="preserve">《人民防空工程施工图设计文件审查管理办法》（国人防办字〔</t>
    </r>
    <r>
      <rPr>
        <sz val="10"/>
        <color rgb="FF000000"/>
        <rFont val="宋体"/>
        <family val="0"/>
        <charset val="134"/>
      </rPr>
      <t xml:space="preserve">2009</t>
    </r>
    <r>
      <rPr>
        <sz val="10"/>
        <color rgb="FF000000"/>
        <rFont val="Noto Sans"/>
        <family val="2"/>
      </rPr>
      <t xml:space="preserve">〕第</t>
    </r>
    <r>
      <rPr>
        <sz val="10"/>
        <color rgb="FF000000"/>
        <rFont val="宋体"/>
        <family val="0"/>
        <charset val="134"/>
      </rPr>
      <t xml:space="preserve">282</t>
    </r>
    <r>
      <rPr>
        <sz val="10"/>
        <color rgb="FF000000"/>
        <rFont val="Noto Sans"/>
        <family val="2"/>
      </rPr>
      <t xml:space="preserve">号）第十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人民防空警报和通信装备生产、销售、安装、维护准入资格审查</t>
  </si>
  <si>
    <t xml:space="preserve">01021</t>
  </si>
  <si>
    <r>
      <rPr>
        <sz val="10"/>
        <color rgb="FF000000"/>
        <rFont val="宋体"/>
        <family val="0"/>
        <charset val="134"/>
      </rPr>
      <t xml:space="preserve">1.</t>
    </r>
    <r>
      <rPr>
        <sz val="10"/>
        <color rgb="FF000000"/>
        <rFont val="Noto Sans"/>
        <family val="2"/>
      </rPr>
      <t xml:space="preserve">《人民防空信息系统建设暂行规定》。
</t>
    </r>
    <r>
      <rPr>
        <sz val="10"/>
        <color rgb="FF000000"/>
        <rFont val="宋体"/>
        <family val="0"/>
        <charset val="134"/>
      </rPr>
      <t xml:space="preserve">2.</t>
    </r>
    <r>
      <rPr>
        <sz val="10"/>
        <color rgb="FF000000"/>
        <rFont val="Noto Sans"/>
        <family val="2"/>
      </rPr>
      <t xml:space="preserve">《人民防空警报设备生产管理规定》。</t>
    </r>
  </si>
  <si>
    <t xml:space="preserve">人民防空工程建设设计、监理和防护防化设备生产等相关单位资质认定审核</t>
  </si>
  <si>
    <t xml:space="preserve">01022</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民防空工程设计资质管理规定》（国人防〔</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8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防工程防护设备质量检测管理规定》（国人防〔</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24</t>
    </r>
    <r>
      <rPr>
        <sz val="10"/>
        <color rgb="FF000000"/>
        <rFont val="Noto Sans"/>
        <family val="2"/>
      </rPr>
      <t xml:space="preserve">号）第五、九、十一条。
</t>
    </r>
    <r>
      <rPr>
        <sz val="10"/>
        <color rgb="FF000000"/>
        <rFont val="宋体"/>
        <family val="0"/>
        <charset val="134"/>
      </rPr>
      <t xml:space="preserve">4.</t>
    </r>
    <r>
      <rPr>
        <sz val="10"/>
        <color rgb="FF000000"/>
        <rFont val="Noto Sans"/>
        <family val="2"/>
      </rPr>
      <t xml:space="preserve">《人民防空工程建设造价审计资质（格）考评暂行办法》。</t>
    </r>
  </si>
  <si>
    <t xml:space="preserve">设计、监理及防化设备各相关申请单位</t>
  </si>
  <si>
    <t xml:space="preserve">人民防空信息系统保密项目建设单位资质认证审查</t>
  </si>
  <si>
    <t xml:space="preserve">01023</t>
  </si>
  <si>
    <t xml:space="preserve">《人民防空信息系统建设暂行规定》。</t>
  </si>
  <si>
    <t xml:space="preserve">单建人民防空工程竣工验收</t>
  </si>
  <si>
    <t xml:space="preserve">01024</t>
  </si>
  <si>
    <r>
      <rPr>
        <sz val="10"/>
        <color rgb="FF000000"/>
        <rFont val="宋体"/>
        <family val="0"/>
        <charset val="134"/>
      </rPr>
      <t xml:space="preserve">1.</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第十二条。
</t>
    </r>
    <r>
      <rPr>
        <sz val="10"/>
        <color rgb="FF000000"/>
        <rFont val="宋体"/>
        <family val="0"/>
        <charset val="134"/>
      </rPr>
      <t xml:space="preserve">2.</t>
    </r>
    <r>
      <rPr>
        <sz val="10"/>
        <color rgb="FF000000"/>
        <rFont val="Noto Sans"/>
        <family val="2"/>
      </rPr>
      <t xml:space="preserve">《人民防空工程建设管理规定》（国人防办字〔</t>
    </r>
    <r>
      <rPr>
        <sz val="10"/>
        <color rgb="FF000000"/>
        <rFont val="宋体"/>
        <family val="0"/>
        <charset val="134"/>
      </rPr>
      <t xml:space="preserve">2003</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号）第三十八条。
</t>
    </r>
    <r>
      <rPr>
        <sz val="10"/>
        <color rgb="FF000000"/>
        <rFont val="宋体"/>
        <family val="0"/>
        <charset val="134"/>
      </rPr>
      <t xml:space="preserve">3.</t>
    </r>
    <r>
      <rPr>
        <sz val="10"/>
        <color rgb="FF000000"/>
        <rFont val="Noto Sans"/>
        <family val="2"/>
      </rPr>
      <t xml:space="preserve">《人民防空工程竣工验收实施细则》（国人防办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号）第二十九条。</t>
    </r>
  </si>
  <si>
    <t xml:space="preserve">人民防空资产转让、报损、报废审批</t>
  </si>
  <si>
    <t xml:space="preserve">01025</t>
  </si>
  <si>
    <r>
      <rPr>
        <sz val="10"/>
        <color rgb="FF000000"/>
        <rFont val="宋体"/>
        <family val="0"/>
        <charset val="134"/>
      </rPr>
      <t xml:space="preserve">500</t>
    </r>
    <r>
      <rPr>
        <sz val="10"/>
        <color rgb="FF000000"/>
        <rFont val="Noto Sans"/>
        <family val="2"/>
      </rPr>
      <t xml:space="preserve">万元（含）以上人防资产转让、报损、报废审批</t>
    </r>
  </si>
  <si>
    <r>
      <rPr>
        <sz val="10"/>
        <color rgb="FF000000"/>
        <rFont val="宋体"/>
        <family val="0"/>
        <charset val="134"/>
      </rPr>
      <t xml:space="preserve">500</t>
    </r>
    <r>
      <rPr>
        <sz val="10"/>
        <color rgb="FF000000"/>
        <rFont val="Noto Sans"/>
        <family val="2"/>
      </rPr>
      <t xml:space="preserve">万元以下人民防空资产转让、报损、报废审批</t>
    </r>
  </si>
  <si>
    <r>
      <rPr>
        <sz val="10"/>
        <color rgb="FF000000"/>
        <rFont val="宋体"/>
        <family val="0"/>
        <charset val="134"/>
      </rPr>
      <t xml:space="preserve">1.</t>
    </r>
    <r>
      <rPr>
        <sz val="10"/>
        <color rgb="FF000000"/>
        <rFont val="Noto Sans"/>
        <family val="2"/>
      </rPr>
      <t xml:space="preserve">《人民防空国有资产管理规定》（国人防办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第二十八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人防国有资产转让、报损、报废申报单位</t>
  </si>
  <si>
    <t xml:space="preserve">警报器、控制终端等设备报废审批</t>
  </si>
  <si>
    <t xml:space="preserve">01026</t>
  </si>
  <si>
    <r>
      <rPr>
        <sz val="10"/>
        <color rgb="FF000000"/>
        <rFont val="宋体"/>
        <family val="0"/>
        <charset val="134"/>
      </rPr>
      <t xml:space="preserve">1.</t>
    </r>
    <r>
      <rPr>
        <sz val="10"/>
        <color rgb="FF000000"/>
        <rFont val="Noto Sans"/>
        <family val="2"/>
      </rPr>
      <t xml:space="preserve">《广东省人民防空警报通信建设与管理规定》（</t>
    </r>
    <r>
      <rPr>
        <sz val="10"/>
        <color rgb="FF000000"/>
        <rFont val="宋体"/>
        <family val="0"/>
        <charset val="134"/>
      </rPr>
      <t xml:space="preserve">2003</t>
    </r>
    <r>
      <rPr>
        <sz val="10"/>
        <color rgb="FF000000"/>
        <rFont val="Noto Sans"/>
        <family val="2"/>
      </rPr>
      <t xml:space="preserve">年粤府令第</t>
    </r>
    <r>
      <rPr>
        <sz val="10"/>
        <color rgb="FF000000"/>
        <rFont val="宋体"/>
        <family val="0"/>
        <charset val="134"/>
      </rPr>
      <t xml:space="preserve">82</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人民防空工程改造审批</t>
  </si>
  <si>
    <t xml:space="preserve">01027</t>
  </si>
  <si>
    <r>
      <rPr>
        <sz val="10"/>
        <color rgb="FF000000"/>
        <rFont val="宋体"/>
        <family val="0"/>
        <charset val="134"/>
      </rPr>
      <t xml:space="preserve">1.</t>
    </r>
    <r>
      <rPr>
        <sz val="10"/>
        <color rgb="FF000000"/>
        <rFont val="Noto Sans"/>
        <family val="2"/>
      </rPr>
      <t xml:space="preserve">《人民防空工程维护管理办法》（国人防办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210</t>
    </r>
    <r>
      <rPr>
        <sz val="10"/>
        <color rgb="FF000000"/>
        <rFont val="Noto Sans"/>
        <family val="2"/>
      </rPr>
      <t xml:space="preserve">号）第十六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城市基础设施建设影响人民防空工程安全时的保障措施审批</t>
  </si>
  <si>
    <t xml:space="preserve">01028</t>
  </si>
  <si>
    <r>
      <rPr>
        <sz val="10"/>
        <color rgb="FF000000"/>
        <rFont val="宋体"/>
        <family val="0"/>
        <charset val="134"/>
      </rPr>
      <t xml:space="preserve">1.</t>
    </r>
    <r>
      <rPr>
        <sz val="10"/>
        <color rgb="FF000000"/>
        <rFont val="Noto Sans"/>
        <family val="2"/>
      </rPr>
      <t xml:space="preserve">《人民防空工程维护管理办法》（国人防办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210</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保密行政管理部门</t>
  </si>
  <si>
    <t xml:space="preserve">携运国家秘密载体出境的单位和人员核准</t>
  </si>
  <si>
    <t xml:space="preserve">01029</t>
  </si>
  <si>
    <r>
      <rPr>
        <sz val="10"/>
        <color rgb="FF000000"/>
        <rFont val="宋体"/>
        <family val="0"/>
        <charset val="134"/>
      </rPr>
      <t xml:space="preserve">1.</t>
    </r>
    <r>
      <rPr>
        <sz val="10"/>
        <color rgb="FF000000"/>
        <rFont val="Noto Sans"/>
        <family val="2"/>
      </rPr>
      <t xml:space="preserve">《中华人民共和国保守国家秘密法》（</t>
    </r>
    <r>
      <rPr>
        <sz val="10"/>
        <color rgb="FF000000"/>
        <rFont val="宋体"/>
        <family val="0"/>
        <charset val="134"/>
      </rPr>
      <t xml:space="preserve">2010</t>
    </r>
    <r>
      <rPr>
        <sz val="10"/>
        <color rgb="FF000000"/>
        <rFont val="Noto Sans"/>
        <family val="2"/>
      </rPr>
      <t xml:space="preserve">年修订）第二十五、三十条。
</t>
    </r>
    <r>
      <rPr>
        <sz val="10"/>
        <color rgb="FF000000"/>
        <rFont val="宋体"/>
        <family val="0"/>
        <charset val="134"/>
      </rPr>
      <t xml:space="preserve">2.</t>
    </r>
    <r>
      <rPr>
        <sz val="10"/>
        <color rgb="FF000000"/>
        <rFont val="Noto Sans"/>
        <family val="2"/>
      </rPr>
      <t xml:space="preserve">《关于禁止邮寄或非法携运国家秘密文件、资料和其他物品出境的规定》（国保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七条。</t>
    </r>
  </si>
  <si>
    <t xml:space="preserve">涉密机关单位</t>
  </si>
  <si>
    <t xml:space="preserve">对外经济合作提供国家秘密资料审批</t>
  </si>
  <si>
    <t xml:space="preserve">01030</t>
  </si>
  <si>
    <r>
      <rPr>
        <sz val="10"/>
        <color rgb="FF000000"/>
        <rFont val="Noto Sans"/>
        <family val="2"/>
      </rPr>
      <t xml:space="preserve">《中华人民共和国保守国家秘密法》（</t>
    </r>
    <r>
      <rPr>
        <sz val="10"/>
        <color rgb="FF000000"/>
        <rFont val="宋体"/>
        <family val="0"/>
        <charset val="134"/>
      </rPr>
      <t xml:space="preserve">2010</t>
    </r>
    <r>
      <rPr>
        <sz val="10"/>
        <color rgb="FF000000"/>
        <rFont val="Noto Sans"/>
        <family val="2"/>
      </rPr>
      <t xml:space="preserve">年修订）第三十条。</t>
    </r>
  </si>
  <si>
    <t xml:space="preserve">国家秘密及国家秘密载体制作﹑复制﹑销毁定点审批</t>
  </si>
  <si>
    <t xml:space="preserve">01031</t>
  </si>
  <si>
    <t xml:space="preserve">市属国家秘密载体销毁定点审批</t>
  </si>
  <si>
    <t xml:space="preserve">县属国家秘密载体销毁定点审批</t>
  </si>
  <si>
    <r>
      <rPr>
        <sz val="10"/>
        <color rgb="FF000000"/>
        <rFont val="宋体"/>
        <family val="0"/>
        <charset val="134"/>
      </rPr>
      <t xml:space="preserve">1.</t>
    </r>
    <r>
      <rPr>
        <sz val="10"/>
        <color rgb="FF000000"/>
        <rFont val="Noto Sans"/>
        <family val="2"/>
      </rPr>
      <t xml:space="preserve">《中华人民共和国保守国家秘密法》（</t>
    </r>
    <r>
      <rPr>
        <sz val="10"/>
        <color rgb="FF000000"/>
        <rFont val="宋体"/>
        <family val="0"/>
        <charset val="134"/>
      </rPr>
      <t xml:space="preserve">2010</t>
    </r>
    <r>
      <rPr>
        <sz val="10"/>
        <color rgb="FF000000"/>
        <rFont val="Noto Sans"/>
        <family val="2"/>
      </rPr>
      <t xml:space="preserve">年修订）第五条。
</t>
    </r>
    <r>
      <rPr>
        <sz val="10"/>
        <color rgb="FF000000"/>
        <rFont val="宋体"/>
        <family val="0"/>
        <charset val="134"/>
      </rPr>
      <t xml:space="preserve">2.</t>
    </r>
    <r>
      <rPr>
        <sz val="10"/>
        <color rgb="FF000000"/>
        <rFont val="Noto Sans"/>
        <family val="2"/>
      </rPr>
      <t xml:space="preserve">《中华人民共和国保守国家秘密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6</t>
    </r>
    <r>
      <rPr>
        <sz val="10"/>
        <color rgb="FF000000"/>
        <rFont val="Noto Sans"/>
        <family val="2"/>
      </rPr>
      <t xml:space="preserve">号）第二十八条。
</t>
    </r>
    <r>
      <rPr>
        <sz val="10"/>
        <color rgb="FF000000"/>
        <rFont val="宋体"/>
        <family val="0"/>
        <charset val="134"/>
      </rPr>
      <t xml:space="preserve">3.</t>
    </r>
    <r>
      <rPr>
        <sz val="10"/>
        <color rgb="FF000000"/>
        <rFont val="Noto Sans"/>
        <family val="2"/>
      </rPr>
      <t xml:space="preserve">《国家秘密载体印制资质管理办法》（国保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第六、八、十五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涉密计算机﹑办公自动化设备定点维修维护审批</t>
  </si>
  <si>
    <t xml:space="preserve">01032</t>
  </si>
  <si>
    <t xml:space="preserve">市属及以下涉密计算机﹑办公自动化设备定点维修维护审批</t>
  </si>
  <si>
    <t xml:space="preserve">县属及以下涉密计算机﹑办公自动化设备定点维修维护审批</t>
  </si>
  <si>
    <r>
      <rPr>
        <sz val="10"/>
        <color rgb="FF000000"/>
        <rFont val="宋体"/>
        <family val="0"/>
        <charset val="134"/>
      </rPr>
      <t xml:space="preserve">1.</t>
    </r>
    <r>
      <rPr>
        <sz val="10"/>
        <color rgb="FF000000"/>
        <rFont val="Noto Sans"/>
        <family val="2"/>
      </rPr>
      <t xml:space="preserve">《中华人民共和国保守国家秘密法》（</t>
    </r>
    <r>
      <rPr>
        <sz val="10"/>
        <color rgb="FF000000"/>
        <rFont val="宋体"/>
        <family val="0"/>
        <charset val="134"/>
      </rPr>
      <t xml:space="preserve">2010</t>
    </r>
    <r>
      <rPr>
        <sz val="10"/>
        <color rgb="FF000000"/>
        <rFont val="Noto Sans"/>
        <family val="2"/>
      </rPr>
      <t xml:space="preserve">年修订）第三十四条。
</t>
    </r>
    <r>
      <rPr>
        <sz val="10"/>
        <color rgb="FF000000"/>
        <rFont val="宋体"/>
        <family val="0"/>
        <charset val="134"/>
      </rPr>
      <t xml:space="preserve">2.</t>
    </r>
    <r>
      <rPr>
        <sz val="10"/>
        <color rgb="FF000000"/>
        <rFont val="Noto Sans"/>
        <family val="2"/>
      </rPr>
      <t xml:space="preserve">《中华人民共和国保守国家秘密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6</t>
    </r>
    <r>
      <rPr>
        <sz val="10"/>
        <color rgb="FF000000"/>
        <rFont val="Noto Sans"/>
        <family val="2"/>
      </rPr>
      <t xml:space="preserve">号）第二十八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国家保密局关于涉密计算机﹑通信和办公自动化设备定点维修维护管理的规定》（粤密局〔</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第五条。</t>
    </r>
  </si>
  <si>
    <t xml:space="preserve">省内注册的内资企业、事业单位</t>
  </si>
  <si>
    <t xml:space="preserve">涉密工程、采购项目认定</t>
  </si>
  <si>
    <t xml:space="preserve">01033</t>
  </si>
  <si>
    <r>
      <rPr>
        <sz val="10"/>
        <color rgb="FF000000"/>
        <rFont val="宋体"/>
        <family val="0"/>
        <charset val="134"/>
      </rPr>
      <t xml:space="preserve">1.</t>
    </r>
    <r>
      <rPr>
        <sz val="10"/>
        <color rgb="FF000000"/>
        <rFont val="Noto Sans"/>
        <family val="2"/>
      </rPr>
      <t xml:space="preserve">《中华人民共和国保守国家秘密法》（</t>
    </r>
    <r>
      <rPr>
        <sz val="10"/>
        <color rgb="FF000000"/>
        <rFont val="宋体"/>
        <family val="0"/>
        <charset val="134"/>
      </rPr>
      <t xml:space="preserve">2010</t>
    </r>
    <r>
      <rPr>
        <sz val="10"/>
        <color rgb="FF000000"/>
        <rFont val="Noto Sans"/>
        <family val="2"/>
      </rPr>
      <t xml:space="preserve">年修订）第二十条。
</t>
    </r>
    <r>
      <rPr>
        <sz val="10"/>
        <color rgb="FF000000"/>
        <rFont val="宋体"/>
        <family val="0"/>
        <charset val="134"/>
      </rPr>
      <t xml:space="preserve">2.</t>
    </r>
    <r>
      <rPr>
        <sz val="10"/>
        <color rgb="FF000000"/>
        <rFont val="Noto Sans"/>
        <family val="2"/>
      </rPr>
      <t xml:space="preserve">《中华人民共和国保守国家秘密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6</t>
    </r>
    <r>
      <rPr>
        <sz val="10"/>
        <color rgb="FF000000"/>
        <rFont val="Noto Sans"/>
        <family val="2"/>
      </rPr>
      <t xml:space="preserve">号）第二十六条。
</t>
    </r>
    <r>
      <rPr>
        <sz val="10"/>
        <color rgb="FF000000"/>
        <rFont val="宋体"/>
        <family val="0"/>
        <charset val="134"/>
      </rPr>
      <t xml:space="preserve">3.</t>
    </r>
    <r>
      <rPr>
        <sz val="10"/>
        <color rgb="FF000000"/>
        <rFont val="Noto Sans"/>
        <family val="2"/>
      </rPr>
      <t xml:space="preserve">《关于规范我省政府涉密采购工作的通知》（粤密局〔</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保密要害部门、部位及涉密人员确认</t>
  </si>
  <si>
    <t xml:space="preserve">01034</t>
  </si>
  <si>
    <r>
      <rPr>
        <sz val="10"/>
        <color rgb="FF000000"/>
        <rFont val="宋体"/>
        <family val="0"/>
        <charset val="134"/>
      </rPr>
      <t xml:space="preserve">1.</t>
    </r>
    <r>
      <rPr>
        <sz val="10"/>
        <color rgb="FF000000"/>
        <rFont val="Noto Sans"/>
        <family val="2"/>
      </rPr>
      <t xml:space="preserve">《中华人民共和国保守国家秘密法》（</t>
    </r>
    <r>
      <rPr>
        <sz val="10"/>
        <color rgb="FF000000"/>
        <rFont val="宋体"/>
        <family val="0"/>
        <charset val="134"/>
      </rPr>
      <t xml:space="preserve">2010</t>
    </r>
    <r>
      <rPr>
        <sz val="10"/>
        <color rgb="FF000000"/>
        <rFont val="Noto Sans"/>
        <family val="2"/>
      </rPr>
      <t xml:space="preserve">年修订）第三十二条。
</t>
    </r>
    <r>
      <rPr>
        <sz val="10"/>
        <color rgb="FF000000"/>
        <rFont val="宋体"/>
        <family val="0"/>
        <charset val="134"/>
      </rPr>
      <t xml:space="preserve">2.</t>
    </r>
    <r>
      <rPr>
        <sz val="10"/>
        <color rgb="FF000000"/>
        <rFont val="Noto Sans"/>
        <family val="2"/>
      </rPr>
      <t xml:space="preserve">《中共广东省委保密委员会办公室、广东省国家保密局关于保密要害部门部位保密管理实施细则（试行）》（粤委办〔</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第五条。</t>
    </r>
  </si>
  <si>
    <t xml:space="preserve">涉密信息系统安全保密测评认定</t>
  </si>
  <si>
    <t xml:space="preserve">01035</t>
  </si>
  <si>
    <r>
      <rPr>
        <sz val="10"/>
        <color rgb="FF000000"/>
        <rFont val="Noto Sans"/>
        <family val="2"/>
      </rPr>
      <t xml:space="preserve">《中华人民共和国保守国家秘密法》（</t>
    </r>
    <r>
      <rPr>
        <sz val="10"/>
        <color rgb="FF000000"/>
        <rFont val="宋体"/>
        <family val="0"/>
        <charset val="134"/>
      </rPr>
      <t xml:space="preserve">2010</t>
    </r>
    <r>
      <rPr>
        <sz val="10"/>
        <color rgb="FF000000"/>
        <rFont val="Noto Sans"/>
        <family val="2"/>
      </rPr>
      <t xml:space="preserve">年修订）第二十三条。</t>
    </r>
  </si>
  <si>
    <t xml:space="preserve">涉密信息系统投入使用审查</t>
  </si>
  <si>
    <t xml:space="preserve">01036</t>
  </si>
  <si>
    <r>
      <rPr>
        <sz val="10"/>
        <color rgb="FF000000"/>
        <rFont val="宋体"/>
        <family val="0"/>
        <charset val="134"/>
      </rPr>
      <t xml:space="preserve">1.</t>
    </r>
    <r>
      <rPr>
        <sz val="10"/>
        <color rgb="FF000000"/>
        <rFont val="Noto Sans"/>
        <family val="2"/>
      </rPr>
      <t xml:space="preserve">《中华人民共和国保守国家秘密法》（</t>
    </r>
    <r>
      <rPr>
        <sz val="10"/>
        <color rgb="FF000000"/>
        <rFont val="宋体"/>
        <family val="0"/>
        <charset val="134"/>
      </rPr>
      <t xml:space="preserve">2010</t>
    </r>
    <r>
      <rPr>
        <sz val="10"/>
        <color rgb="FF000000"/>
        <rFont val="Noto Sans"/>
        <family val="2"/>
      </rPr>
      <t xml:space="preserve">年修订）第二十三条。
</t>
    </r>
    <r>
      <rPr>
        <sz val="10"/>
        <color rgb="FF000000"/>
        <rFont val="宋体"/>
        <family val="0"/>
        <charset val="134"/>
      </rPr>
      <t xml:space="preserve">2.</t>
    </r>
    <r>
      <rPr>
        <sz val="10"/>
        <color rgb="FF000000"/>
        <rFont val="Noto Sans"/>
        <family val="2"/>
      </rPr>
      <t xml:space="preserve">《中华人民共和国保守国家秘密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6</t>
    </r>
    <r>
      <rPr>
        <sz val="10"/>
        <color rgb="FF000000"/>
        <rFont val="Noto Sans"/>
        <family val="2"/>
      </rPr>
      <t xml:space="preserve">号）第二十四条。</t>
    </r>
  </si>
  <si>
    <t xml:space="preserve">事业单位登记管理机关</t>
  </si>
  <si>
    <t xml:space="preserve">事业单位法人登记</t>
  </si>
  <si>
    <t xml:space="preserve">01037</t>
  </si>
  <si>
    <r>
      <rPr>
        <sz val="10"/>
        <color rgb="FF000000"/>
        <rFont val="Noto Sans"/>
        <family val="2"/>
      </rPr>
      <t xml:space="preserve">《事业单位登记管理暂行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1</t>
    </r>
    <r>
      <rPr>
        <sz val="10"/>
        <color rgb="FF000000"/>
        <rFont val="Noto Sans"/>
        <family val="2"/>
      </rPr>
      <t xml:space="preserve">号）第三、十、十一条。</t>
    </r>
  </si>
  <si>
    <t xml:space="preserve">盐业行政主管部门</t>
  </si>
  <si>
    <t xml:space="preserve">加工多品种食盐审批</t>
  </si>
  <si>
    <t xml:space="preserve">01038</t>
  </si>
  <si>
    <r>
      <rPr>
        <sz val="10"/>
        <color rgb="FF000000"/>
        <rFont val="宋体"/>
        <family val="0"/>
        <charset val="134"/>
      </rPr>
      <t xml:space="preserve">1.</t>
    </r>
    <r>
      <rPr>
        <sz val="10"/>
        <color rgb="FF000000"/>
        <rFont val="Noto Sans"/>
        <family val="2"/>
      </rPr>
      <t xml:space="preserve">《盐业管理条例》（</t>
    </r>
    <r>
      <rPr>
        <sz val="10"/>
        <color rgb="FF000000"/>
        <rFont val="宋体"/>
        <family val="0"/>
        <charset val="134"/>
      </rPr>
      <t xml:space="preserve">1990</t>
    </r>
    <r>
      <rPr>
        <sz val="10"/>
        <color rgb="FF000000"/>
        <rFont val="Noto Sans"/>
        <family val="2"/>
      </rPr>
      <t xml:space="preserve">年国务院令第</t>
    </r>
    <r>
      <rPr>
        <sz val="10"/>
        <color rgb="FF000000"/>
        <rFont val="宋体"/>
        <family val="0"/>
        <charset val="134"/>
      </rPr>
      <t xml:space="preserve">51</t>
    </r>
    <r>
      <rPr>
        <sz val="10"/>
        <color rgb="FF000000"/>
        <rFont val="Noto Sans"/>
        <family val="2"/>
      </rPr>
      <t xml:space="preserve">号）第十六条。
</t>
    </r>
    <r>
      <rPr>
        <sz val="10"/>
        <color rgb="FF000000"/>
        <rFont val="宋体"/>
        <family val="0"/>
        <charset val="134"/>
      </rPr>
      <t xml:space="preserve">2.</t>
    </r>
    <r>
      <rPr>
        <sz val="10"/>
        <color rgb="FF000000"/>
        <rFont val="Noto Sans"/>
        <family val="2"/>
      </rPr>
      <t xml:space="preserve">《广东省盐业管理条例》（</t>
    </r>
    <r>
      <rPr>
        <sz val="10"/>
        <color rgb="FF000000"/>
        <rFont val="宋体"/>
        <family val="0"/>
        <charset val="134"/>
      </rPr>
      <t xml:space="preserve">2012</t>
    </r>
    <r>
      <rPr>
        <sz val="10"/>
        <color rgb="FF000000"/>
        <rFont val="Noto Sans"/>
        <family val="2"/>
      </rPr>
      <t xml:space="preserve">年修正）第十七条。</t>
    </r>
  </si>
  <si>
    <t xml:space="preserve">食盐准运证核发</t>
  </si>
  <si>
    <t xml:space="preserve">01039</t>
  </si>
  <si>
    <r>
      <rPr>
        <sz val="10"/>
        <color rgb="FF000000"/>
        <rFont val="宋体"/>
        <family val="0"/>
        <charset val="134"/>
      </rPr>
      <t xml:space="preserve">1.</t>
    </r>
    <r>
      <rPr>
        <sz val="10"/>
        <color rgb="FF000000"/>
        <rFont val="Noto Sans"/>
        <family val="2"/>
      </rPr>
      <t xml:space="preserve">《食盐专营办法》（</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修订）第十八条。
</t>
    </r>
    <r>
      <rPr>
        <sz val="10"/>
        <color rgb="FF000000"/>
        <rFont val="宋体"/>
        <family val="0"/>
        <charset val="134"/>
      </rPr>
      <t xml:space="preserve">2.</t>
    </r>
    <r>
      <rPr>
        <sz val="10"/>
        <color rgb="FF000000"/>
        <rFont val="Noto Sans"/>
        <family val="2"/>
      </rPr>
      <t xml:space="preserve">《广东省盐业管理条例》（</t>
    </r>
    <r>
      <rPr>
        <sz val="10"/>
        <color rgb="FF000000"/>
        <rFont val="宋体"/>
        <family val="0"/>
        <charset val="134"/>
      </rPr>
      <t xml:space="preserve">2012</t>
    </r>
    <r>
      <rPr>
        <sz val="10"/>
        <color rgb="FF000000"/>
        <rFont val="Noto Sans"/>
        <family val="2"/>
      </rPr>
      <t xml:space="preserve">年修正）第三十条。</t>
    </r>
  </si>
  <si>
    <t xml:space="preserve">食盐批发许可证核发</t>
  </si>
  <si>
    <t xml:space="preserve">01040</t>
  </si>
  <si>
    <r>
      <rPr>
        <sz val="10"/>
        <color rgb="FF000000"/>
        <rFont val="宋体"/>
        <family val="0"/>
        <charset val="134"/>
      </rPr>
      <t xml:space="preserve">1.</t>
    </r>
    <r>
      <rPr>
        <sz val="10"/>
        <color rgb="FF000000"/>
        <rFont val="Noto Sans"/>
        <family val="2"/>
      </rPr>
      <t xml:space="preserve">《食盐专营办法》（</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修订）第十一条。
</t>
    </r>
    <r>
      <rPr>
        <sz val="10"/>
        <color rgb="FF000000"/>
        <rFont val="宋体"/>
        <family val="0"/>
        <charset val="134"/>
      </rPr>
      <t xml:space="preserve">2.</t>
    </r>
    <r>
      <rPr>
        <sz val="10"/>
        <color rgb="FF000000"/>
        <rFont val="Noto Sans"/>
        <family val="2"/>
      </rPr>
      <t xml:space="preserve">《广东省盐业管理条例》（</t>
    </r>
    <r>
      <rPr>
        <sz val="10"/>
        <color rgb="FF000000"/>
        <rFont val="宋体"/>
        <family val="0"/>
        <charset val="134"/>
      </rPr>
      <t xml:space="preserve">2012</t>
    </r>
    <r>
      <rPr>
        <sz val="10"/>
        <color rgb="FF000000"/>
        <rFont val="Noto Sans"/>
        <family val="2"/>
      </rPr>
      <t xml:space="preserve">年修正）第二十五条。</t>
    </r>
  </si>
  <si>
    <t xml:space="preserve">食盐零售许可证核发</t>
  </si>
  <si>
    <t xml:space="preserve">01041</t>
  </si>
  <si>
    <r>
      <rPr>
        <sz val="10"/>
        <color rgb="FF000000"/>
        <rFont val="Noto Sans"/>
        <family val="2"/>
      </rPr>
      <t xml:space="preserve">《广东省盐业管理条例》（</t>
    </r>
    <r>
      <rPr>
        <sz val="10"/>
        <color rgb="FF000000"/>
        <rFont val="宋体"/>
        <family val="0"/>
        <charset val="134"/>
      </rPr>
      <t xml:space="preserve">2012</t>
    </r>
    <r>
      <rPr>
        <sz val="10"/>
        <color rgb="FF000000"/>
        <rFont val="Noto Sans"/>
        <family val="2"/>
      </rPr>
      <t xml:space="preserve">年修正）第二十五条。</t>
    </r>
  </si>
  <si>
    <t xml:space="preserve">开发盐资源、开办制盐企业、扩大盐业生产规模审批</t>
  </si>
  <si>
    <t xml:space="preserve">01042</t>
  </si>
  <si>
    <r>
      <rPr>
        <sz val="10"/>
        <color rgb="FF000000"/>
        <rFont val="宋体"/>
        <family val="0"/>
        <charset val="134"/>
      </rPr>
      <t xml:space="preserve">1.</t>
    </r>
    <r>
      <rPr>
        <sz val="10"/>
        <color rgb="FF000000"/>
        <rFont val="Noto Sans"/>
        <family val="2"/>
      </rPr>
      <t xml:space="preserve">《盐业管理条例》（</t>
    </r>
    <r>
      <rPr>
        <sz val="10"/>
        <color rgb="FF000000"/>
        <rFont val="宋体"/>
        <family val="0"/>
        <charset val="134"/>
      </rPr>
      <t xml:space="preserve">1990</t>
    </r>
    <r>
      <rPr>
        <sz val="10"/>
        <color rgb="FF000000"/>
        <rFont val="Noto Sans"/>
        <family val="2"/>
      </rPr>
      <t xml:space="preserve">年国务院令第</t>
    </r>
    <r>
      <rPr>
        <sz val="10"/>
        <color rgb="FF000000"/>
        <rFont val="宋体"/>
        <family val="0"/>
        <charset val="134"/>
      </rPr>
      <t xml:space="preserve">51</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广东省盐业管理条例》（</t>
    </r>
    <r>
      <rPr>
        <sz val="10"/>
        <color rgb="FF000000"/>
        <rFont val="宋体"/>
        <family val="0"/>
        <charset val="134"/>
      </rPr>
      <t xml:space="preserve">2012</t>
    </r>
    <r>
      <rPr>
        <sz val="10"/>
        <color rgb="FF000000"/>
        <rFont val="Noto Sans"/>
        <family val="2"/>
      </rPr>
      <t xml:space="preserve">年修正）第七条。</t>
    </r>
  </si>
  <si>
    <t xml:space="preserve">食盐定点生产企业审批</t>
  </si>
  <si>
    <t xml:space="preserve">01043</t>
  </si>
  <si>
    <r>
      <rPr>
        <sz val="10"/>
        <color rgb="FF000000"/>
        <rFont val="Noto Sans"/>
        <family val="2"/>
      </rPr>
      <t xml:space="preserve">《食盐专营办法》（</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修订）第五条。</t>
    </r>
  </si>
  <si>
    <t xml:space="preserve">进口食盐审核</t>
  </si>
  <si>
    <t xml:space="preserve">01044</t>
  </si>
  <si>
    <r>
      <rPr>
        <sz val="10"/>
        <color rgb="FF000000"/>
        <rFont val="Noto Sans"/>
        <family val="2"/>
      </rPr>
      <t xml:space="preserve">《广东省食盐专营管理实施细则》（</t>
    </r>
    <r>
      <rPr>
        <sz val="10"/>
        <color rgb="FF000000"/>
        <rFont val="宋体"/>
        <family val="0"/>
        <charset val="134"/>
      </rPr>
      <t xml:space="preserve">1997</t>
    </r>
    <r>
      <rPr>
        <sz val="10"/>
        <color rgb="FF000000"/>
        <rFont val="Noto Sans"/>
        <family val="2"/>
      </rPr>
      <t xml:space="preserve">年粤府令第</t>
    </r>
    <r>
      <rPr>
        <sz val="10"/>
        <color rgb="FF000000"/>
        <rFont val="宋体"/>
        <family val="0"/>
        <charset val="134"/>
      </rPr>
      <t xml:space="preserve">18</t>
    </r>
    <r>
      <rPr>
        <sz val="10"/>
        <color rgb="FF000000"/>
        <rFont val="Noto Sans"/>
        <family val="2"/>
      </rPr>
      <t xml:space="preserve">号）第二十三条。</t>
    </r>
  </si>
  <si>
    <t xml:space="preserve">除纯碱、烧碱生产用盐以外的工业用盐和其他用盐计划审批</t>
  </si>
  <si>
    <t xml:space="preserve">01045</t>
  </si>
  <si>
    <r>
      <rPr>
        <sz val="10"/>
        <color rgb="FF000000"/>
        <rFont val="Noto Sans"/>
        <family val="2"/>
      </rPr>
      <t xml:space="preserve">《广东省盐业管理条例》（</t>
    </r>
    <r>
      <rPr>
        <sz val="10"/>
        <color rgb="FF000000"/>
        <rFont val="宋体"/>
        <family val="0"/>
        <charset val="134"/>
      </rPr>
      <t xml:space="preserve">2012</t>
    </r>
    <r>
      <rPr>
        <sz val="10"/>
        <color rgb="FF000000"/>
        <rFont val="Noto Sans"/>
        <family val="2"/>
      </rPr>
      <t xml:space="preserve">年修正）第二十、二十一条。</t>
    </r>
  </si>
  <si>
    <t xml:space="preserve">档案行政管理部门</t>
  </si>
  <si>
    <t xml:space="preserve">机关、团体、企业事业单位、其他组织和个人携带、运输或者邮寄档案及其复制件出境审批</t>
  </si>
  <si>
    <t xml:space="preserve">01046</t>
  </si>
  <si>
    <t xml:space="preserve">机关、团体、企业事业单位、其他组织和个人携带、运输或者邮寄档案及其复制件出境审核</t>
  </si>
  <si>
    <r>
      <rPr>
        <sz val="10"/>
        <color rgb="FF000000"/>
        <rFont val="宋体"/>
        <family val="0"/>
        <charset val="134"/>
      </rPr>
      <t xml:space="preserve">1.</t>
    </r>
    <r>
      <rPr>
        <sz val="10"/>
        <color rgb="FF000000"/>
        <rFont val="Noto Sans"/>
        <family val="2"/>
      </rPr>
      <t xml:space="preserve">《中华人民共和国档案法》（</t>
    </r>
    <r>
      <rPr>
        <sz val="10"/>
        <color rgb="FF000000"/>
        <rFont val="宋体"/>
        <family val="0"/>
        <charset val="134"/>
      </rPr>
      <t xml:space="preserve">1996</t>
    </r>
    <r>
      <rPr>
        <sz val="10"/>
        <color rgb="FF000000"/>
        <rFont val="Noto Sans"/>
        <family val="2"/>
      </rPr>
      <t xml:space="preserve">年修正）第十八条。
</t>
    </r>
    <r>
      <rPr>
        <sz val="10"/>
        <color rgb="FF000000"/>
        <rFont val="宋体"/>
        <family val="0"/>
        <charset val="134"/>
      </rPr>
      <t xml:space="preserve">2.</t>
    </r>
    <r>
      <rPr>
        <sz val="10"/>
        <color rgb="FF000000"/>
        <rFont val="Noto Sans"/>
        <family val="2"/>
      </rPr>
      <t xml:space="preserve">《中华人民共和国档案法实施办法》（</t>
    </r>
    <r>
      <rPr>
        <sz val="10"/>
        <color rgb="FF000000"/>
        <rFont val="宋体"/>
        <family val="0"/>
        <charset val="134"/>
      </rPr>
      <t xml:space="preserve">1999</t>
    </r>
    <r>
      <rPr>
        <sz val="10"/>
        <color rgb="FF000000"/>
        <rFont val="Noto Sans"/>
        <family val="2"/>
      </rPr>
      <t xml:space="preserve">年国务院批准，国家档案局发布）第十九条。
</t>
    </r>
    <r>
      <rPr>
        <sz val="10"/>
        <color rgb="FF000000"/>
        <rFont val="宋体"/>
        <family val="0"/>
        <charset val="134"/>
      </rPr>
      <t xml:space="preserve">3.</t>
    </r>
    <r>
      <rPr>
        <sz val="10"/>
        <color rgb="FF000000"/>
        <rFont val="Noto Sans"/>
        <family val="2"/>
      </rPr>
      <t xml:space="preserve">《广东省档案条例》（</t>
    </r>
    <r>
      <rPr>
        <sz val="10"/>
        <color rgb="FF000000"/>
        <rFont val="宋体"/>
        <family val="0"/>
        <charset val="134"/>
      </rPr>
      <t xml:space="preserve">2007</t>
    </r>
    <r>
      <rPr>
        <sz val="10"/>
        <color rgb="FF000000"/>
        <rFont val="Noto Sans"/>
        <family val="2"/>
      </rPr>
      <t xml:space="preserve">年修订）第三十条。</t>
    </r>
  </si>
  <si>
    <t xml:space="preserve">机关、事业单位、企业、团体、其他组织、个人</t>
  </si>
  <si>
    <t xml:space="preserve">集体和个人所有的对国家和社会具有保存价值的或者应当保密的档案向国家档案馆以外的任何单位或者个人出卖、转让或者赠送审批</t>
  </si>
  <si>
    <t xml:space="preserve">01047</t>
  </si>
  <si>
    <r>
      <rPr>
        <sz val="10"/>
        <color rgb="FF000000"/>
        <rFont val="宋体"/>
        <family val="0"/>
        <charset val="134"/>
      </rPr>
      <t xml:space="preserve">1.</t>
    </r>
    <r>
      <rPr>
        <sz val="10"/>
        <color rgb="FF000000"/>
        <rFont val="Noto Sans"/>
        <family val="2"/>
      </rPr>
      <t xml:space="preserve">《中华人民共和国档案法》（</t>
    </r>
    <r>
      <rPr>
        <sz val="10"/>
        <color rgb="FF000000"/>
        <rFont val="宋体"/>
        <family val="0"/>
        <charset val="134"/>
      </rPr>
      <t xml:space="preserve">1996</t>
    </r>
    <r>
      <rPr>
        <sz val="10"/>
        <color rgb="FF000000"/>
        <rFont val="Noto Sans"/>
        <family val="2"/>
      </rPr>
      <t xml:space="preserve">年修正）第十六条。
</t>
    </r>
    <r>
      <rPr>
        <sz val="10"/>
        <color rgb="FF000000"/>
        <rFont val="宋体"/>
        <family val="0"/>
        <charset val="134"/>
      </rPr>
      <t xml:space="preserve">2.</t>
    </r>
    <r>
      <rPr>
        <sz val="10"/>
        <color rgb="FF000000"/>
        <rFont val="Noto Sans"/>
        <family val="2"/>
      </rPr>
      <t xml:space="preserve">《中华人民共和国档案法实施办法》（</t>
    </r>
    <r>
      <rPr>
        <sz val="10"/>
        <color rgb="FF000000"/>
        <rFont val="宋体"/>
        <family val="0"/>
        <charset val="134"/>
      </rPr>
      <t xml:space="preserve">1999</t>
    </r>
    <r>
      <rPr>
        <sz val="10"/>
        <color rgb="FF000000"/>
        <rFont val="Noto Sans"/>
        <family val="2"/>
      </rPr>
      <t xml:space="preserve">年国务院批准，国家档案局发布）第十七条。
</t>
    </r>
    <r>
      <rPr>
        <sz val="10"/>
        <color rgb="FF000000"/>
        <rFont val="宋体"/>
        <family val="0"/>
        <charset val="134"/>
      </rPr>
      <t xml:space="preserve">3.</t>
    </r>
    <r>
      <rPr>
        <sz val="10"/>
        <color rgb="FF000000"/>
        <rFont val="Noto Sans"/>
        <family val="2"/>
      </rPr>
      <t xml:space="preserve">《广东省档案条例》（</t>
    </r>
    <r>
      <rPr>
        <sz val="10"/>
        <color rgb="FF000000"/>
        <rFont val="宋体"/>
        <family val="0"/>
        <charset val="134"/>
      </rPr>
      <t xml:space="preserve">2007</t>
    </r>
    <r>
      <rPr>
        <sz val="10"/>
        <color rgb="FF000000"/>
        <rFont val="Noto Sans"/>
        <family val="2"/>
      </rPr>
      <t xml:space="preserve">年修订）第二十九条。</t>
    </r>
  </si>
  <si>
    <t xml:space="preserve">档案所有者</t>
  </si>
  <si>
    <t xml:space="preserve">各级各类档案馆以及机关、团体、企业事业单位和其他组织向国内外的单位或者个人赠送、交换或者出卖档案复制件审批</t>
  </si>
  <si>
    <t xml:space="preserve">01048</t>
  </si>
  <si>
    <r>
      <rPr>
        <sz val="10"/>
        <color rgb="FF000000"/>
        <rFont val="宋体"/>
        <family val="0"/>
        <charset val="134"/>
      </rPr>
      <t xml:space="preserve">1.</t>
    </r>
    <r>
      <rPr>
        <sz val="10"/>
        <color rgb="FF000000"/>
        <rFont val="Noto Sans"/>
        <family val="2"/>
      </rPr>
      <t xml:space="preserve">《中华人民共和国档案法》（</t>
    </r>
    <r>
      <rPr>
        <sz val="10"/>
        <color rgb="FF000000"/>
        <rFont val="宋体"/>
        <family val="0"/>
        <charset val="134"/>
      </rPr>
      <t xml:space="preserve">1996</t>
    </r>
    <r>
      <rPr>
        <sz val="10"/>
        <color rgb="FF000000"/>
        <rFont val="Noto Sans"/>
        <family val="2"/>
      </rPr>
      <t xml:space="preserve">年修正）第十七条。
</t>
    </r>
    <r>
      <rPr>
        <sz val="10"/>
        <color rgb="FF000000"/>
        <rFont val="宋体"/>
        <family val="0"/>
        <charset val="134"/>
      </rPr>
      <t xml:space="preserve">2.</t>
    </r>
    <r>
      <rPr>
        <sz val="10"/>
        <color rgb="FF000000"/>
        <rFont val="Noto Sans"/>
        <family val="2"/>
      </rPr>
      <t xml:space="preserve">《中华人民共和国档案法实施办法》（</t>
    </r>
    <r>
      <rPr>
        <sz val="10"/>
        <color rgb="FF000000"/>
        <rFont val="宋体"/>
        <family val="0"/>
        <charset val="134"/>
      </rPr>
      <t xml:space="preserve">1999</t>
    </r>
    <r>
      <rPr>
        <sz val="10"/>
        <color rgb="FF000000"/>
        <rFont val="Noto Sans"/>
        <family val="2"/>
      </rPr>
      <t xml:space="preserve">年国务院批准，国家档案局发布）第十八条。
</t>
    </r>
    <r>
      <rPr>
        <sz val="10"/>
        <color rgb="FF000000"/>
        <rFont val="宋体"/>
        <family val="0"/>
        <charset val="134"/>
      </rPr>
      <t xml:space="preserve">3.</t>
    </r>
    <r>
      <rPr>
        <sz val="10"/>
        <color rgb="FF000000"/>
        <rFont val="Noto Sans"/>
        <family val="2"/>
      </rPr>
      <t xml:space="preserve">《广东省档案条例》（</t>
    </r>
    <r>
      <rPr>
        <sz val="10"/>
        <color rgb="FF000000"/>
        <rFont val="宋体"/>
        <family val="0"/>
        <charset val="134"/>
      </rPr>
      <t xml:space="preserve">2007</t>
    </r>
    <r>
      <rPr>
        <sz val="10"/>
        <color rgb="FF000000"/>
        <rFont val="Noto Sans"/>
        <family val="2"/>
      </rPr>
      <t xml:space="preserve">年修订）第二十九条。</t>
    </r>
  </si>
  <si>
    <t xml:space="preserve">机关、事业单位、企业、团体、其他组织</t>
  </si>
  <si>
    <t xml:space="preserve">延期向社会开放档案审批</t>
  </si>
  <si>
    <t xml:space="preserve">01049</t>
  </si>
  <si>
    <r>
      <rPr>
        <sz val="10"/>
        <color rgb="FF000000"/>
        <rFont val="Noto Sans"/>
        <family val="2"/>
      </rPr>
      <t xml:space="preserve">《中华人民共和国档案法实施办法》（</t>
    </r>
    <r>
      <rPr>
        <sz val="10"/>
        <color rgb="FF000000"/>
        <rFont val="宋体"/>
        <family val="0"/>
        <charset val="134"/>
      </rPr>
      <t xml:space="preserve">1999</t>
    </r>
    <r>
      <rPr>
        <sz val="10"/>
        <color rgb="FF000000"/>
        <rFont val="Noto Sans"/>
        <family val="2"/>
      </rPr>
      <t xml:space="preserve">年国务院批准，国家档案局发布）第二十条。</t>
    </r>
  </si>
  <si>
    <t xml:space="preserve">县级档案馆</t>
  </si>
  <si>
    <t xml:space="preserve">利用档案馆未开放档案审批</t>
  </si>
  <si>
    <t xml:space="preserve">01050</t>
  </si>
  <si>
    <t xml:space="preserve">公民利用省档案馆未开放档案的审批</t>
  </si>
  <si>
    <t xml:space="preserve">利用市档案馆未开放档案的审批</t>
  </si>
  <si>
    <t xml:space="preserve">利用县档案馆未开放档案的审批</t>
  </si>
  <si>
    <r>
      <rPr>
        <sz val="10"/>
        <color rgb="FF000000"/>
        <rFont val="宋体"/>
        <family val="0"/>
        <charset val="134"/>
      </rPr>
      <t xml:space="preserve">1.</t>
    </r>
    <r>
      <rPr>
        <sz val="10"/>
        <color rgb="FF000000"/>
        <rFont val="Noto Sans"/>
        <family val="2"/>
      </rPr>
      <t xml:space="preserve">《中华人民共和国档案法》（</t>
    </r>
    <r>
      <rPr>
        <sz val="10"/>
        <color rgb="FF000000"/>
        <rFont val="宋体"/>
        <family val="0"/>
        <charset val="134"/>
      </rPr>
      <t xml:space="preserve">1996</t>
    </r>
    <r>
      <rPr>
        <sz val="10"/>
        <color rgb="FF000000"/>
        <rFont val="Noto Sans"/>
        <family val="2"/>
      </rPr>
      <t xml:space="preserve">年修正）第二十条。                                          
</t>
    </r>
    <r>
      <rPr>
        <sz val="10"/>
        <color rgb="FF000000"/>
        <rFont val="宋体"/>
        <family val="0"/>
        <charset val="134"/>
      </rPr>
      <t xml:space="preserve">2.</t>
    </r>
    <r>
      <rPr>
        <sz val="10"/>
        <color rgb="FF000000"/>
        <rFont val="Noto Sans"/>
        <family val="2"/>
      </rPr>
      <t xml:space="preserve">《中华人民共和国档案法实施办法》（</t>
    </r>
    <r>
      <rPr>
        <sz val="10"/>
        <color rgb="FF000000"/>
        <rFont val="宋体"/>
        <family val="0"/>
        <charset val="134"/>
      </rPr>
      <t xml:space="preserve">1999</t>
    </r>
    <r>
      <rPr>
        <sz val="10"/>
        <color rgb="FF000000"/>
        <rFont val="Noto Sans"/>
        <family val="2"/>
      </rPr>
      <t xml:space="preserve">年国务院批准，国家档案局发布）第二十二条。                                                                
</t>
    </r>
    <r>
      <rPr>
        <sz val="10"/>
        <color rgb="FF000000"/>
        <rFont val="宋体"/>
        <family val="0"/>
        <charset val="134"/>
      </rPr>
      <t xml:space="preserve">3.</t>
    </r>
    <r>
      <rPr>
        <sz val="10"/>
        <color rgb="FF000000"/>
        <rFont val="Noto Sans"/>
        <family val="2"/>
      </rPr>
      <t xml:space="preserve">《广东省档案条例》（</t>
    </r>
    <r>
      <rPr>
        <sz val="10"/>
        <color rgb="FF000000"/>
        <rFont val="宋体"/>
        <family val="0"/>
        <charset val="134"/>
      </rPr>
      <t xml:space="preserve">2007</t>
    </r>
    <r>
      <rPr>
        <sz val="10"/>
        <color rgb="FF000000"/>
        <rFont val="Noto Sans"/>
        <family val="2"/>
      </rPr>
      <t xml:space="preserve">年修订）第三十三条。</t>
    </r>
  </si>
  <si>
    <t xml:space="preserve">机关、事业单位、企业、团体、其他组织、中国公民</t>
  </si>
  <si>
    <t xml:space="preserve">设置档案馆审核</t>
  </si>
  <si>
    <t xml:space="preserve">01051</t>
  </si>
  <si>
    <r>
      <rPr>
        <sz val="10"/>
        <color rgb="FF000000"/>
        <rFont val="Noto Sans"/>
        <family val="2"/>
      </rPr>
      <t xml:space="preserve">《广东省档案条例》（</t>
    </r>
    <r>
      <rPr>
        <sz val="10"/>
        <color rgb="FF000000"/>
        <rFont val="宋体"/>
        <family val="0"/>
        <charset val="134"/>
      </rPr>
      <t xml:space="preserve">2007</t>
    </r>
    <r>
      <rPr>
        <sz val="10"/>
        <color rgb="FF000000"/>
        <rFont val="Noto Sans"/>
        <family val="2"/>
      </rPr>
      <t xml:space="preserve">年修订）第七条。</t>
    </r>
  </si>
  <si>
    <t xml:space="preserve">档案提前或延期移交进馆审核</t>
  </si>
  <si>
    <t xml:space="preserve">01052</t>
  </si>
  <si>
    <r>
      <rPr>
        <sz val="10"/>
        <color rgb="FF000000"/>
        <rFont val="宋体"/>
        <family val="0"/>
        <charset val="134"/>
      </rPr>
      <t xml:space="preserve">1.</t>
    </r>
    <r>
      <rPr>
        <sz val="10"/>
        <color rgb="FF000000"/>
        <rFont val="Noto Sans"/>
        <family val="2"/>
      </rPr>
      <t xml:space="preserve">《中华人民共和国档案法实施办法》（</t>
    </r>
    <r>
      <rPr>
        <sz val="10"/>
        <color rgb="FF000000"/>
        <rFont val="宋体"/>
        <family val="0"/>
        <charset val="134"/>
      </rPr>
      <t xml:space="preserve">1999</t>
    </r>
    <r>
      <rPr>
        <sz val="10"/>
        <color rgb="FF000000"/>
        <rFont val="Noto Sans"/>
        <family val="2"/>
      </rPr>
      <t xml:space="preserve">年国务院批准，国家档案局发布）第十三条。 
</t>
    </r>
    <r>
      <rPr>
        <sz val="10"/>
        <color rgb="FF000000"/>
        <rFont val="宋体"/>
        <family val="0"/>
        <charset val="134"/>
      </rPr>
      <t xml:space="preserve">2.</t>
    </r>
    <r>
      <rPr>
        <sz val="10"/>
        <color rgb="FF000000"/>
        <rFont val="Noto Sans"/>
        <family val="2"/>
      </rPr>
      <t xml:space="preserve">《广东省档案条例》（</t>
    </r>
    <r>
      <rPr>
        <sz val="10"/>
        <color rgb="FF000000"/>
        <rFont val="宋体"/>
        <family val="0"/>
        <charset val="134"/>
      </rPr>
      <t xml:space="preserve">2007</t>
    </r>
    <r>
      <rPr>
        <sz val="10"/>
        <color rgb="FF000000"/>
        <rFont val="Noto Sans"/>
        <family val="2"/>
      </rPr>
      <t xml:space="preserve">年修订）第二十七条。</t>
    </r>
  </si>
  <si>
    <t xml:space="preserve">机关、事业单位、各级档案馆</t>
  </si>
  <si>
    <t xml:space="preserve">收集档案范围细则和工作方案的审批</t>
  </si>
  <si>
    <t xml:space="preserve">01053</t>
  </si>
  <si>
    <r>
      <rPr>
        <sz val="10"/>
        <color rgb="FF000000"/>
        <rFont val="Noto Sans"/>
        <family val="2"/>
      </rPr>
      <t xml:space="preserve">《各级各类档案馆收集档案范围的规定》（</t>
    </r>
    <r>
      <rPr>
        <sz val="10"/>
        <color rgb="FF000000"/>
        <rFont val="宋体"/>
        <family val="0"/>
        <charset val="134"/>
      </rPr>
      <t xml:space="preserve">2011</t>
    </r>
    <r>
      <rPr>
        <sz val="10"/>
        <color rgb="FF000000"/>
        <rFont val="Noto Sans"/>
        <family val="2"/>
      </rPr>
      <t xml:space="preserve">年国家档案局令第</t>
    </r>
    <r>
      <rPr>
        <sz val="10"/>
        <color rgb="FF000000"/>
        <rFont val="宋体"/>
        <family val="0"/>
        <charset val="134"/>
      </rPr>
      <t xml:space="preserve">9</t>
    </r>
    <r>
      <rPr>
        <sz val="10"/>
        <color rgb="FF000000"/>
        <rFont val="Noto Sans"/>
        <family val="2"/>
      </rPr>
      <t xml:space="preserve">号）第十条。</t>
    </r>
  </si>
  <si>
    <t xml:space="preserve">文件材料归档范围和档案保管期限表审批</t>
  </si>
  <si>
    <t xml:space="preserve">01054</t>
  </si>
  <si>
    <r>
      <rPr>
        <sz val="10"/>
        <color rgb="FF000000"/>
        <rFont val="宋体"/>
        <family val="0"/>
        <charset val="134"/>
      </rPr>
      <t xml:space="preserve">1.</t>
    </r>
    <r>
      <rPr>
        <sz val="10"/>
        <color rgb="FF000000"/>
        <rFont val="Noto Sans"/>
        <family val="2"/>
      </rPr>
      <t xml:space="preserve">《中华人民共和国档案法》（</t>
    </r>
    <r>
      <rPr>
        <sz val="10"/>
        <color rgb="FF000000"/>
        <rFont val="宋体"/>
        <family val="0"/>
        <charset val="134"/>
      </rPr>
      <t xml:space="preserve">1996</t>
    </r>
    <r>
      <rPr>
        <sz val="10"/>
        <color rgb="FF000000"/>
        <rFont val="Noto Sans"/>
        <family val="2"/>
      </rPr>
      <t xml:space="preserve">年修正）第十五条。
</t>
    </r>
    <r>
      <rPr>
        <sz val="10"/>
        <color rgb="FF000000"/>
        <rFont val="宋体"/>
        <family val="0"/>
        <charset val="134"/>
      </rPr>
      <t xml:space="preserve">2.</t>
    </r>
    <r>
      <rPr>
        <sz val="10"/>
        <color rgb="FF000000"/>
        <rFont val="Noto Sans"/>
        <family val="2"/>
      </rPr>
      <t xml:space="preserve">《机关文件材料归档范围和文书档案保管期限规定》（</t>
    </r>
    <r>
      <rPr>
        <sz val="10"/>
        <color rgb="FF000000"/>
        <rFont val="宋体"/>
        <family val="0"/>
        <charset val="134"/>
      </rPr>
      <t xml:space="preserve">2006</t>
    </r>
    <r>
      <rPr>
        <sz val="10"/>
        <color rgb="FF000000"/>
        <rFont val="Noto Sans"/>
        <family val="2"/>
      </rPr>
      <t xml:space="preserve">年国家档案局令第</t>
    </r>
    <r>
      <rPr>
        <sz val="10"/>
        <color rgb="FF000000"/>
        <rFont val="宋体"/>
        <family val="0"/>
        <charset val="134"/>
      </rPr>
      <t xml:space="preserve">8</t>
    </r>
    <r>
      <rPr>
        <sz val="10"/>
        <color rgb="FF000000"/>
        <rFont val="Noto Sans"/>
        <family val="2"/>
      </rPr>
      <t xml:space="preserve">号）第一、十二条。          
</t>
    </r>
    <r>
      <rPr>
        <sz val="10"/>
        <color rgb="FF000000"/>
        <rFont val="宋体"/>
        <family val="0"/>
        <charset val="134"/>
      </rPr>
      <t xml:space="preserve">3.</t>
    </r>
    <r>
      <rPr>
        <sz val="10"/>
        <color rgb="FF000000"/>
        <rFont val="Noto Sans"/>
        <family val="2"/>
      </rPr>
      <t xml:space="preserve">《企业文件材料归档范围和档案保管期限规定》（</t>
    </r>
    <r>
      <rPr>
        <sz val="10"/>
        <color rgb="FF000000"/>
        <rFont val="宋体"/>
        <family val="0"/>
        <charset val="134"/>
      </rPr>
      <t xml:space="preserve">2013</t>
    </r>
    <r>
      <rPr>
        <sz val="10"/>
        <color rgb="FF000000"/>
        <rFont val="Noto Sans"/>
        <family val="2"/>
      </rPr>
      <t xml:space="preserve">年国家档案局令第</t>
    </r>
    <r>
      <rPr>
        <sz val="10"/>
        <color rgb="FF000000"/>
        <rFont val="宋体"/>
        <family val="0"/>
        <charset val="134"/>
      </rPr>
      <t xml:space="preserve">10</t>
    </r>
    <r>
      <rPr>
        <sz val="10"/>
        <color rgb="FF000000"/>
        <rFont val="Noto Sans"/>
        <family val="2"/>
      </rPr>
      <t xml:space="preserve">号）第十六条。</t>
    </r>
  </si>
  <si>
    <t xml:space="preserve">气象主管机构</t>
  </si>
  <si>
    <t xml:space="preserve">防雷装置设计审核和竣工验收</t>
  </si>
  <si>
    <t xml:space="preserve">01055</t>
  </si>
  <si>
    <r>
      <rPr>
        <sz val="10"/>
        <color rgb="FF000000"/>
        <rFont val="宋体"/>
        <family val="0"/>
        <charset val="134"/>
      </rPr>
      <t xml:space="preserve">1.</t>
    </r>
    <r>
      <rPr>
        <sz val="10"/>
        <color rgb="FF000000"/>
        <rFont val="Noto Sans"/>
        <family val="2"/>
      </rPr>
      <t xml:space="preserve">《气象灾害防御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70</t>
    </r>
    <r>
      <rPr>
        <sz val="10"/>
        <color rgb="FF000000"/>
        <rFont val="Noto Sans"/>
        <family val="2"/>
      </rPr>
      <t xml:space="preserve">号）第二十三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防雷减灾管理办法》（</t>
    </r>
    <r>
      <rPr>
        <sz val="10"/>
        <color rgb="FF000000"/>
        <rFont val="宋体"/>
        <family val="0"/>
        <charset val="134"/>
      </rPr>
      <t xml:space="preserve">2013</t>
    </r>
    <r>
      <rPr>
        <sz val="10"/>
        <color rgb="FF000000"/>
        <rFont val="Noto Sans"/>
        <family val="2"/>
      </rPr>
      <t xml:space="preserve">年中国气象局令第</t>
    </r>
    <r>
      <rPr>
        <sz val="10"/>
        <color rgb="FF000000"/>
        <rFont val="宋体"/>
        <family val="0"/>
        <charset val="134"/>
      </rPr>
      <t xml:space="preserve">24</t>
    </r>
    <r>
      <rPr>
        <sz val="10"/>
        <color rgb="FF000000"/>
        <rFont val="Noto Sans"/>
        <family val="2"/>
      </rPr>
      <t xml:space="preserve">号）第十五、十七条。
</t>
    </r>
    <r>
      <rPr>
        <sz val="10"/>
        <color rgb="FF000000"/>
        <rFont val="宋体"/>
        <family val="0"/>
        <charset val="134"/>
      </rPr>
      <t xml:space="preserve">4.</t>
    </r>
    <r>
      <rPr>
        <sz val="10"/>
        <color rgb="FF000000"/>
        <rFont val="Noto Sans"/>
        <family val="2"/>
      </rPr>
      <t xml:space="preserve">《防雷装置设计审核和竣工验收规定》（</t>
    </r>
    <r>
      <rPr>
        <sz val="10"/>
        <color rgb="FF000000"/>
        <rFont val="宋体"/>
        <family val="0"/>
        <charset val="134"/>
      </rPr>
      <t xml:space="preserve">2011</t>
    </r>
    <r>
      <rPr>
        <sz val="10"/>
        <color rgb="FF000000"/>
        <rFont val="Noto Sans"/>
        <family val="2"/>
      </rPr>
      <t xml:space="preserve">年中国气象局令第</t>
    </r>
    <r>
      <rPr>
        <sz val="10"/>
        <color rgb="FF000000"/>
        <rFont val="宋体"/>
        <family val="0"/>
        <charset val="134"/>
      </rPr>
      <t xml:space="preserve">21</t>
    </r>
    <r>
      <rPr>
        <sz val="10"/>
        <color rgb="FF000000"/>
        <rFont val="Noto Sans"/>
        <family val="2"/>
      </rPr>
      <t xml:space="preserve">号）第五条。</t>
    </r>
  </si>
  <si>
    <t xml:space="preserve">防雷装置检测单位资质认定</t>
  </si>
  <si>
    <t xml:space="preserve">01056</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气象灾害防御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70</t>
    </r>
    <r>
      <rPr>
        <sz val="10"/>
        <color rgb="FF000000"/>
        <rFont val="Noto Sans"/>
        <family val="2"/>
      </rPr>
      <t xml:space="preserve">号）第二十四条。
</t>
    </r>
    <r>
      <rPr>
        <sz val="10"/>
        <color rgb="FF000000"/>
        <rFont val="宋体"/>
        <family val="0"/>
        <charset val="134"/>
      </rPr>
      <t xml:space="preserve">3.</t>
    </r>
    <r>
      <rPr>
        <sz val="10"/>
        <color rgb="FF000000"/>
        <rFont val="Noto Sans"/>
        <family val="2"/>
      </rPr>
      <t xml:space="preserve">《防雷减灾管理办法（修订）》（</t>
    </r>
    <r>
      <rPr>
        <sz val="10"/>
        <color rgb="FF000000"/>
        <rFont val="宋体"/>
        <family val="0"/>
        <charset val="134"/>
      </rPr>
      <t xml:space="preserve">2013</t>
    </r>
    <r>
      <rPr>
        <sz val="10"/>
        <color rgb="FF000000"/>
        <rFont val="Noto Sans"/>
        <family val="2"/>
      </rPr>
      <t xml:space="preserve">年中国气象局令第</t>
    </r>
    <r>
      <rPr>
        <sz val="10"/>
        <color rgb="FF000000"/>
        <rFont val="宋体"/>
        <family val="0"/>
        <charset val="134"/>
      </rPr>
      <t xml:space="preserve">24</t>
    </r>
    <r>
      <rPr>
        <sz val="10"/>
        <color rgb="FF000000"/>
        <rFont val="Noto Sans"/>
        <family val="2"/>
      </rPr>
      <t xml:space="preserve">号）第二十条。</t>
    </r>
  </si>
  <si>
    <t xml:space="preserve">气象台站（含特种观测站）迁建审批</t>
  </si>
  <si>
    <t xml:space="preserve">01057</t>
  </si>
  <si>
    <r>
      <rPr>
        <sz val="10"/>
        <color rgb="FF000000"/>
        <rFont val="Noto Sans"/>
        <family val="2"/>
      </rPr>
      <t xml:space="preserve">《中华人民共和国气象法》（</t>
    </r>
    <r>
      <rPr>
        <sz val="10"/>
        <color rgb="FF000000"/>
        <rFont val="宋体"/>
        <family val="0"/>
        <charset val="134"/>
      </rPr>
      <t xml:space="preserve">1999</t>
    </r>
    <r>
      <rPr>
        <sz val="10"/>
        <color rgb="FF000000"/>
        <rFont val="Noto Sans"/>
        <family val="2"/>
      </rPr>
      <t xml:space="preserve">年）第十二条。</t>
    </r>
  </si>
  <si>
    <t xml:space="preserve">新建、扩建、改建建设工程避免危害气象探测环境审批</t>
  </si>
  <si>
    <t xml:space="preserve">01058</t>
  </si>
  <si>
    <r>
      <rPr>
        <sz val="10"/>
        <color rgb="FF000000"/>
        <rFont val="Noto Sans"/>
        <family val="2"/>
      </rPr>
      <t xml:space="preserve">《中华人民共和国气象法》（</t>
    </r>
    <r>
      <rPr>
        <sz val="10"/>
        <color rgb="FF000000"/>
        <rFont val="宋体"/>
        <family val="0"/>
        <charset val="134"/>
      </rPr>
      <t xml:space="preserve">1999</t>
    </r>
    <r>
      <rPr>
        <sz val="10"/>
        <color rgb="FF000000"/>
        <rFont val="Noto Sans"/>
        <family val="2"/>
      </rPr>
      <t xml:space="preserve">年）第二十一条。</t>
    </r>
  </si>
  <si>
    <t xml:space="preserve">重要气象设施建设项目审查</t>
  </si>
  <si>
    <t xml:space="preserve">01059</t>
  </si>
  <si>
    <r>
      <rPr>
        <sz val="10"/>
        <color rgb="FF000000"/>
        <rFont val="Noto Sans"/>
        <family val="2"/>
      </rPr>
      <t xml:space="preserve">《中华人民共和国气象法》（</t>
    </r>
    <r>
      <rPr>
        <sz val="10"/>
        <color rgb="FF000000"/>
        <rFont val="宋体"/>
        <family val="0"/>
        <charset val="134"/>
      </rPr>
      <t xml:space="preserve">1999</t>
    </r>
    <r>
      <rPr>
        <sz val="10"/>
        <color rgb="FF000000"/>
        <rFont val="Noto Sans"/>
        <family val="2"/>
      </rPr>
      <t xml:space="preserve">年）第十条。</t>
    </r>
  </si>
  <si>
    <t xml:space="preserve">升放无人驾驶自由气球、系留气球单位资质认定</t>
  </si>
  <si>
    <t xml:space="preserve">01060</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施放气球管理办法》（</t>
    </r>
    <r>
      <rPr>
        <sz val="10"/>
        <color rgb="FF000000"/>
        <rFont val="宋体"/>
        <family val="0"/>
        <charset val="134"/>
      </rPr>
      <t xml:space="preserve">2004</t>
    </r>
    <r>
      <rPr>
        <sz val="10"/>
        <color rgb="FF000000"/>
        <rFont val="Noto Sans"/>
        <family val="2"/>
      </rPr>
      <t xml:space="preserve">年中国气象局令第</t>
    </r>
    <r>
      <rPr>
        <sz val="10"/>
        <color rgb="FF000000"/>
        <rFont val="宋体"/>
        <family val="0"/>
        <charset val="134"/>
      </rPr>
      <t xml:space="preserve">9</t>
    </r>
    <r>
      <rPr>
        <sz val="10"/>
        <color rgb="FF000000"/>
        <rFont val="Noto Sans"/>
        <family val="2"/>
      </rPr>
      <t xml:space="preserve">号）第六条。　</t>
    </r>
  </si>
  <si>
    <t xml:space="preserve">升放无人驾驶自由气球或者系留气球活动审批</t>
  </si>
  <si>
    <t xml:space="preserve">01061</t>
  </si>
  <si>
    <r>
      <rPr>
        <sz val="10"/>
        <color rgb="FF000000"/>
        <rFont val="宋体"/>
        <family val="0"/>
        <charset val="134"/>
      </rPr>
      <t xml:space="preserve">1.</t>
    </r>
    <r>
      <rPr>
        <sz val="10"/>
        <color rgb="FF000000"/>
        <rFont val="Noto Sans"/>
        <family val="2"/>
      </rPr>
      <t xml:space="preserve">《通用航空飞行管制条例》（</t>
    </r>
    <r>
      <rPr>
        <sz val="10"/>
        <color rgb="FF000000"/>
        <rFont val="宋体"/>
        <family val="0"/>
        <charset val="134"/>
      </rPr>
      <t xml:space="preserve">2003</t>
    </r>
    <r>
      <rPr>
        <sz val="10"/>
        <color rgb="FF000000"/>
        <rFont val="Noto Sans"/>
        <family val="2"/>
      </rPr>
      <t xml:space="preserve">年国务院、中央军委令第</t>
    </r>
    <r>
      <rPr>
        <sz val="10"/>
        <color rgb="FF000000"/>
        <rFont val="宋体"/>
        <family val="0"/>
        <charset val="134"/>
      </rPr>
      <t xml:space="preserve">371</t>
    </r>
    <r>
      <rPr>
        <sz val="10"/>
        <color rgb="FF000000"/>
        <rFont val="Noto Sans"/>
        <family val="2"/>
      </rPr>
      <t xml:space="preserve">号）第三十三条。
</t>
    </r>
    <r>
      <rPr>
        <sz val="10"/>
        <color rgb="FF000000"/>
        <rFont val="宋体"/>
        <family val="0"/>
        <charset val="134"/>
      </rPr>
      <t xml:space="preserve">2.</t>
    </r>
    <r>
      <rPr>
        <sz val="10"/>
        <color rgb="FF000000"/>
        <rFont val="Noto Sans"/>
        <family val="2"/>
      </rPr>
      <t xml:space="preserve">《施放气球管理办法》（</t>
    </r>
    <r>
      <rPr>
        <sz val="10"/>
        <color rgb="FF000000"/>
        <rFont val="宋体"/>
        <family val="0"/>
        <charset val="134"/>
      </rPr>
      <t xml:space="preserve">2004</t>
    </r>
    <r>
      <rPr>
        <sz val="10"/>
        <color rgb="FF000000"/>
        <rFont val="Noto Sans"/>
        <family val="2"/>
      </rPr>
      <t xml:space="preserve">年中国气象局令第</t>
    </r>
    <r>
      <rPr>
        <sz val="10"/>
        <color rgb="FF000000"/>
        <rFont val="宋体"/>
        <family val="0"/>
        <charset val="134"/>
      </rPr>
      <t xml:space="preserve">9</t>
    </r>
    <r>
      <rPr>
        <sz val="10"/>
        <color rgb="FF000000"/>
        <rFont val="Noto Sans"/>
        <family val="2"/>
      </rPr>
      <t xml:space="preserve">号）第十三、十五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大气环境影响评价使用非气象主管部门提供的气象资料审查</t>
  </si>
  <si>
    <t xml:space="preserve">01062</t>
  </si>
  <si>
    <r>
      <rPr>
        <sz val="10"/>
        <color rgb="FF000000"/>
        <rFont val="宋体"/>
        <family val="0"/>
        <charset val="134"/>
      </rPr>
      <t xml:space="preserve">1.</t>
    </r>
    <r>
      <rPr>
        <sz val="10"/>
        <color rgb="FF000000"/>
        <rFont val="Noto Sans"/>
        <family val="2"/>
      </rPr>
      <t xml:space="preserve">《中华人民共和国气象法》（</t>
    </r>
    <r>
      <rPr>
        <sz val="10"/>
        <color rgb="FF000000"/>
        <rFont val="宋体"/>
        <family val="0"/>
        <charset val="134"/>
      </rPr>
      <t xml:space="preserve">1999</t>
    </r>
    <r>
      <rPr>
        <sz val="10"/>
        <color rgb="FF000000"/>
        <rFont val="Noto Sans"/>
        <family val="2"/>
      </rPr>
      <t xml:space="preserve">年）第三十四条。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境外组织、机构和个人在中华人民共和国领域和中华人民共和国管辖的其他海域从事气象活动初审</t>
  </si>
  <si>
    <t xml:space="preserve">01063</t>
  </si>
  <si>
    <r>
      <rPr>
        <sz val="10"/>
        <color rgb="FF000000"/>
        <rFont val="宋体"/>
        <family val="0"/>
        <charset val="134"/>
      </rPr>
      <t xml:space="preserve">1.</t>
    </r>
    <r>
      <rPr>
        <sz val="10"/>
        <color rgb="FF000000"/>
        <rFont val="Noto Sans"/>
        <family val="2"/>
      </rPr>
      <t xml:space="preserve">《中华人民共和国气象法》（</t>
    </r>
    <r>
      <rPr>
        <sz val="10"/>
        <color rgb="FF000000"/>
        <rFont val="宋体"/>
        <family val="0"/>
        <charset val="134"/>
      </rPr>
      <t xml:space="preserve">1999</t>
    </r>
    <r>
      <rPr>
        <sz val="10"/>
        <color rgb="FF000000"/>
        <rFont val="Noto Sans"/>
        <family val="2"/>
      </rPr>
      <t xml:space="preserve">年）第八条。
</t>
    </r>
    <r>
      <rPr>
        <sz val="10"/>
        <color rgb="FF000000"/>
        <rFont val="宋体"/>
        <family val="0"/>
        <charset val="134"/>
      </rPr>
      <t xml:space="preserve">2.</t>
    </r>
    <r>
      <rPr>
        <sz val="10"/>
        <color rgb="FF000000"/>
        <rFont val="Noto Sans"/>
        <family val="2"/>
      </rPr>
      <t xml:space="preserve">《涉外气象探测和资料管理办法》（</t>
    </r>
    <r>
      <rPr>
        <sz val="10"/>
        <color rgb="FF000000"/>
        <rFont val="宋体"/>
        <family val="0"/>
        <charset val="134"/>
      </rPr>
      <t xml:space="preserve">2006</t>
    </r>
    <r>
      <rPr>
        <sz val="10"/>
        <color rgb="FF000000"/>
        <rFont val="Noto Sans"/>
        <family val="2"/>
      </rPr>
      <t xml:space="preserve">年中国气象局、国家保密局令第</t>
    </r>
    <r>
      <rPr>
        <sz val="10"/>
        <color rgb="FF000000"/>
        <rFont val="宋体"/>
        <family val="0"/>
        <charset val="134"/>
      </rPr>
      <t xml:space="preserve">13</t>
    </r>
    <r>
      <rPr>
        <sz val="10"/>
        <color rgb="FF000000"/>
        <rFont val="Noto Sans"/>
        <family val="2"/>
      </rPr>
      <t xml:space="preserve">号）第九条。</t>
    </r>
  </si>
  <si>
    <t xml:space="preserve">机关、企业、社会组织、个人</t>
  </si>
  <si>
    <t xml:space="preserve">重大规划、重点工程项目气候可行性论证报告审批</t>
  </si>
  <si>
    <t xml:space="preserve">01064</t>
  </si>
  <si>
    <t xml:space="preserve">省管权限重大规划、重点工程项目气候可行性论证报告审批</t>
  </si>
  <si>
    <t xml:space="preserve">市管权限重大规划、重点工程项目气候可行性论证报告审批</t>
  </si>
  <si>
    <r>
      <rPr>
        <sz val="10"/>
        <color rgb="FF000000"/>
        <rFont val="宋体"/>
        <family val="0"/>
        <charset val="134"/>
      </rPr>
      <t xml:space="preserve">1.</t>
    </r>
    <r>
      <rPr>
        <sz val="10"/>
        <color rgb="FF000000"/>
        <rFont val="Noto Sans"/>
        <family val="2"/>
      </rPr>
      <t xml:space="preserve">《中华人民共和国气象法》（</t>
    </r>
    <r>
      <rPr>
        <sz val="10"/>
        <color rgb="FF000000"/>
        <rFont val="宋体"/>
        <family val="0"/>
        <charset val="134"/>
      </rPr>
      <t xml:space="preserve">1999</t>
    </r>
    <r>
      <rPr>
        <sz val="10"/>
        <color rgb="FF000000"/>
        <rFont val="Noto Sans"/>
        <family val="2"/>
      </rPr>
      <t xml:space="preserve">年）第三十四条。
</t>
    </r>
    <r>
      <rPr>
        <sz val="10"/>
        <color rgb="FF000000"/>
        <rFont val="宋体"/>
        <family val="0"/>
        <charset val="134"/>
      </rPr>
      <t xml:space="preserve">2.</t>
    </r>
    <r>
      <rPr>
        <sz val="10"/>
        <color rgb="FF000000"/>
        <rFont val="Noto Sans"/>
        <family val="2"/>
      </rPr>
      <t xml:space="preserve">《气候可行性论证管理办法》（</t>
    </r>
    <r>
      <rPr>
        <sz val="10"/>
        <color rgb="FF000000"/>
        <rFont val="宋体"/>
        <family val="0"/>
        <charset val="134"/>
      </rPr>
      <t xml:space="preserve">2008</t>
    </r>
    <r>
      <rPr>
        <sz val="10"/>
        <color rgb="FF000000"/>
        <rFont val="Noto Sans"/>
        <family val="2"/>
      </rPr>
      <t xml:space="preserve">年中国气象局令第</t>
    </r>
    <r>
      <rPr>
        <sz val="10"/>
        <color rgb="FF000000"/>
        <rFont val="宋体"/>
        <family val="0"/>
        <charset val="134"/>
      </rPr>
      <t xml:space="preserve">18</t>
    </r>
    <r>
      <rPr>
        <sz val="10"/>
        <color rgb="FF000000"/>
        <rFont val="Noto Sans"/>
        <family val="2"/>
      </rPr>
      <t xml:space="preserve">号）第三、十一条。</t>
    </r>
  </si>
  <si>
    <t xml:space="preserve">其他部门新建、撤销气象台站审批</t>
  </si>
  <si>
    <t xml:space="preserve">01065</t>
  </si>
  <si>
    <r>
      <rPr>
        <sz val="10"/>
        <color rgb="FF000000"/>
        <rFont val="宋体"/>
        <family val="0"/>
        <charset val="134"/>
      </rPr>
      <t xml:space="preserve">1.</t>
    </r>
    <r>
      <rPr>
        <sz val="10"/>
        <color rgb="FF000000"/>
        <rFont val="Noto Sans"/>
        <family val="2"/>
      </rPr>
      <t xml:space="preserve">《中华人民共和国气象法》（</t>
    </r>
    <r>
      <rPr>
        <sz val="10"/>
        <color rgb="FF000000"/>
        <rFont val="宋体"/>
        <family val="0"/>
        <charset val="134"/>
      </rPr>
      <t xml:space="preserve">1999</t>
    </r>
    <r>
      <rPr>
        <sz val="10"/>
        <color rgb="FF000000"/>
        <rFont val="Noto Sans"/>
        <family val="2"/>
      </rPr>
      <t xml:space="preserve">年）第十二条。  
</t>
    </r>
    <r>
      <rPr>
        <sz val="10"/>
        <color rgb="FF000000"/>
        <rFont val="宋体"/>
        <family val="0"/>
        <charset val="134"/>
      </rPr>
      <t xml:space="preserve">2.</t>
    </r>
    <r>
      <rPr>
        <sz val="10"/>
        <color rgb="FF000000"/>
        <rFont val="Noto Sans"/>
        <family val="2"/>
      </rPr>
      <t xml:space="preserve">《气象行业管理若干规定》（</t>
    </r>
    <r>
      <rPr>
        <sz val="10"/>
        <color rgb="FF000000"/>
        <rFont val="宋体"/>
        <family val="0"/>
        <charset val="134"/>
      </rPr>
      <t xml:space="preserve">2005</t>
    </r>
    <r>
      <rPr>
        <sz val="10"/>
        <color rgb="FF000000"/>
        <rFont val="Noto Sans"/>
        <family val="2"/>
      </rPr>
      <t xml:space="preserve">年中国气象局令第</t>
    </r>
    <r>
      <rPr>
        <sz val="10"/>
        <color rgb="FF000000"/>
        <rFont val="宋体"/>
        <family val="0"/>
        <charset val="134"/>
      </rPr>
      <t xml:space="preserve">12</t>
    </r>
    <r>
      <rPr>
        <sz val="10"/>
        <color rgb="FF000000"/>
        <rFont val="Noto Sans"/>
        <family val="2"/>
      </rPr>
      <t xml:space="preserve">号）第八、九条。</t>
    </r>
  </si>
  <si>
    <t xml:space="preserve">防雷产品使用备案核准</t>
  </si>
  <si>
    <t xml:space="preserve">01066</t>
  </si>
  <si>
    <r>
      <rPr>
        <sz val="10"/>
        <color rgb="FF000000"/>
        <rFont val="Noto Sans"/>
        <family val="2"/>
      </rPr>
      <t xml:space="preserve">《防雷减灾管理办法（修订）》（</t>
    </r>
    <r>
      <rPr>
        <sz val="10"/>
        <color rgb="FF000000"/>
        <rFont val="宋体"/>
        <family val="0"/>
        <charset val="134"/>
      </rPr>
      <t xml:space="preserve">2013</t>
    </r>
    <r>
      <rPr>
        <sz val="10"/>
        <color rgb="FF000000"/>
        <rFont val="Noto Sans"/>
        <family val="2"/>
      </rPr>
      <t xml:space="preserve">年中国气象局令第</t>
    </r>
    <r>
      <rPr>
        <sz val="10"/>
        <color rgb="FF000000"/>
        <rFont val="宋体"/>
        <family val="0"/>
        <charset val="134"/>
      </rPr>
      <t xml:space="preserve">24</t>
    </r>
    <r>
      <rPr>
        <sz val="10"/>
        <color rgb="FF000000"/>
        <rFont val="Noto Sans"/>
        <family val="2"/>
      </rPr>
      <t xml:space="preserve">号）第三十条。</t>
    </r>
  </si>
  <si>
    <t xml:space="preserve">外地防雷工程专业资质备案核准</t>
  </si>
  <si>
    <t xml:space="preserve">01067</t>
  </si>
  <si>
    <r>
      <rPr>
        <sz val="10"/>
        <color rgb="FF000000"/>
        <rFont val="Noto Sans"/>
        <family val="2"/>
      </rPr>
      <t xml:space="preserve">《防雷工程专业资质管理办法》（</t>
    </r>
    <r>
      <rPr>
        <sz val="10"/>
        <color rgb="FF000000"/>
        <rFont val="宋体"/>
        <family val="0"/>
        <charset val="134"/>
      </rPr>
      <t xml:space="preserve">2013</t>
    </r>
    <r>
      <rPr>
        <sz val="10"/>
        <color rgb="FF000000"/>
        <rFont val="Noto Sans"/>
        <family val="2"/>
      </rPr>
      <t xml:space="preserve">年中国气象局令第</t>
    </r>
    <r>
      <rPr>
        <sz val="10"/>
        <color rgb="FF000000"/>
        <rFont val="宋体"/>
        <family val="0"/>
        <charset val="134"/>
      </rPr>
      <t xml:space="preserve">25</t>
    </r>
    <r>
      <rPr>
        <sz val="10"/>
        <color rgb="FF000000"/>
        <rFont val="Noto Sans"/>
        <family val="2"/>
      </rPr>
      <t xml:space="preserve">号修改）第二十三条。</t>
    </r>
  </si>
  <si>
    <t xml:space="preserve">为教学和科学研究等开展的临时气象观测备案核准</t>
  </si>
  <si>
    <t xml:space="preserve">01068</t>
  </si>
  <si>
    <r>
      <rPr>
        <sz val="10"/>
        <color rgb="FF000000"/>
        <rFont val="Noto Sans"/>
        <family val="2"/>
      </rPr>
      <t xml:space="preserve">《气象行业管理若干规定》（</t>
    </r>
    <r>
      <rPr>
        <sz val="10"/>
        <color rgb="FF000000"/>
        <rFont val="宋体"/>
        <family val="0"/>
        <charset val="134"/>
      </rPr>
      <t xml:space="preserve">2005</t>
    </r>
    <r>
      <rPr>
        <sz val="10"/>
        <color rgb="FF000000"/>
        <rFont val="Noto Sans"/>
        <family val="2"/>
      </rPr>
      <t xml:space="preserve">年中国气象局令第</t>
    </r>
    <r>
      <rPr>
        <sz val="10"/>
        <color rgb="FF000000"/>
        <rFont val="宋体"/>
        <family val="0"/>
        <charset val="134"/>
      </rPr>
      <t xml:space="preserve">12</t>
    </r>
    <r>
      <rPr>
        <sz val="10"/>
        <color rgb="FF000000"/>
        <rFont val="Noto Sans"/>
        <family val="2"/>
      </rPr>
      <t xml:space="preserve">号）第八条。</t>
    </r>
  </si>
  <si>
    <t xml:space="preserve">地震工作主管部门</t>
  </si>
  <si>
    <t xml:space="preserve">建设工程地震安全性评价结果审定及抗震设防要求确定</t>
  </si>
  <si>
    <t xml:space="preserve">01069</t>
  </si>
  <si>
    <t xml:space="preserve">重大建设工程抗震设防要求审核</t>
  </si>
  <si>
    <r>
      <rPr>
        <sz val="10"/>
        <color rgb="FF000000"/>
        <rFont val="宋体"/>
        <family val="0"/>
        <charset val="134"/>
      </rPr>
      <t xml:space="preserve">1.</t>
    </r>
    <r>
      <rPr>
        <sz val="10"/>
        <color rgb="FF000000"/>
        <rFont val="Noto Sans"/>
        <family val="2"/>
      </rPr>
      <t xml:space="preserve">《中华人民共和国防震减灾法》（</t>
    </r>
    <r>
      <rPr>
        <sz val="10"/>
        <color rgb="FF000000"/>
        <rFont val="宋体"/>
        <family val="0"/>
        <charset val="134"/>
      </rPr>
      <t xml:space="preserve">2008</t>
    </r>
    <r>
      <rPr>
        <sz val="10"/>
        <color rgb="FF000000"/>
        <rFont val="Noto Sans"/>
        <family val="2"/>
      </rPr>
      <t xml:space="preserve">年修订）第三十四、三十五条。
</t>
    </r>
    <r>
      <rPr>
        <sz val="10"/>
        <color rgb="FF000000"/>
        <rFont val="宋体"/>
        <family val="0"/>
        <charset val="134"/>
      </rPr>
      <t xml:space="preserve">2.</t>
    </r>
    <r>
      <rPr>
        <sz val="10"/>
        <color rgb="FF000000"/>
        <rFont val="Noto Sans"/>
        <family val="2"/>
      </rPr>
      <t xml:space="preserve">《地震安全性评价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23</t>
    </r>
    <r>
      <rPr>
        <sz val="10"/>
        <color rgb="FF000000"/>
        <rFont val="Noto Sans"/>
        <family val="2"/>
      </rPr>
      <t xml:space="preserve">号）第十七条。
</t>
    </r>
    <r>
      <rPr>
        <sz val="10"/>
        <color rgb="FF000000"/>
        <rFont val="宋体"/>
        <family val="0"/>
        <charset val="134"/>
      </rPr>
      <t xml:space="preserve">3.</t>
    </r>
    <r>
      <rPr>
        <sz val="10"/>
        <color rgb="FF000000"/>
        <rFont val="Noto Sans"/>
        <family val="2"/>
      </rPr>
      <t xml:space="preserve">《广东省防震减灾条例》（</t>
    </r>
    <r>
      <rPr>
        <sz val="10"/>
        <color rgb="FF000000"/>
        <rFont val="宋体"/>
        <family val="0"/>
        <charset val="134"/>
      </rPr>
      <t xml:space="preserve">2012</t>
    </r>
    <r>
      <rPr>
        <sz val="10"/>
        <color rgb="FF000000"/>
        <rFont val="Noto Sans"/>
        <family val="2"/>
      </rPr>
      <t xml:space="preserve">年修订）第二十一、二十七条。</t>
    </r>
  </si>
  <si>
    <t xml:space="preserve">行政机关、事业单位、企业、社会组织</t>
  </si>
  <si>
    <t xml:space="preserve">甲级、乙级地震安全性评价单位资质审查</t>
  </si>
  <si>
    <t xml:space="preserve">01070</t>
  </si>
  <si>
    <r>
      <rPr>
        <sz val="10"/>
        <color rgb="FF000000"/>
        <rFont val="宋体"/>
        <family val="0"/>
        <charset val="134"/>
      </rPr>
      <t xml:space="preserve">1.</t>
    </r>
    <r>
      <rPr>
        <sz val="10"/>
        <color rgb="FF000000"/>
        <rFont val="Noto Sans"/>
        <family val="2"/>
      </rPr>
      <t xml:space="preserve">《地震安全性评价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23</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地震安全性评价资质管理办法》（</t>
    </r>
    <r>
      <rPr>
        <sz val="10"/>
        <color rgb="FF000000"/>
        <rFont val="宋体"/>
        <family val="0"/>
        <charset val="134"/>
      </rPr>
      <t xml:space="preserve">2002</t>
    </r>
    <r>
      <rPr>
        <sz val="10"/>
        <color rgb="FF000000"/>
        <rFont val="Noto Sans"/>
        <family val="2"/>
      </rPr>
      <t xml:space="preserve">年中国地震局令第</t>
    </r>
    <r>
      <rPr>
        <sz val="10"/>
        <color rgb="FF000000"/>
        <rFont val="宋体"/>
        <family val="0"/>
        <charset val="134"/>
      </rPr>
      <t xml:space="preserve">8</t>
    </r>
    <r>
      <rPr>
        <sz val="10"/>
        <color rgb="FF000000"/>
        <rFont val="Noto Sans"/>
        <family val="2"/>
      </rPr>
      <t xml:space="preserve">号）第十七条。</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8"/>
      <color rgb="FF000000"/>
      <name val="宋体"/>
      <family val="0"/>
      <charset val="134"/>
    </font>
    <font>
      <sz val="2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trike val="true"/>
      <sz val="10"/>
      <color rgb="FF000000"/>
      <name val="宋体"/>
      <family val="0"/>
      <charset val="134"/>
    </font>
    <font>
      <sz val="12"/>
      <color rgb="FF000000"/>
      <name val="宋体"/>
      <family val="0"/>
      <charset val="134"/>
    </font>
    <font>
      <u val="double"/>
      <sz val="8"/>
      <color rgb="FF000000"/>
      <name val="宋体"/>
      <family val="0"/>
      <charset val="134"/>
    </font>
    <font>
      <u val="double"/>
      <sz val="10"/>
      <color rgb="FF000000"/>
      <name val="宋体"/>
      <family val="0"/>
      <charset val="134"/>
    </font>
    <font>
      <strike val="true"/>
      <sz val="8"/>
      <color rgb="FF000000"/>
      <name val="宋体"/>
      <family val="0"/>
      <charset val="134"/>
    </font>
    <font>
      <u val="single"/>
      <sz val="8"/>
      <color rgb="FF000000"/>
      <name val="宋体"/>
      <family val="0"/>
      <charset val="134"/>
    </font>
    <font>
      <u val="single"/>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2" borderId="2" xfId="54" applyFont="true" applyBorder="true" applyAlignment="true" applyProtection="false">
      <alignment horizontal="left" vertical="center" textRotation="0" wrapText="true" indent="0" shrinkToFit="false"/>
      <protection locked="true" hidden="false"/>
    </xf>
    <xf numFmtId="164" fontId="9" fillId="2" borderId="2" xfId="5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2" borderId="2" xfId="52" applyFont="true" applyBorder="true" applyAlignment="true" applyProtection="false">
      <alignment horizontal="left" vertical="center" textRotation="0" wrapText="true" indent="0" shrinkToFit="false"/>
      <protection locked="true" hidden="false"/>
    </xf>
    <xf numFmtId="164" fontId="9" fillId="2" borderId="2" xfId="51"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2" xfId="57"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2" borderId="2" xfId="21" applyFont="true" applyBorder="true" applyAlignment="true" applyProtection="false">
      <alignment horizontal="left"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44"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2" borderId="2" xfId="61" applyFont="true" applyBorder="true" applyAlignment="true" applyProtection="false">
      <alignment horizontal="left" vertical="center" textRotation="0" wrapText="true" indent="0" shrinkToFit="false"/>
      <protection locked="true" hidden="false"/>
    </xf>
    <xf numFmtId="164" fontId="9" fillId="2" borderId="2" xfId="6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9" fillId="2" borderId="2" xfId="45"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9" fillId="2" borderId="2" xfId="43" applyFont="true" applyBorder="true" applyAlignment="true" applyProtection="false">
      <alignment horizontal="left" vertical="center" textRotation="0" wrapText="true" indent="0" shrinkToFit="false"/>
      <protection locked="true" hidden="false"/>
    </xf>
    <xf numFmtId="164" fontId="9" fillId="2" borderId="2" xfId="58"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2" xfId="62"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9" fillId="2" borderId="2" xfId="23" applyFont="true" applyBorder="true" applyAlignment="true" applyProtection="false">
      <alignment horizontal="left" vertical="center" textRotation="0" wrapText="true" indent="0" shrinkToFit="false"/>
      <protection locked="true" hidden="false"/>
    </xf>
    <xf numFmtId="164" fontId="9" fillId="2" borderId="2" xfId="59" applyFont="true" applyBorder="true" applyAlignment="true" applyProtection="true">
      <alignment horizontal="left" vertical="center" textRotation="0" wrapText="true" indent="0" shrinkToFit="false"/>
      <protection locked="true" hidden="false"/>
    </xf>
    <xf numFmtId="164" fontId="9" fillId="2" borderId="2" xfId="24" applyFont="true" applyBorder="true" applyAlignment="true" applyProtection="false">
      <alignment horizontal="left" vertical="center" textRotation="0" wrapText="true" indent="0" shrinkToFit="false"/>
      <protection locked="true" hidden="false"/>
    </xf>
    <xf numFmtId="164" fontId="9" fillId="2" borderId="2" xfId="25" applyFont="true" applyBorder="true" applyAlignment="true" applyProtection="false">
      <alignment horizontal="left" vertical="center" textRotation="0" wrapText="true" indent="0" shrinkToFit="false"/>
      <protection locked="true" hidden="false"/>
    </xf>
    <xf numFmtId="164" fontId="9" fillId="2" borderId="2" xfId="26" applyFont="true" applyBorder="true" applyAlignment="true" applyProtection="false">
      <alignment horizontal="left" vertical="center" textRotation="0" wrapText="true" indent="0" shrinkToFit="false"/>
      <protection locked="true" hidden="false"/>
    </xf>
    <xf numFmtId="164" fontId="9" fillId="2" borderId="2" xfId="27" applyFont="true" applyBorder="true" applyAlignment="true" applyProtection="false">
      <alignment horizontal="left" vertical="center" textRotation="0" wrapText="true" indent="0" shrinkToFit="false"/>
      <protection locked="true" hidden="false"/>
    </xf>
    <xf numFmtId="164" fontId="9" fillId="2" borderId="2" xfId="28" applyFont="true" applyBorder="true" applyAlignment="true" applyProtection="false">
      <alignment horizontal="left" vertical="center" textRotation="0" wrapText="true" indent="0" shrinkToFit="false"/>
      <protection locked="true" hidden="false"/>
    </xf>
    <xf numFmtId="164" fontId="9" fillId="2" borderId="2" xfId="29" applyFont="true" applyBorder="true" applyAlignment="true" applyProtection="false">
      <alignment horizontal="left" vertical="center" textRotation="0" wrapText="true" indent="0" shrinkToFit="false"/>
      <protection locked="true" hidden="false"/>
    </xf>
    <xf numFmtId="164" fontId="9" fillId="2" borderId="2" xfId="30" applyFont="true" applyBorder="true" applyAlignment="true" applyProtection="false">
      <alignment horizontal="left" vertical="center" textRotation="0" wrapText="true" indent="0" shrinkToFit="false"/>
      <protection locked="true" hidden="false"/>
    </xf>
    <xf numFmtId="164" fontId="9" fillId="2" borderId="2" xfId="31" applyFont="true" applyBorder="true" applyAlignment="true" applyProtection="false">
      <alignment horizontal="left" vertical="center" textRotation="0" wrapText="true" indent="0" shrinkToFit="false"/>
      <protection locked="true" hidden="false"/>
    </xf>
    <xf numFmtId="164" fontId="9" fillId="2" borderId="2" xfId="39" applyFont="true" applyBorder="true" applyAlignment="true" applyProtection="false">
      <alignment horizontal="left" vertical="center" textRotation="0" wrapText="true" indent="0" shrinkToFit="false"/>
      <protection locked="true" hidden="false"/>
    </xf>
    <xf numFmtId="164" fontId="9" fillId="2" borderId="2" xfId="32" applyFont="true" applyBorder="true" applyAlignment="true" applyProtection="false">
      <alignment horizontal="left" vertical="center" textRotation="0" wrapText="true" indent="0" shrinkToFit="false"/>
      <protection locked="true" hidden="false"/>
    </xf>
    <xf numFmtId="164" fontId="9" fillId="2" borderId="2" xfId="33" applyFont="true" applyBorder="true" applyAlignment="true" applyProtection="false">
      <alignment horizontal="left" vertical="center" textRotation="0" wrapText="true" indent="0" shrinkToFit="false"/>
      <protection locked="true" hidden="false"/>
    </xf>
    <xf numFmtId="164" fontId="9" fillId="2" borderId="2" xfId="34" applyFont="true" applyBorder="true" applyAlignment="true" applyProtection="false">
      <alignment horizontal="left" vertical="center" textRotation="0" wrapText="true" indent="0" shrinkToFit="false"/>
      <protection locked="true" hidden="false"/>
    </xf>
    <xf numFmtId="164" fontId="9" fillId="2" borderId="2" xfId="35" applyFont="true" applyBorder="true" applyAlignment="true" applyProtection="false">
      <alignment horizontal="left" vertical="center" textRotation="0" wrapText="true" indent="0" shrinkToFit="false"/>
      <protection locked="true" hidden="false"/>
    </xf>
    <xf numFmtId="164" fontId="9" fillId="2" borderId="2" xfId="36" applyFont="true" applyBorder="true" applyAlignment="true" applyProtection="false">
      <alignment horizontal="left" vertical="center" textRotation="0" wrapText="true" indent="0" shrinkToFit="false"/>
      <protection locked="true" hidden="false"/>
    </xf>
    <xf numFmtId="164" fontId="9" fillId="2" borderId="2" xfId="37" applyFont="true" applyBorder="true" applyAlignment="true" applyProtection="false">
      <alignment horizontal="left" vertical="center" textRotation="0" wrapText="true" indent="0" shrinkToFit="false"/>
      <protection locked="true" hidden="false"/>
    </xf>
    <xf numFmtId="164" fontId="9" fillId="2" borderId="2" xfId="38" applyFont="true" applyBorder="true" applyAlignment="true" applyProtection="false">
      <alignment horizontal="left" vertical="center" textRotation="0" wrapText="true" indent="0" shrinkToFit="false"/>
      <protection locked="true" hidden="false"/>
    </xf>
    <xf numFmtId="164" fontId="9" fillId="2" borderId="2" xfId="4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2" xfId="53"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9" fillId="2" borderId="2" xfId="41"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9" fillId="2" borderId="2" xfId="49" applyFont="true" applyBorder="true" applyAlignment="true" applyProtection="false">
      <alignment horizontal="left" vertical="center" textRotation="0" wrapText="true" indent="0" shrinkToFit="false"/>
      <protection locked="true" hidden="false"/>
    </xf>
    <xf numFmtId="164" fontId="9" fillId="2" borderId="2" xfId="43" applyFont="true" applyBorder="true" applyAlignment="true" applyProtection="false">
      <alignment horizontal="left" vertical="center" textRotation="0" wrapText="true" indent="0" shrinkToFit="false"/>
      <protection locked="true" hidden="false"/>
    </xf>
    <xf numFmtId="164" fontId="9" fillId="2" borderId="2" xfId="55"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9" fillId="2" borderId="2" xfId="56"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9" fillId="2" borderId="2" xfId="41" applyFont="true" applyBorder="true" applyAlignment="true" applyProtection="false">
      <alignment horizontal="left" vertical="center" textRotation="0" wrapText="true" indent="0" shrinkToFit="false"/>
      <protection locked="true" hidden="false"/>
    </xf>
    <xf numFmtId="164" fontId="9" fillId="2" borderId="2" xfId="46" applyFont="true" applyBorder="true" applyAlignment="true" applyProtection="false">
      <alignment horizontal="left" vertical="center" textRotation="0" wrapText="true" indent="0" shrinkToFit="false"/>
      <protection locked="true" hidden="false"/>
    </xf>
    <xf numFmtId="164" fontId="9" fillId="2" borderId="2" xfId="47" applyFont="true" applyBorder="true" applyAlignment="true" applyProtection="false">
      <alignment horizontal="left" vertical="center" textRotation="0" wrapText="true" indent="0" shrinkToFit="false"/>
      <protection locked="true" hidden="false"/>
    </xf>
    <xf numFmtId="164" fontId="9" fillId="2" borderId="2" xfId="48" applyFont="true" applyBorder="true" applyAlignment="true" applyProtection="false">
      <alignment horizontal="left" vertical="center" textRotation="0" wrapText="true" indent="0" shrinkToFit="false"/>
      <protection locked="true" hidden="false"/>
    </xf>
    <xf numFmtId="164" fontId="9" fillId="2" borderId="2" xfId="42"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ET_Style?div.section0" xfId="20"/>
    <cellStyle name="常规 2" xfId="21"/>
    <cellStyle name="常规 3" xfId="22"/>
    <cellStyle name="常规_19省商务厅（省口岸办）_11" xfId="23"/>
    <cellStyle name="常规_19省商务厅（省口岸办）_17" xfId="24"/>
    <cellStyle name="常规_19省商务厅（省口岸办）_21" xfId="25"/>
    <cellStyle name="常规_19省商务厅（省口岸办）_23" xfId="26"/>
    <cellStyle name="常规_19省商务厅（省口岸办）_24" xfId="27"/>
    <cellStyle name="常规_19省商务厅（省口岸办）_26" xfId="28"/>
    <cellStyle name="常规_19省商务厅（省口岸办）_28" xfId="29"/>
    <cellStyle name="常规_19省商务厅（省口岸办）_29" xfId="30"/>
    <cellStyle name="常规_19省商务厅（省口岸办）_30" xfId="31"/>
    <cellStyle name="常规_19省商务厅（省口岸办）_37" xfId="32"/>
    <cellStyle name="常规_19省商务厅（省口岸办）_38" xfId="33"/>
    <cellStyle name="常规_19省商务厅（省口岸办）_39" xfId="34"/>
    <cellStyle name="常规_19省商务厅（省口岸办）_40" xfId="35"/>
    <cellStyle name="常规_19省商务厅（省口岸办）_42" xfId="36"/>
    <cellStyle name="常规_19省商务厅（省口岸办）_43" xfId="37"/>
    <cellStyle name="常规_19省商务厅（省口岸办）_47" xfId="38"/>
    <cellStyle name="常规_19省商务厅（省口岸办）_5" xfId="39"/>
    <cellStyle name="常规_19省商务厅（省口岸办）_51" xfId="40"/>
    <cellStyle name="常规_31省海洋渔业局" xfId="41"/>
    <cellStyle name="常规_44省档案局" xfId="42"/>
    <cellStyle name="常规_Sheet1" xfId="43"/>
    <cellStyle name="常规_Sheet1_1" xfId="44"/>
    <cellStyle name="常规_Sheet1_10" xfId="45"/>
    <cellStyle name="常规_Sheet1_13" xfId="46"/>
    <cellStyle name="常规_Sheet1_14" xfId="47"/>
    <cellStyle name="常规_Sheet1_15" xfId="48"/>
    <cellStyle name="常规_Sheet1_2" xfId="49"/>
    <cellStyle name="常规_Sheet1_21" xfId="50"/>
    <cellStyle name="常规_Sheet1_24" xfId="51"/>
    <cellStyle name="常规_Sheet1_26" xfId="52"/>
    <cellStyle name="常规_Sheet1_4" xfId="53"/>
    <cellStyle name="常规_Sheet1_7" xfId="54"/>
    <cellStyle name="常规_Sheet1_8" xfId="55"/>
    <cellStyle name="常规_Sheet1_9" xfId="56"/>
    <cellStyle name="常规_Sheet2_5" xfId="57"/>
    <cellStyle name="常规_县级行政审批通用目录_3" xfId="58"/>
    <cellStyle name="常规_表一" xfId="59"/>
    <cellStyle name="常规_附件2_2" xfId="60"/>
    <cellStyle name="常规_附件2_5" xfId="61"/>
    <cellStyle name="常规_附件3_1"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92"/>
  <sheetViews>
    <sheetView showFormulas="false" showGridLines="true" showRowColHeaders="true" showZeros="true" rightToLeft="false" tabSelected="true" showOutlineSymbols="true" defaultGridColor="true" view="normal" topLeftCell="A403" colorId="64" zoomScale="90" zoomScaleNormal="90" zoomScalePageLayoutView="90" workbookViewId="0">
      <selection pane="topLeft" activeCell="G403" activeCellId="0" sqref="G403"/>
    </sheetView>
  </sheetViews>
  <sheetFormatPr defaultColWidth="8.99609375" defaultRowHeight="10.5" zeroHeight="false" outlineLevelRow="0" outlineLevelCol="0"/>
  <cols>
    <col collapsed="false" customWidth="true" hidden="false" outlineLevel="0" max="1" min="1" style="1" width="5.62"/>
    <col collapsed="false" customWidth="true" hidden="false" outlineLevel="0" max="2" min="2" style="2" width="4.5"/>
    <col collapsed="false" customWidth="true" hidden="false" outlineLevel="0" max="3" min="3" style="3" width="4.37"/>
    <col collapsed="false" customWidth="true" hidden="false" outlineLevel="0" max="4" min="4" style="1" width="15.62"/>
    <col collapsed="false" customWidth="true" hidden="false" outlineLevel="0" max="5" min="5" style="4" width="6.87"/>
    <col collapsed="false" customWidth="true" hidden="false" outlineLevel="0" max="6" min="6" style="2" width="4.5"/>
    <col collapsed="false" customWidth="true" hidden="false" outlineLevel="0" max="7" min="7" style="1" width="15.62"/>
    <col collapsed="false" customWidth="true" hidden="false" outlineLevel="0" max="8" min="8" style="2" width="4.5"/>
    <col collapsed="false" customWidth="true" hidden="false" outlineLevel="0" max="9" min="9" style="1" width="15.62"/>
    <col collapsed="false" customWidth="true" hidden="false" outlineLevel="0" max="10" min="10" style="2" width="4.5"/>
    <col collapsed="false" customWidth="true" hidden="false" outlineLevel="0" max="11" min="11" style="3" width="15.5"/>
    <col collapsed="false" customWidth="true" hidden="false" outlineLevel="0" max="12" min="12" style="1" width="63.74"/>
    <col collapsed="false" customWidth="true" hidden="false" outlineLevel="0" max="13" min="13" style="1" width="15.87"/>
    <col collapsed="false" customWidth="true" hidden="false" outlineLevel="0" max="14" min="14" style="5" width="6.62"/>
    <col collapsed="false" customWidth="false" hidden="false" outlineLevel="0" max="257" min="15" style="1" width="8.99"/>
  </cols>
  <sheetData>
    <row r="1" customFormat="false" ht="14.25" hidden="false" customHeight="true" outlineLevel="0" collapsed="false">
      <c r="A1" s="6" t="s">
        <v>0</v>
      </c>
      <c r="B1" s="6"/>
      <c r="C1" s="6"/>
      <c r="D1" s="6"/>
      <c r="E1" s="6"/>
      <c r="F1" s="6"/>
      <c r="G1" s="6"/>
      <c r="H1" s="6"/>
      <c r="I1" s="6"/>
      <c r="J1" s="6"/>
      <c r="K1" s="6"/>
      <c r="L1" s="6"/>
      <c r="M1" s="6"/>
      <c r="N1" s="6"/>
    </row>
    <row r="2" customFormat="false" ht="28.5" hidden="false" customHeight="true" outlineLevel="0" collapsed="false">
      <c r="A2" s="6"/>
      <c r="B2" s="6"/>
      <c r="C2" s="6"/>
      <c r="D2" s="6"/>
      <c r="E2" s="6"/>
      <c r="F2" s="6"/>
      <c r="G2" s="6"/>
      <c r="H2" s="6"/>
      <c r="I2" s="6"/>
      <c r="J2" s="6"/>
      <c r="K2" s="6"/>
      <c r="L2" s="6"/>
      <c r="M2" s="6"/>
      <c r="N2" s="6"/>
    </row>
    <row r="3" s="11" customFormat="true" ht="17.25" hidden="false" customHeight="true" outlineLevel="0" collapsed="false">
      <c r="A3" s="7" t="s">
        <v>1</v>
      </c>
      <c r="B3" s="8" t="s">
        <v>2</v>
      </c>
      <c r="C3" s="7" t="s">
        <v>3</v>
      </c>
      <c r="D3" s="9" t="s">
        <v>4</v>
      </c>
      <c r="E3" s="10" t="s">
        <v>5</v>
      </c>
      <c r="F3" s="7" t="s">
        <v>2</v>
      </c>
      <c r="G3" s="7" t="s">
        <v>6</v>
      </c>
      <c r="H3" s="7" t="s">
        <v>2</v>
      </c>
      <c r="I3" s="7" t="s">
        <v>7</v>
      </c>
      <c r="J3" s="7" t="s">
        <v>2</v>
      </c>
      <c r="K3" s="7" t="s">
        <v>8</v>
      </c>
      <c r="L3" s="7" t="s">
        <v>9</v>
      </c>
      <c r="M3" s="7" t="s">
        <v>10</v>
      </c>
      <c r="N3" s="9" t="s">
        <v>11</v>
      </c>
    </row>
    <row r="4" s="11" customFormat="true" ht="22.5" hidden="false" customHeight="true" outlineLevel="0" collapsed="false">
      <c r="A4" s="7"/>
      <c r="B4" s="8"/>
      <c r="C4" s="7"/>
      <c r="D4" s="9"/>
      <c r="E4" s="10"/>
      <c r="F4" s="7"/>
      <c r="G4" s="7"/>
      <c r="H4" s="7"/>
      <c r="I4" s="7"/>
      <c r="J4" s="7"/>
      <c r="K4" s="7"/>
      <c r="L4" s="7"/>
      <c r="M4" s="7"/>
      <c r="N4" s="9"/>
    </row>
    <row r="5" customFormat="false" ht="63.75" hidden="false" customHeight="true" outlineLevel="0" collapsed="false">
      <c r="A5" s="12" t="s">
        <v>12</v>
      </c>
      <c r="B5" s="13" t="n">
        <f aca="false">IF(C5="","",COUNTA(C$5:$C5))</f>
        <v>1</v>
      </c>
      <c r="C5" s="12" t="s">
        <v>13</v>
      </c>
      <c r="D5" s="12" t="s">
        <v>14</v>
      </c>
      <c r="E5" s="14" t="s">
        <v>15</v>
      </c>
      <c r="F5" s="13" t="n">
        <f aca="false">IF(G5="","",COUNTA(G$5:$G5))</f>
        <v>1</v>
      </c>
      <c r="G5" s="12" t="s">
        <v>14</v>
      </c>
      <c r="H5" s="13" t="n">
        <f aca="false">IF(I5="","",COUNTA($I$5:I5))</f>
        <v>1</v>
      </c>
      <c r="I5" s="12" t="s">
        <v>14</v>
      </c>
      <c r="J5" s="13" t="n">
        <f aca="false">IF(K5="","",COUNTA($K$5:K5))</f>
        <v>1</v>
      </c>
      <c r="K5" s="12" t="s">
        <v>14</v>
      </c>
      <c r="L5" s="15" t="s">
        <v>16</v>
      </c>
      <c r="M5" s="12" t="s">
        <v>17</v>
      </c>
      <c r="N5" s="12"/>
    </row>
    <row r="6" customFormat="false" ht="60.75" hidden="false" customHeight="true" outlineLevel="0" collapsed="false">
      <c r="A6" s="12" t="s">
        <v>12</v>
      </c>
      <c r="B6" s="13" t="n">
        <f aca="false">IF(C6="","",COUNTA(C$5:$C6))</f>
        <v>2</v>
      </c>
      <c r="C6" s="12" t="s">
        <v>13</v>
      </c>
      <c r="D6" s="12" t="s">
        <v>18</v>
      </c>
      <c r="E6" s="14" t="s">
        <v>19</v>
      </c>
      <c r="F6" s="13" t="n">
        <f aca="false">IF(G6="","",COUNTA(G$5:$G6))</f>
        <v>2</v>
      </c>
      <c r="G6" s="12" t="s">
        <v>20</v>
      </c>
      <c r="H6" s="13" t="n">
        <f aca="false">IF(I6="","",COUNTA($I$5:I6))</f>
        <v>2</v>
      </c>
      <c r="I6" s="12" t="s">
        <v>21</v>
      </c>
      <c r="J6" s="13" t="n">
        <f aca="false">IF(K6="","",COUNTA($K$5:K6))</f>
        <v>2</v>
      </c>
      <c r="K6" s="12" t="s">
        <v>22</v>
      </c>
      <c r="L6" s="15" t="s">
        <v>23</v>
      </c>
      <c r="M6" s="12" t="s">
        <v>24</v>
      </c>
      <c r="N6" s="12"/>
    </row>
    <row r="7" customFormat="false" ht="74.25" hidden="false" customHeight="true" outlineLevel="0" collapsed="false">
      <c r="A7" s="12" t="s">
        <v>12</v>
      </c>
      <c r="B7" s="13" t="n">
        <f aca="false">IF(C7="","",COUNTA(C$5:$C7))</f>
        <v>3</v>
      </c>
      <c r="C7" s="12" t="s">
        <v>13</v>
      </c>
      <c r="D7" s="12" t="s">
        <v>25</v>
      </c>
      <c r="E7" s="14" t="s">
        <v>26</v>
      </c>
      <c r="F7" s="13" t="n">
        <f aca="false">IF(G7="","",COUNTA(G$5:$G7))</f>
        <v>3</v>
      </c>
      <c r="G7" s="12" t="s">
        <v>27</v>
      </c>
      <c r="H7" s="13" t="str">
        <f aca="false">IF(I7="","",COUNTA($I$5:I7))</f>
        <v/>
      </c>
      <c r="I7" s="12"/>
      <c r="J7" s="13" t="str">
        <f aca="false">IF(K7="","",COUNTA($K$5:K7))</f>
        <v/>
      </c>
      <c r="K7" s="12"/>
      <c r="L7" s="15" t="s">
        <v>28</v>
      </c>
      <c r="M7" s="12" t="s">
        <v>29</v>
      </c>
      <c r="N7" s="12"/>
    </row>
    <row r="8" s="5" customFormat="true" ht="68.25" hidden="false" customHeight="true" outlineLevel="0" collapsed="false">
      <c r="A8" s="16" t="s">
        <v>12</v>
      </c>
      <c r="B8" s="13" t="n">
        <f aca="false">IF(C8="","",COUNTA(C$5:$C8))</f>
        <v>4</v>
      </c>
      <c r="C8" s="12" t="s">
        <v>13</v>
      </c>
      <c r="D8" s="16" t="s">
        <v>30</v>
      </c>
      <c r="E8" s="14" t="s">
        <v>31</v>
      </c>
      <c r="F8" s="13" t="n">
        <f aca="false">IF(G8="","",COUNTA(G$5:$G8))</f>
        <v>4</v>
      </c>
      <c r="G8" s="16" t="s">
        <v>32</v>
      </c>
      <c r="H8" s="13" t="n">
        <f aca="false">IF(I8="","",COUNTA($I$5:I8))</f>
        <v>3</v>
      </c>
      <c r="I8" s="16" t="s">
        <v>33</v>
      </c>
      <c r="J8" s="13" t="n">
        <f aca="false">IF(K8="","",COUNTA($K$5:K8))</f>
        <v>3</v>
      </c>
      <c r="K8" s="16" t="s">
        <v>34</v>
      </c>
      <c r="L8" s="17" t="s">
        <v>35</v>
      </c>
      <c r="M8" s="12" t="s">
        <v>29</v>
      </c>
      <c r="N8" s="16"/>
    </row>
    <row r="9" s="5" customFormat="true" ht="107.25" hidden="false" customHeight="true" outlineLevel="0" collapsed="false">
      <c r="A9" s="16" t="s">
        <v>12</v>
      </c>
      <c r="B9" s="13" t="n">
        <f aca="false">IF(C9="","",COUNTA(C$5:$C9))</f>
        <v>5</v>
      </c>
      <c r="C9" s="12" t="s">
        <v>13</v>
      </c>
      <c r="D9" s="16" t="s">
        <v>36</v>
      </c>
      <c r="E9" s="14" t="s">
        <v>37</v>
      </c>
      <c r="F9" s="13" t="n">
        <f aca="false">IF(G9="","",COUNTA(G$5:$G9))</f>
        <v>5</v>
      </c>
      <c r="G9" s="16" t="s">
        <v>38</v>
      </c>
      <c r="H9" s="13" t="n">
        <f aca="false">IF(I9="","",COUNTA($I$5:I9))</f>
        <v>4</v>
      </c>
      <c r="I9" s="16" t="s">
        <v>39</v>
      </c>
      <c r="J9" s="13" t="n">
        <f aca="false">IF(K9="","",COUNTA($K$5:K9))</f>
        <v>4</v>
      </c>
      <c r="K9" s="16" t="s">
        <v>40</v>
      </c>
      <c r="L9" s="17" t="s">
        <v>41</v>
      </c>
      <c r="M9" s="16" t="s">
        <v>42</v>
      </c>
      <c r="N9" s="16"/>
    </row>
    <row r="10" customFormat="false" ht="71.25" hidden="false" customHeight="true" outlineLevel="0" collapsed="false">
      <c r="A10" s="12" t="s">
        <v>12</v>
      </c>
      <c r="B10" s="13" t="n">
        <f aca="false">IF(C10="","",COUNTA(C$5:$C10))</f>
        <v>6</v>
      </c>
      <c r="C10" s="12" t="s">
        <v>13</v>
      </c>
      <c r="D10" s="12" t="s">
        <v>43</v>
      </c>
      <c r="E10" s="14" t="s">
        <v>44</v>
      </c>
      <c r="F10" s="13" t="n">
        <f aca="false">IF(G10="","",COUNTA(G$5:$G10))</f>
        <v>6</v>
      </c>
      <c r="G10" s="12" t="s">
        <v>43</v>
      </c>
      <c r="H10" s="13" t="n">
        <f aca="false">IF(I10="","",COUNTA($I$5:I10))</f>
        <v>5</v>
      </c>
      <c r="I10" s="12" t="s">
        <v>43</v>
      </c>
      <c r="J10" s="13" t="n">
        <f aca="false">IF(K10="","",COUNTA($K$5:K10))</f>
        <v>5</v>
      </c>
      <c r="K10" s="12" t="s">
        <v>43</v>
      </c>
      <c r="L10" s="15" t="s">
        <v>45</v>
      </c>
      <c r="M10" s="12" t="s">
        <v>17</v>
      </c>
      <c r="N10" s="16"/>
    </row>
    <row r="11" customFormat="false" ht="75.75" hidden="false" customHeight="true" outlineLevel="0" collapsed="false">
      <c r="A11" s="12" t="s">
        <v>12</v>
      </c>
      <c r="B11" s="13" t="n">
        <f aca="false">IF(C11="","",COUNTA(C$5:$C11))</f>
        <v>7</v>
      </c>
      <c r="C11" s="12" t="s">
        <v>13</v>
      </c>
      <c r="D11" s="12" t="s">
        <v>46</v>
      </c>
      <c r="E11" s="14" t="s">
        <v>47</v>
      </c>
      <c r="F11" s="13" t="n">
        <f aca="false">IF(G11="","",COUNTA(G$5:$G11))</f>
        <v>7</v>
      </c>
      <c r="G11" s="12" t="s">
        <v>46</v>
      </c>
      <c r="H11" s="13" t="str">
        <f aca="false">IF(I11="","",COUNTA($I$5:I11))</f>
        <v/>
      </c>
      <c r="I11" s="12"/>
      <c r="J11" s="13" t="str">
        <f aca="false">IF(K11="","",COUNTA($K$5:K11))</f>
        <v/>
      </c>
      <c r="K11" s="12"/>
      <c r="L11" s="15" t="s">
        <v>48</v>
      </c>
      <c r="M11" s="12" t="s">
        <v>29</v>
      </c>
      <c r="N11" s="16"/>
    </row>
    <row r="12" customFormat="false" ht="56.25" hidden="false" customHeight="true" outlineLevel="0" collapsed="false">
      <c r="A12" s="12" t="s">
        <v>12</v>
      </c>
      <c r="B12" s="13" t="n">
        <f aca="false">IF(C12="","",COUNTA(C$5:$C12))</f>
        <v>8</v>
      </c>
      <c r="C12" s="12" t="s">
        <v>13</v>
      </c>
      <c r="D12" s="12" t="s">
        <v>49</v>
      </c>
      <c r="E12" s="14" t="s">
        <v>50</v>
      </c>
      <c r="F12" s="13" t="n">
        <f aca="false">IF(G12="","",COUNTA(G$5:$G12))</f>
        <v>8</v>
      </c>
      <c r="G12" s="12" t="s">
        <v>51</v>
      </c>
      <c r="H12" s="13" t="str">
        <f aca="false">IF(I12="","",COUNTA($I$5:I12))</f>
        <v/>
      </c>
      <c r="I12" s="12"/>
      <c r="J12" s="13" t="str">
        <f aca="false">IF(K12="","",COUNTA($K$5:K12))</f>
        <v/>
      </c>
      <c r="K12" s="12"/>
      <c r="L12" s="15" t="s">
        <v>52</v>
      </c>
      <c r="M12" s="12" t="s">
        <v>53</v>
      </c>
      <c r="N12" s="16"/>
    </row>
    <row r="13" customFormat="false" ht="56.25" hidden="false" customHeight="true" outlineLevel="0" collapsed="false">
      <c r="A13" s="12" t="s">
        <v>12</v>
      </c>
      <c r="B13" s="13" t="n">
        <f aca="false">IF(C13="","",COUNTA(C$5:$C13))</f>
        <v>9</v>
      </c>
      <c r="C13" s="12" t="s">
        <v>54</v>
      </c>
      <c r="D13" s="12" t="s">
        <v>55</v>
      </c>
      <c r="E13" s="14" t="s">
        <v>56</v>
      </c>
      <c r="F13" s="13" t="n">
        <f aca="false">IF(G13="","",COUNTA(G$5:$G13))</f>
        <v>9</v>
      </c>
      <c r="G13" s="12" t="s">
        <v>57</v>
      </c>
      <c r="H13" s="13" t="n">
        <f aca="false">IF(I13="","",COUNTA($I$5:I13))</f>
        <v>6</v>
      </c>
      <c r="I13" s="12" t="s">
        <v>58</v>
      </c>
      <c r="J13" s="13" t="n">
        <f aca="false">IF(K13="","",COUNTA($K$5:K13))</f>
        <v>6</v>
      </c>
      <c r="K13" s="12" t="s">
        <v>59</v>
      </c>
      <c r="L13" s="15" t="s">
        <v>60</v>
      </c>
      <c r="M13" s="12" t="s">
        <v>61</v>
      </c>
      <c r="N13" s="12"/>
    </row>
    <row r="14" customFormat="false" ht="55.5" hidden="false" customHeight="true" outlineLevel="0" collapsed="false">
      <c r="A14" s="12" t="s">
        <v>12</v>
      </c>
      <c r="B14" s="13" t="n">
        <f aca="false">IF(C14="","",COUNTA(C$5:$C14))</f>
        <v>10</v>
      </c>
      <c r="C14" s="16" t="s">
        <v>54</v>
      </c>
      <c r="D14" s="16" t="s">
        <v>62</v>
      </c>
      <c r="E14" s="14" t="s">
        <v>63</v>
      </c>
      <c r="F14" s="13" t="n">
        <f aca="false">IF(G14="","",COUNTA(G$5:$G14))</f>
        <v>10</v>
      </c>
      <c r="G14" s="16" t="s">
        <v>62</v>
      </c>
      <c r="H14" s="13" t="str">
        <f aca="false">IF(I14="","",COUNTA($I$5:I14))</f>
        <v/>
      </c>
      <c r="I14" s="12"/>
      <c r="J14" s="13" t="str">
        <f aca="false">IF(K14="","",COUNTA($K$5:K14))</f>
        <v/>
      </c>
      <c r="K14" s="12"/>
      <c r="L14" s="16" t="s">
        <v>64</v>
      </c>
      <c r="M14" s="16" t="s">
        <v>17</v>
      </c>
      <c r="N14" s="16"/>
    </row>
    <row r="15" customFormat="false" ht="65.25" hidden="false" customHeight="true" outlineLevel="0" collapsed="false">
      <c r="A15" s="12" t="s">
        <v>12</v>
      </c>
      <c r="B15" s="13" t="n">
        <f aca="false">IF(C15="","",COUNTA(C$5:$C15))</f>
        <v>11</v>
      </c>
      <c r="C15" s="16" t="s">
        <v>54</v>
      </c>
      <c r="D15" s="16" t="s">
        <v>65</v>
      </c>
      <c r="E15" s="14" t="s">
        <v>66</v>
      </c>
      <c r="F15" s="13" t="n">
        <f aca="false">IF(G15="","",COUNTA(G$5:$G15))</f>
        <v>11</v>
      </c>
      <c r="G15" s="16" t="s">
        <v>65</v>
      </c>
      <c r="H15" s="13" t="str">
        <f aca="false">IF(I15="","",COUNTA($I$5:I15))</f>
        <v/>
      </c>
      <c r="I15" s="12"/>
      <c r="J15" s="13" t="str">
        <f aca="false">IF(K15="","",COUNTA($K$5:K15))</f>
        <v/>
      </c>
      <c r="K15" s="12"/>
      <c r="L15" s="17" t="s">
        <v>67</v>
      </c>
      <c r="M15" s="16" t="s">
        <v>68</v>
      </c>
      <c r="N15" s="16"/>
    </row>
    <row r="16" customFormat="false" ht="75" hidden="false" customHeight="true" outlineLevel="0" collapsed="false">
      <c r="A16" s="12" t="s">
        <v>12</v>
      </c>
      <c r="B16" s="13" t="n">
        <f aca="false">IF(C16="","",COUNTA(C$5:$C16))</f>
        <v>12</v>
      </c>
      <c r="C16" s="16" t="s">
        <v>54</v>
      </c>
      <c r="D16" s="16" t="s">
        <v>69</v>
      </c>
      <c r="E16" s="14" t="s">
        <v>70</v>
      </c>
      <c r="F16" s="13" t="n">
        <f aca="false">IF(G16="","",COUNTA(G$5:$G16))</f>
        <v>12</v>
      </c>
      <c r="G16" s="16" t="s">
        <v>71</v>
      </c>
      <c r="H16" s="13" t="str">
        <f aca="false">IF(I16="","",COUNTA($I$5:I16))</f>
        <v/>
      </c>
      <c r="I16" s="12"/>
      <c r="J16" s="13" t="str">
        <f aca="false">IF(K16="","",COUNTA($K$5:K16))</f>
        <v/>
      </c>
      <c r="K16" s="12"/>
      <c r="L16" s="17" t="s">
        <v>72</v>
      </c>
      <c r="M16" s="16" t="s">
        <v>73</v>
      </c>
      <c r="N16" s="16"/>
    </row>
    <row r="17" s="5" customFormat="true" ht="81.75" hidden="false" customHeight="true" outlineLevel="0" collapsed="false">
      <c r="A17" s="16" t="s">
        <v>12</v>
      </c>
      <c r="B17" s="13" t="n">
        <f aca="false">IF(C17="","",COUNTA(C$5:$C17))</f>
        <v>13</v>
      </c>
      <c r="C17" s="12" t="s">
        <v>54</v>
      </c>
      <c r="D17" s="16" t="s">
        <v>74</v>
      </c>
      <c r="E17" s="14" t="s">
        <v>75</v>
      </c>
      <c r="F17" s="13" t="n">
        <f aca="false">IF(G17="","",COUNTA(G$5:$G17))</f>
        <v>13</v>
      </c>
      <c r="G17" s="16" t="s">
        <v>76</v>
      </c>
      <c r="H17" s="13" t="str">
        <f aca="false">IF(I17="","",COUNTA($I$5:I17))</f>
        <v/>
      </c>
      <c r="I17" s="18"/>
      <c r="J17" s="13" t="n">
        <f aca="false">IF(K17="","",COUNTA($K$5:K17))</f>
        <v>7</v>
      </c>
      <c r="K17" s="16" t="s">
        <v>77</v>
      </c>
      <c r="L17" s="17" t="s">
        <v>78</v>
      </c>
      <c r="M17" s="16" t="s">
        <v>29</v>
      </c>
      <c r="N17" s="16"/>
    </row>
    <row r="18" s="5" customFormat="true" ht="60.75" hidden="false" customHeight="true" outlineLevel="0" collapsed="false">
      <c r="A18" s="16" t="s">
        <v>12</v>
      </c>
      <c r="B18" s="13" t="n">
        <f aca="false">IF(C18="","",COUNTA(C$5:$C18))</f>
        <v>14</v>
      </c>
      <c r="C18" s="16" t="s">
        <v>54</v>
      </c>
      <c r="D18" s="16" t="s">
        <v>79</v>
      </c>
      <c r="E18" s="14" t="s">
        <v>80</v>
      </c>
      <c r="F18" s="13" t="n">
        <f aca="false">IF(G18="","",COUNTA(G$5:$G18))</f>
        <v>14</v>
      </c>
      <c r="G18" s="16" t="s">
        <v>79</v>
      </c>
      <c r="H18" s="13" t="n">
        <f aca="false">IF(I18="","",COUNTA($I$5:I18))</f>
        <v>7</v>
      </c>
      <c r="I18" s="16" t="s">
        <v>79</v>
      </c>
      <c r="J18" s="13" t="n">
        <f aca="false">IF(K18="","",COUNTA($K$5:K18))</f>
        <v>8</v>
      </c>
      <c r="K18" s="16" t="s">
        <v>79</v>
      </c>
      <c r="L18" s="17" t="s">
        <v>81</v>
      </c>
      <c r="M18" s="16" t="s">
        <v>17</v>
      </c>
      <c r="N18" s="16"/>
    </row>
    <row r="19" s="5" customFormat="true" ht="60.75" hidden="false" customHeight="true" outlineLevel="0" collapsed="false">
      <c r="A19" s="16" t="s">
        <v>12</v>
      </c>
      <c r="B19" s="13" t="n">
        <f aca="false">IF(C19="","",COUNTA(C$5:$C19))</f>
        <v>15</v>
      </c>
      <c r="C19" s="16" t="s">
        <v>54</v>
      </c>
      <c r="D19" s="16" t="s">
        <v>82</v>
      </c>
      <c r="E19" s="14" t="s">
        <v>83</v>
      </c>
      <c r="F19" s="13" t="n">
        <f aca="false">IF(G19="","",COUNTA(G$5:$G19))</f>
        <v>15</v>
      </c>
      <c r="G19" s="16" t="s">
        <v>82</v>
      </c>
      <c r="H19" s="13" t="n">
        <f aca="false">IF(I19="","",COUNTA($I$5:I19))</f>
        <v>8</v>
      </c>
      <c r="I19" s="16" t="s">
        <v>82</v>
      </c>
      <c r="J19" s="13" t="n">
        <f aca="false">IF(K19="","",COUNTA($K$5:K19))</f>
        <v>9</v>
      </c>
      <c r="K19" s="16" t="s">
        <v>82</v>
      </c>
      <c r="L19" s="17" t="s">
        <v>81</v>
      </c>
      <c r="M19" s="16" t="s">
        <v>17</v>
      </c>
      <c r="N19" s="16"/>
    </row>
    <row r="20" customFormat="false" ht="52.5" hidden="false" customHeight="true" outlineLevel="0" collapsed="false">
      <c r="A20" s="12" t="s">
        <v>12</v>
      </c>
      <c r="B20" s="13" t="n">
        <f aca="false">IF(C20="","",COUNTA(C$5:$C20))</f>
        <v>16</v>
      </c>
      <c r="C20" s="16" t="s">
        <v>54</v>
      </c>
      <c r="D20" s="12" t="s">
        <v>84</v>
      </c>
      <c r="E20" s="14" t="s">
        <v>85</v>
      </c>
      <c r="F20" s="13" t="str">
        <f aca="false">IF(G20="","",COUNTA(G$5:$G20))</f>
        <v/>
      </c>
      <c r="G20" s="12"/>
      <c r="H20" s="13" t="n">
        <f aca="false">IF(I20="","",COUNTA($I$5:I20))</f>
        <v>9</v>
      </c>
      <c r="I20" s="12" t="s">
        <v>84</v>
      </c>
      <c r="J20" s="13" t="n">
        <f aca="false">IF(K20="","",COUNTA($K$5:K20))</f>
        <v>10</v>
      </c>
      <c r="K20" s="12" t="s">
        <v>84</v>
      </c>
      <c r="L20" s="15" t="s">
        <v>86</v>
      </c>
      <c r="M20" s="12" t="s">
        <v>87</v>
      </c>
      <c r="N20" s="12"/>
    </row>
    <row r="21" customFormat="false" ht="46.5" hidden="false" customHeight="true" outlineLevel="0" collapsed="false">
      <c r="A21" s="12" t="s">
        <v>88</v>
      </c>
      <c r="B21" s="13" t="n">
        <f aca="false">IF(C21="","",COUNTA(C$5:$C21))</f>
        <v>17</v>
      </c>
      <c r="C21" s="16" t="s">
        <v>13</v>
      </c>
      <c r="D21" s="16" t="s">
        <v>89</v>
      </c>
      <c r="E21" s="14" t="s">
        <v>90</v>
      </c>
      <c r="F21" s="13" t="n">
        <f aca="false">IF(G21="","",COUNTA(G$5:$G21))</f>
        <v>16</v>
      </c>
      <c r="G21" s="16" t="s">
        <v>89</v>
      </c>
      <c r="H21" s="13" t="str">
        <f aca="false">IF(I21="","",COUNTA($I$5:I21))</f>
        <v/>
      </c>
      <c r="I21" s="12"/>
      <c r="J21" s="13" t="str">
        <f aca="false">IF(K21="","",COUNTA($K$5:K21))</f>
        <v/>
      </c>
      <c r="K21" s="12"/>
      <c r="L21" s="12" t="s">
        <v>91</v>
      </c>
      <c r="M21" s="12" t="s">
        <v>92</v>
      </c>
      <c r="N21" s="16"/>
    </row>
    <row r="22" customFormat="false" ht="63" hidden="false" customHeight="true" outlineLevel="0" collapsed="false">
      <c r="A22" s="12" t="s">
        <v>88</v>
      </c>
      <c r="B22" s="13" t="n">
        <f aca="false">IF(C22="","",COUNTA(C$5:$C22))</f>
        <v>18</v>
      </c>
      <c r="C22" s="16" t="s">
        <v>13</v>
      </c>
      <c r="D22" s="16" t="s">
        <v>93</v>
      </c>
      <c r="E22" s="14" t="s">
        <v>94</v>
      </c>
      <c r="F22" s="13" t="n">
        <f aca="false">IF(G22="","",COUNTA(G$5:$G22))</f>
        <v>17</v>
      </c>
      <c r="G22" s="16" t="s">
        <v>93</v>
      </c>
      <c r="H22" s="13" t="str">
        <f aca="false">IF(I22="","",COUNTA($I$5:I22))</f>
        <v/>
      </c>
      <c r="I22" s="12"/>
      <c r="J22" s="13" t="str">
        <f aca="false">IF(K22="","",COUNTA($K$5:K22))</f>
        <v/>
      </c>
      <c r="K22" s="12"/>
      <c r="L22" s="15" t="s">
        <v>95</v>
      </c>
      <c r="M22" s="12" t="s">
        <v>96</v>
      </c>
      <c r="N22" s="16"/>
    </row>
    <row r="23" customFormat="false" ht="63" hidden="false" customHeight="true" outlineLevel="0" collapsed="false">
      <c r="A23" s="12" t="s">
        <v>88</v>
      </c>
      <c r="B23" s="13" t="n">
        <f aca="false">IF(C23="","",COUNTA(C$5:$C23))</f>
        <v>19</v>
      </c>
      <c r="C23" s="16" t="s">
        <v>13</v>
      </c>
      <c r="D23" s="16" t="s">
        <v>97</v>
      </c>
      <c r="E23" s="14" t="s">
        <v>98</v>
      </c>
      <c r="F23" s="13" t="n">
        <f aca="false">IF(G23="","",COUNTA(G$5:$G23))</f>
        <v>18</v>
      </c>
      <c r="G23" s="16" t="s">
        <v>97</v>
      </c>
      <c r="H23" s="13" t="n">
        <f aca="false">IF(I23="","",COUNTA($I$5:I23))</f>
        <v>10</v>
      </c>
      <c r="I23" s="16" t="s">
        <v>99</v>
      </c>
      <c r="J23" s="13" t="str">
        <f aca="false">IF(K23="","",COUNTA($K$5:K23))</f>
        <v/>
      </c>
      <c r="K23" s="12"/>
      <c r="L23" s="15" t="s">
        <v>100</v>
      </c>
      <c r="M23" s="12" t="s">
        <v>101</v>
      </c>
      <c r="N23" s="19" t="s">
        <v>102</v>
      </c>
    </row>
    <row r="24" customFormat="false" ht="48.75" hidden="false" customHeight="true" outlineLevel="0" collapsed="false">
      <c r="A24" s="12" t="s">
        <v>88</v>
      </c>
      <c r="B24" s="13" t="n">
        <f aca="false">IF(C24="","",COUNTA(C$5:$C24))</f>
        <v>20</v>
      </c>
      <c r="C24" s="16" t="s">
        <v>13</v>
      </c>
      <c r="D24" s="16" t="s">
        <v>103</v>
      </c>
      <c r="E24" s="14" t="s">
        <v>104</v>
      </c>
      <c r="F24" s="13" t="n">
        <f aca="false">IF(G24="","",COUNTA(G$5:$G24))</f>
        <v>19</v>
      </c>
      <c r="G24" s="16" t="s">
        <v>103</v>
      </c>
      <c r="H24" s="13" t="str">
        <f aca="false">IF(I24="","",COUNTA($I$5:I24))</f>
        <v/>
      </c>
      <c r="I24" s="12"/>
      <c r="J24" s="13" t="str">
        <f aca="false">IF(K24="","",COUNTA($K$5:K24))</f>
        <v/>
      </c>
      <c r="K24" s="12"/>
      <c r="L24" s="12" t="s">
        <v>105</v>
      </c>
      <c r="M24" s="16" t="s">
        <v>106</v>
      </c>
      <c r="N24" s="16"/>
    </row>
    <row r="25" customFormat="false" ht="51" hidden="false" customHeight="true" outlineLevel="0" collapsed="false">
      <c r="A25" s="12" t="s">
        <v>88</v>
      </c>
      <c r="B25" s="13" t="n">
        <f aca="false">IF(C25="","",COUNTA(C$5:$C25))</f>
        <v>21</v>
      </c>
      <c r="C25" s="12" t="s">
        <v>13</v>
      </c>
      <c r="D25" s="12" t="s">
        <v>107</v>
      </c>
      <c r="E25" s="14" t="s">
        <v>108</v>
      </c>
      <c r="F25" s="13" t="str">
        <f aca="false">IF(G25="","",COUNTA(G$5:$G25))</f>
        <v/>
      </c>
      <c r="G25" s="12"/>
      <c r="H25" s="13" t="n">
        <f aca="false">IF(I25="","",COUNTA($I$5:I25))</f>
        <v>11</v>
      </c>
      <c r="I25" s="12" t="s">
        <v>107</v>
      </c>
      <c r="J25" s="13" t="str">
        <f aca="false">IF(K25="","",COUNTA($K$5:K25))</f>
        <v/>
      </c>
      <c r="K25" s="12"/>
      <c r="L25" s="15" t="s">
        <v>109</v>
      </c>
      <c r="M25" s="12" t="s">
        <v>110</v>
      </c>
      <c r="N25" s="16"/>
    </row>
    <row r="26" customFormat="false" ht="46.5" hidden="false" customHeight="true" outlineLevel="0" collapsed="false">
      <c r="A26" s="12" t="s">
        <v>88</v>
      </c>
      <c r="B26" s="13" t="n">
        <f aca="false">IF(C26="","",COUNTA(C$5:$C26))</f>
        <v>22</v>
      </c>
      <c r="C26" s="16" t="s">
        <v>13</v>
      </c>
      <c r="D26" s="16" t="s">
        <v>111</v>
      </c>
      <c r="E26" s="14" t="s">
        <v>112</v>
      </c>
      <c r="F26" s="13" t="n">
        <f aca="false">IF(G26="","",COUNTA(G$5:$G26))</f>
        <v>20</v>
      </c>
      <c r="G26" s="16" t="s">
        <v>111</v>
      </c>
      <c r="H26" s="13" t="str">
        <f aca="false">IF(I26="","",COUNTA($I$5:I26))</f>
        <v/>
      </c>
      <c r="I26" s="12"/>
      <c r="J26" s="13" t="str">
        <f aca="false">IF(K26="","",COUNTA($K$5:K26))</f>
        <v/>
      </c>
      <c r="K26" s="12"/>
      <c r="L26" s="12" t="s">
        <v>113</v>
      </c>
      <c r="M26" s="16" t="s">
        <v>114</v>
      </c>
      <c r="N26" s="16"/>
    </row>
    <row r="27" customFormat="false" ht="53.25" hidden="false" customHeight="true" outlineLevel="0" collapsed="false">
      <c r="A27" s="12" t="s">
        <v>88</v>
      </c>
      <c r="B27" s="13" t="n">
        <f aca="false">IF(C27="","",COUNTA(C$5:$C27))</f>
        <v>23</v>
      </c>
      <c r="C27" s="16" t="s">
        <v>13</v>
      </c>
      <c r="D27" s="16" t="s">
        <v>115</v>
      </c>
      <c r="E27" s="14" t="s">
        <v>116</v>
      </c>
      <c r="F27" s="13" t="n">
        <f aca="false">IF(G27="","",COUNTA(G$5:$G27))</f>
        <v>21</v>
      </c>
      <c r="G27" s="16" t="s">
        <v>115</v>
      </c>
      <c r="H27" s="13" t="str">
        <f aca="false">IF(I27="","",COUNTA($I$5:I27))</f>
        <v/>
      </c>
      <c r="I27" s="12"/>
      <c r="J27" s="13" t="str">
        <f aca="false">IF(K27="","",COUNTA($K$5:K27))</f>
        <v/>
      </c>
      <c r="K27" s="12"/>
      <c r="L27" s="16" t="s">
        <v>117</v>
      </c>
      <c r="M27" s="12" t="s">
        <v>118</v>
      </c>
      <c r="N27" s="16"/>
    </row>
    <row r="28" customFormat="false" ht="45.75" hidden="false" customHeight="true" outlineLevel="0" collapsed="false">
      <c r="A28" s="12" t="s">
        <v>88</v>
      </c>
      <c r="B28" s="13" t="n">
        <f aca="false">IF(C28="","",COUNTA(C$5:$C28))</f>
        <v>24</v>
      </c>
      <c r="C28" s="16" t="s">
        <v>13</v>
      </c>
      <c r="D28" s="16" t="s">
        <v>119</v>
      </c>
      <c r="E28" s="14" t="s">
        <v>120</v>
      </c>
      <c r="F28" s="13" t="n">
        <f aca="false">IF(G28="","",COUNTA(G$5:$G28))</f>
        <v>22</v>
      </c>
      <c r="G28" s="16" t="s">
        <v>119</v>
      </c>
      <c r="H28" s="13" t="str">
        <f aca="false">IF(I28="","",COUNTA($I$5:I28))</f>
        <v/>
      </c>
      <c r="I28" s="12"/>
      <c r="J28" s="13" t="str">
        <f aca="false">IF(K28="","",COUNTA($K$5:K28))</f>
        <v/>
      </c>
      <c r="K28" s="12"/>
      <c r="L28" s="16" t="s">
        <v>121</v>
      </c>
      <c r="M28" s="12" t="s">
        <v>122</v>
      </c>
      <c r="N28" s="16"/>
    </row>
    <row r="29" customFormat="false" ht="67.5" hidden="false" customHeight="true" outlineLevel="0" collapsed="false">
      <c r="A29" s="12" t="s">
        <v>88</v>
      </c>
      <c r="B29" s="13" t="n">
        <f aca="false">IF(C29="","",COUNTA(C$5:$C29))</f>
        <v>25</v>
      </c>
      <c r="C29" s="16" t="s">
        <v>13</v>
      </c>
      <c r="D29" s="16" t="s">
        <v>123</v>
      </c>
      <c r="E29" s="14" t="s">
        <v>124</v>
      </c>
      <c r="F29" s="13" t="n">
        <f aca="false">IF(G29="","",COUNTA(G$5:$G29))</f>
        <v>23</v>
      </c>
      <c r="G29" s="16" t="s">
        <v>123</v>
      </c>
      <c r="H29" s="13" t="str">
        <f aca="false">IF(I29="","",COUNTA($I$5:I29))</f>
        <v/>
      </c>
      <c r="I29" s="12"/>
      <c r="J29" s="13" t="str">
        <f aca="false">IF(K29="","",COUNTA($K$5:K29))</f>
        <v/>
      </c>
      <c r="K29" s="12"/>
      <c r="L29" s="17" t="s">
        <v>125</v>
      </c>
      <c r="M29" s="12" t="s">
        <v>126</v>
      </c>
      <c r="N29" s="16"/>
    </row>
    <row r="30" customFormat="false" ht="51" hidden="false" customHeight="true" outlineLevel="0" collapsed="false">
      <c r="A30" s="12" t="s">
        <v>88</v>
      </c>
      <c r="B30" s="13" t="n">
        <f aca="false">IF(C30="","",COUNTA(C$5:$C30))</f>
        <v>26</v>
      </c>
      <c r="C30" s="16" t="s">
        <v>13</v>
      </c>
      <c r="D30" s="16" t="s">
        <v>127</v>
      </c>
      <c r="E30" s="14" t="s">
        <v>128</v>
      </c>
      <c r="F30" s="13" t="n">
        <f aca="false">IF(G30="","",COUNTA(G$5:$G30))</f>
        <v>24</v>
      </c>
      <c r="G30" s="16" t="s">
        <v>127</v>
      </c>
      <c r="H30" s="13" t="str">
        <f aca="false">IF(I30="","",COUNTA($I$5:I30))</f>
        <v/>
      </c>
      <c r="I30" s="12"/>
      <c r="J30" s="13" t="str">
        <f aca="false">IF(K30="","",COUNTA($K$5:K30))</f>
        <v/>
      </c>
      <c r="K30" s="12"/>
      <c r="L30" s="16" t="s">
        <v>129</v>
      </c>
      <c r="M30" s="12" t="s">
        <v>130</v>
      </c>
      <c r="N30" s="16"/>
    </row>
    <row r="31" customFormat="false" ht="98.25" hidden="false" customHeight="true" outlineLevel="0" collapsed="false">
      <c r="A31" s="12" t="s">
        <v>88</v>
      </c>
      <c r="B31" s="13" t="n">
        <f aca="false">IF(C31="","",COUNTA(C$5:$C31))</f>
        <v>27</v>
      </c>
      <c r="C31" s="16" t="s">
        <v>13</v>
      </c>
      <c r="D31" s="16" t="s">
        <v>131</v>
      </c>
      <c r="E31" s="14" t="s">
        <v>132</v>
      </c>
      <c r="F31" s="13" t="n">
        <f aca="false">IF(G31="","",COUNTA(G$5:$G31))</f>
        <v>25</v>
      </c>
      <c r="G31" s="16" t="s">
        <v>133</v>
      </c>
      <c r="H31" s="13" t="str">
        <f aca="false">IF(I31="","",COUNTA($I$5:I31))</f>
        <v/>
      </c>
      <c r="I31" s="12"/>
      <c r="J31" s="13" t="str">
        <f aca="false">IF(K31="","",COUNTA($K$5:K31))</f>
        <v/>
      </c>
      <c r="K31" s="12"/>
      <c r="L31" s="17" t="s">
        <v>23</v>
      </c>
      <c r="M31" s="12" t="s">
        <v>134</v>
      </c>
      <c r="N31" s="16"/>
    </row>
    <row r="32" customFormat="false" ht="60.75" hidden="false" customHeight="true" outlineLevel="0" collapsed="false">
      <c r="A32" s="12" t="s">
        <v>88</v>
      </c>
      <c r="B32" s="13" t="n">
        <f aca="false">IF(C32="","",COUNTA(C$5:$C32))</f>
        <v>28</v>
      </c>
      <c r="C32" s="16" t="s">
        <v>13</v>
      </c>
      <c r="D32" s="16" t="s">
        <v>135</v>
      </c>
      <c r="E32" s="14" t="s">
        <v>136</v>
      </c>
      <c r="F32" s="13" t="n">
        <f aca="false">IF(G32="","",COUNTA(G$5:$G32))</f>
        <v>26</v>
      </c>
      <c r="G32" s="16" t="s">
        <v>135</v>
      </c>
      <c r="H32" s="13" t="str">
        <f aca="false">IF(I32="","",COUNTA($I$5:I32))</f>
        <v/>
      </c>
      <c r="I32" s="12"/>
      <c r="J32" s="13" t="str">
        <f aca="false">IF(K32="","",COUNTA($K$5:K32))</f>
        <v/>
      </c>
      <c r="K32" s="12"/>
      <c r="L32" s="17" t="s">
        <v>137</v>
      </c>
      <c r="M32" s="12" t="s">
        <v>138</v>
      </c>
      <c r="N32" s="16"/>
    </row>
    <row r="33" customFormat="false" ht="60" hidden="false" customHeight="true" outlineLevel="0" collapsed="false">
      <c r="A33" s="12" t="s">
        <v>88</v>
      </c>
      <c r="B33" s="13" t="n">
        <f aca="false">IF(C33="","",COUNTA(C$5:$C33))</f>
        <v>29</v>
      </c>
      <c r="C33" s="12" t="s">
        <v>13</v>
      </c>
      <c r="D33" s="12" t="s">
        <v>139</v>
      </c>
      <c r="E33" s="14" t="s">
        <v>140</v>
      </c>
      <c r="F33" s="13" t="n">
        <f aca="false">IF(G33="","",COUNTA(G$5:$G33))</f>
        <v>27</v>
      </c>
      <c r="G33" s="12" t="s">
        <v>141</v>
      </c>
      <c r="H33" s="13" t="n">
        <f aca="false">IF(I33="","",COUNTA($I$5:I33))</f>
        <v>12</v>
      </c>
      <c r="I33" s="12" t="s">
        <v>142</v>
      </c>
      <c r="J33" s="13" t="n">
        <f aca="false">IF(K33="","",COUNTA($K$5:K33))</f>
        <v>11</v>
      </c>
      <c r="K33" s="12" t="s">
        <v>143</v>
      </c>
      <c r="L33" s="15" t="s">
        <v>144</v>
      </c>
      <c r="M33" s="12" t="s">
        <v>29</v>
      </c>
      <c r="N33" s="16"/>
    </row>
    <row r="34" customFormat="false" ht="60.75" hidden="false" customHeight="true" outlineLevel="0" collapsed="false">
      <c r="A34" s="12" t="s">
        <v>88</v>
      </c>
      <c r="B34" s="13" t="n">
        <f aca="false">IF(C34="","",COUNTA(C$5:$C34))</f>
        <v>30</v>
      </c>
      <c r="C34" s="12" t="s">
        <v>13</v>
      </c>
      <c r="D34" s="16" t="s">
        <v>145</v>
      </c>
      <c r="E34" s="14" t="s">
        <v>146</v>
      </c>
      <c r="F34" s="13" t="n">
        <f aca="false">IF(G34="","",COUNTA(G$5:$G34))</f>
        <v>28</v>
      </c>
      <c r="G34" s="16" t="s">
        <v>145</v>
      </c>
      <c r="H34" s="13" t="str">
        <f aca="false">IF(I34="","",COUNTA($I$5:I34))</f>
        <v/>
      </c>
      <c r="I34" s="12"/>
      <c r="J34" s="13" t="str">
        <f aca="false">IF(K34="","",COUNTA($K$5:K34))</f>
        <v/>
      </c>
      <c r="K34" s="12"/>
      <c r="L34" s="16" t="s">
        <v>147</v>
      </c>
      <c r="M34" s="12" t="s">
        <v>148</v>
      </c>
      <c r="N34" s="16"/>
    </row>
    <row r="35" customFormat="false" ht="52.5" hidden="false" customHeight="true" outlineLevel="0" collapsed="false">
      <c r="A35" s="12" t="s">
        <v>88</v>
      </c>
      <c r="B35" s="13" t="n">
        <f aca="false">IF(C35="","",COUNTA(C$5:$C35))</f>
        <v>31</v>
      </c>
      <c r="C35" s="12" t="s">
        <v>13</v>
      </c>
      <c r="D35" s="16" t="s">
        <v>149</v>
      </c>
      <c r="E35" s="14" t="s">
        <v>150</v>
      </c>
      <c r="F35" s="13" t="n">
        <f aca="false">IF(G35="","",COUNTA(G$5:$G35))</f>
        <v>29</v>
      </c>
      <c r="G35" s="16" t="s">
        <v>149</v>
      </c>
      <c r="H35" s="13" t="str">
        <f aca="false">IF(I35="","",COUNTA($I$5:I35))</f>
        <v/>
      </c>
      <c r="I35" s="12"/>
      <c r="J35" s="13" t="str">
        <f aca="false">IF(K35="","",COUNTA($K$5:K35))</f>
        <v/>
      </c>
      <c r="K35" s="12"/>
      <c r="L35" s="17" t="s">
        <v>151</v>
      </c>
      <c r="M35" s="12" t="s">
        <v>152</v>
      </c>
      <c r="N35" s="16"/>
    </row>
    <row r="36" customFormat="false" ht="48" hidden="false" customHeight="true" outlineLevel="0" collapsed="false">
      <c r="A36" s="12" t="s">
        <v>88</v>
      </c>
      <c r="B36" s="13" t="n">
        <f aca="false">IF(C36="","",COUNTA(C$5:$C36))</f>
        <v>32</v>
      </c>
      <c r="C36" s="16" t="s">
        <v>13</v>
      </c>
      <c r="D36" s="12" t="s">
        <v>153</v>
      </c>
      <c r="E36" s="14" t="s">
        <v>154</v>
      </c>
      <c r="F36" s="13" t="n">
        <f aca="false">IF(G36="","",COUNTA(G$5:$G36))</f>
        <v>30</v>
      </c>
      <c r="G36" s="12" t="s">
        <v>153</v>
      </c>
      <c r="H36" s="13" t="n">
        <f aca="false">IF(I36="","",COUNTA($I$5:I36))</f>
        <v>13</v>
      </c>
      <c r="I36" s="12" t="s">
        <v>153</v>
      </c>
      <c r="J36" s="13" t="str">
        <f aca="false">IF(K36="","",COUNTA($K$5:K36))</f>
        <v/>
      </c>
      <c r="K36" s="12"/>
      <c r="L36" s="15" t="s">
        <v>155</v>
      </c>
      <c r="M36" s="12" t="s">
        <v>156</v>
      </c>
      <c r="N36" s="16"/>
    </row>
    <row r="37" customFormat="false" ht="58.5" hidden="false" customHeight="true" outlineLevel="0" collapsed="false">
      <c r="A37" s="12" t="s">
        <v>88</v>
      </c>
      <c r="B37" s="13" t="n">
        <f aca="false">IF(C37="","",COUNTA(C$5:$C37))</f>
        <v>33</v>
      </c>
      <c r="C37" s="12" t="s">
        <v>13</v>
      </c>
      <c r="D37" s="12" t="s">
        <v>157</v>
      </c>
      <c r="E37" s="14" t="s">
        <v>158</v>
      </c>
      <c r="F37" s="13" t="n">
        <f aca="false">IF(G37="","",COUNTA(G$5:$G37))</f>
        <v>31</v>
      </c>
      <c r="G37" s="12" t="s">
        <v>157</v>
      </c>
      <c r="H37" s="13" t="n">
        <f aca="false">IF(I37="","",COUNTA($I$5:I37))</f>
        <v>14</v>
      </c>
      <c r="I37" s="12" t="s">
        <v>157</v>
      </c>
      <c r="J37" s="13" t="str">
        <f aca="false">IF(K37="","",COUNTA($K$5:K37))</f>
        <v/>
      </c>
      <c r="K37" s="12"/>
      <c r="L37" s="15" t="s">
        <v>159</v>
      </c>
      <c r="M37" s="12" t="s">
        <v>160</v>
      </c>
      <c r="N37" s="12"/>
    </row>
    <row r="38" customFormat="false" ht="51" hidden="false" customHeight="true" outlineLevel="0" collapsed="false">
      <c r="A38" s="12" t="s">
        <v>88</v>
      </c>
      <c r="B38" s="13" t="n">
        <f aca="false">IF(C38="","",COUNTA(C$5:$C38))</f>
        <v>34</v>
      </c>
      <c r="C38" s="16" t="s">
        <v>13</v>
      </c>
      <c r="D38" s="16" t="s">
        <v>161</v>
      </c>
      <c r="E38" s="14" t="s">
        <v>162</v>
      </c>
      <c r="F38" s="13" t="n">
        <f aca="false">IF(G38="","",COUNTA(G$5:$G38))</f>
        <v>32</v>
      </c>
      <c r="G38" s="16" t="s">
        <v>161</v>
      </c>
      <c r="H38" s="13" t="str">
        <f aca="false">IF(I38="","",COUNTA($I$5:I38))</f>
        <v/>
      </c>
      <c r="I38" s="12"/>
      <c r="J38" s="13" t="str">
        <f aca="false">IF(K38="","",COUNTA($K$5:K38))</f>
        <v/>
      </c>
      <c r="K38" s="12"/>
      <c r="L38" s="17" t="s">
        <v>163</v>
      </c>
      <c r="M38" s="12" t="s">
        <v>164</v>
      </c>
      <c r="N38" s="12"/>
    </row>
    <row r="39" customFormat="false" ht="58.5" hidden="false" customHeight="true" outlineLevel="0" collapsed="false">
      <c r="A39" s="12" t="s">
        <v>88</v>
      </c>
      <c r="B39" s="13" t="n">
        <f aca="false">IF(C39="","",COUNTA(C$5:$C39))</f>
        <v>35</v>
      </c>
      <c r="C39" s="16" t="s">
        <v>13</v>
      </c>
      <c r="D39" s="12" t="s">
        <v>165</v>
      </c>
      <c r="E39" s="14" t="s">
        <v>166</v>
      </c>
      <c r="F39" s="13" t="n">
        <f aca="false">IF(G39="","",COUNTA(G$5:$G39))</f>
        <v>33</v>
      </c>
      <c r="G39" s="12" t="s">
        <v>167</v>
      </c>
      <c r="H39" s="13" t="n">
        <f aca="false">IF(I39="","",COUNTA($I$5:I39))</f>
        <v>15</v>
      </c>
      <c r="I39" s="12" t="s">
        <v>165</v>
      </c>
      <c r="J39" s="13" t="str">
        <f aca="false">IF(K39="","",COUNTA($K$5:K39))</f>
        <v/>
      </c>
      <c r="K39" s="12"/>
      <c r="L39" s="15" t="s">
        <v>168</v>
      </c>
      <c r="M39" s="12" t="s">
        <v>169</v>
      </c>
      <c r="N39" s="16"/>
    </row>
    <row r="40" customFormat="false" ht="43.5" hidden="false" customHeight="true" outlineLevel="0" collapsed="false">
      <c r="A40" s="12" t="s">
        <v>88</v>
      </c>
      <c r="B40" s="13" t="n">
        <f aca="false">IF(C40="","",COUNTA(C$5:$C40))</f>
        <v>36</v>
      </c>
      <c r="C40" s="16" t="s">
        <v>13</v>
      </c>
      <c r="D40" s="16" t="s">
        <v>170</v>
      </c>
      <c r="E40" s="14" t="s">
        <v>171</v>
      </c>
      <c r="F40" s="13" t="n">
        <f aca="false">IF(G40="","",COUNTA(G$5:$G40))</f>
        <v>34</v>
      </c>
      <c r="G40" s="16" t="s">
        <v>170</v>
      </c>
      <c r="H40" s="13" t="str">
        <f aca="false">IF(I40="","",COUNTA($I$5:I40))</f>
        <v/>
      </c>
      <c r="I40" s="12"/>
      <c r="J40" s="13" t="str">
        <f aca="false">IF(K40="","",COUNTA($K$5:K40))</f>
        <v/>
      </c>
      <c r="K40" s="12"/>
      <c r="L40" s="16" t="s">
        <v>172</v>
      </c>
      <c r="M40" s="12" t="s">
        <v>173</v>
      </c>
      <c r="N40" s="16"/>
    </row>
    <row r="41" customFormat="false" ht="48" hidden="false" customHeight="true" outlineLevel="0" collapsed="false">
      <c r="A41" s="12" t="s">
        <v>88</v>
      </c>
      <c r="B41" s="13" t="n">
        <f aca="false">IF(C41="","",COUNTA(C$5:$C41))</f>
        <v>37</v>
      </c>
      <c r="C41" s="16" t="s">
        <v>13</v>
      </c>
      <c r="D41" s="16" t="s">
        <v>174</v>
      </c>
      <c r="E41" s="14" t="s">
        <v>175</v>
      </c>
      <c r="F41" s="13" t="n">
        <f aca="false">IF(G41="","",COUNTA(G$5:$G41))</f>
        <v>35</v>
      </c>
      <c r="G41" s="16" t="s">
        <v>174</v>
      </c>
      <c r="H41" s="13" t="str">
        <f aca="false">IF(I41="","",COUNTA($I$5:I41))</f>
        <v/>
      </c>
      <c r="I41" s="12"/>
      <c r="J41" s="13" t="str">
        <f aca="false">IF(K41="","",COUNTA($K$5:K41))</f>
        <v/>
      </c>
      <c r="K41" s="12"/>
      <c r="L41" s="17" t="s">
        <v>176</v>
      </c>
      <c r="M41" s="12" t="s">
        <v>177</v>
      </c>
      <c r="N41" s="16"/>
    </row>
    <row r="42" customFormat="false" ht="62.25" hidden="false" customHeight="true" outlineLevel="0" collapsed="false">
      <c r="A42" s="12" t="s">
        <v>88</v>
      </c>
      <c r="B42" s="13" t="n">
        <f aca="false">IF(C42="","",COUNTA(C$5:$C42))</f>
        <v>38</v>
      </c>
      <c r="C42" s="16" t="s">
        <v>13</v>
      </c>
      <c r="D42" s="12" t="s">
        <v>178</v>
      </c>
      <c r="E42" s="14" t="s">
        <v>179</v>
      </c>
      <c r="F42" s="13" t="str">
        <f aca="false">IF(G42="","",COUNTA(G$5:$G42))</f>
        <v/>
      </c>
      <c r="G42" s="12"/>
      <c r="H42" s="13" t="n">
        <f aca="false">IF(I42="","",COUNTA($I$5:I42))</f>
        <v>16</v>
      </c>
      <c r="I42" s="12" t="s">
        <v>178</v>
      </c>
      <c r="J42" s="13" t="str">
        <f aca="false">IF(K42="","",COUNTA($K$5:K42))</f>
        <v/>
      </c>
      <c r="K42" s="12"/>
      <c r="L42" s="15" t="s">
        <v>180</v>
      </c>
      <c r="M42" s="12" t="s">
        <v>29</v>
      </c>
      <c r="N42" s="16"/>
    </row>
    <row r="43" customFormat="false" ht="56.25" hidden="false" customHeight="true" outlineLevel="0" collapsed="false">
      <c r="A43" s="12" t="s">
        <v>88</v>
      </c>
      <c r="B43" s="13" t="n">
        <f aca="false">IF(C43="","",COUNTA(C$5:$C43))</f>
        <v>39</v>
      </c>
      <c r="C43" s="16" t="s">
        <v>54</v>
      </c>
      <c r="D43" s="12" t="s">
        <v>181</v>
      </c>
      <c r="E43" s="14" t="s">
        <v>182</v>
      </c>
      <c r="F43" s="13" t="n">
        <f aca="false">IF(G43="","",COUNTA(G$5:$G43))</f>
        <v>36</v>
      </c>
      <c r="G43" s="12" t="s">
        <v>181</v>
      </c>
      <c r="H43" s="13" t="n">
        <f aca="false">IF(I43="","",COUNTA($I$5:I43))</f>
        <v>17</v>
      </c>
      <c r="I43" s="12" t="s">
        <v>183</v>
      </c>
      <c r="J43" s="13" t="str">
        <f aca="false">IF(K43="","",COUNTA($K$5:K43))</f>
        <v/>
      </c>
      <c r="K43" s="12"/>
      <c r="L43" s="12" t="s">
        <v>184</v>
      </c>
      <c r="M43" s="12" t="s">
        <v>185</v>
      </c>
      <c r="N43" s="16"/>
    </row>
    <row r="44" customFormat="false" ht="65.25" hidden="false" customHeight="true" outlineLevel="0" collapsed="false">
      <c r="A44" s="12" t="s">
        <v>88</v>
      </c>
      <c r="B44" s="13" t="n">
        <f aca="false">IF(C44="","",COUNTA(C$5:$C44))</f>
        <v>40</v>
      </c>
      <c r="C44" s="16" t="s">
        <v>54</v>
      </c>
      <c r="D44" s="16" t="s">
        <v>186</v>
      </c>
      <c r="E44" s="14" t="s">
        <v>187</v>
      </c>
      <c r="F44" s="13" t="n">
        <f aca="false">IF(G44="","",COUNTA(G$5:$G44))</f>
        <v>37</v>
      </c>
      <c r="G44" s="16" t="s">
        <v>186</v>
      </c>
      <c r="H44" s="13" t="str">
        <f aca="false">IF(I44="","",COUNTA($I$5:I44))</f>
        <v/>
      </c>
      <c r="I44" s="12"/>
      <c r="J44" s="13" t="str">
        <f aca="false">IF(K44="","",COUNTA($K$5:K44))</f>
        <v/>
      </c>
      <c r="K44" s="12"/>
      <c r="L44" s="16" t="s">
        <v>188</v>
      </c>
      <c r="M44" s="12" t="s">
        <v>189</v>
      </c>
      <c r="N44" s="16"/>
    </row>
    <row r="45" customFormat="false" ht="60" hidden="false" customHeight="true" outlineLevel="0" collapsed="false">
      <c r="A45" s="12" t="s">
        <v>88</v>
      </c>
      <c r="B45" s="13" t="n">
        <f aca="false">IF(C45="","",COUNTA(C$5:$C45))</f>
        <v>41</v>
      </c>
      <c r="C45" s="16" t="s">
        <v>54</v>
      </c>
      <c r="D45" s="16" t="s">
        <v>190</v>
      </c>
      <c r="E45" s="14" t="s">
        <v>191</v>
      </c>
      <c r="F45" s="13" t="n">
        <f aca="false">IF(G45="","",COUNTA(G$5:$G45))</f>
        <v>38</v>
      </c>
      <c r="G45" s="16" t="s">
        <v>190</v>
      </c>
      <c r="H45" s="13" t="str">
        <f aca="false">IF(I45="","",COUNTA($I$5:I45))</f>
        <v/>
      </c>
      <c r="I45" s="12"/>
      <c r="J45" s="13" t="str">
        <f aca="false">IF(K45="","",COUNTA($K$5:K45))</f>
        <v/>
      </c>
      <c r="K45" s="12"/>
      <c r="L45" s="16" t="s">
        <v>192</v>
      </c>
      <c r="M45" s="12" t="s">
        <v>193</v>
      </c>
      <c r="N45" s="16"/>
    </row>
    <row r="46" customFormat="false" ht="69.75" hidden="false" customHeight="true" outlineLevel="0" collapsed="false">
      <c r="A46" s="12" t="s">
        <v>88</v>
      </c>
      <c r="B46" s="13" t="n">
        <f aca="false">IF(C46="","",COUNTA(C$5:$C46))</f>
        <v>42</v>
      </c>
      <c r="C46" s="16" t="s">
        <v>54</v>
      </c>
      <c r="D46" s="16" t="s">
        <v>194</v>
      </c>
      <c r="E46" s="14" t="s">
        <v>195</v>
      </c>
      <c r="F46" s="13" t="n">
        <f aca="false">IF(G46="","",COUNTA(G$5:$G46))</f>
        <v>39</v>
      </c>
      <c r="G46" s="16" t="s">
        <v>196</v>
      </c>
      <c r="H46" s="13" t="str">
        <f aca="false">IF(I46="","",COUNTA($I$5:I46))</f>
        <v/>
      </c>
      <c r="I46" s="12"/>
      <c r="J46" s="13" t="str">
        <f aca="false">IF(K46="","",COUNTA($K$5:K46))</f>
        <v/>
      </c>
      <c r="K46" s="12"/>
      <c r="L46" s="17" t="s">
        <v>197</v>
      </c>
      <c r="M46" s="12" t="s">
        <v>198</v>
      </c>
      <c r="N46" s="16"/>
    </row>
    <row r="47" customFormat="false" ht="84" hidden="false" customHeight="true" outlineLevel="0" collapsed="false">
      <c r="A47" s="12" t="s">
        <v>88</v>
      </c>
      <c r="B47" s="13" t="n">
        <f aca="false">IF(C47="","",COUNTA(C$5:$C47))</f>
        <v>43</v>
      </c>
      <c r="C47" s="16" t="s">
        <v>54</v>
      </c>
      <c r="D47" s="16" t="s">
        <v>199</v>
      </c>
      <c r="E47" s="14" t="s">
        <v>200</v>
      </c>
      <c r="F47" s="13" t="n">
        <f aca="false">IF(G47="","",COUNTA(G$5:$G47))</f>
        <v>40</v>
      </c>
      <c r="G47" s="16" t="s">
        <v>201</v>
      </c>
      <c r="H47" s="13" t="str">
        <f aca="false">IF(I47="","",COUNTA($I$5:I47))</f>
        <v/>
      </c>
      <c r="I47" s="12"/>
      <c r="J47" s="13" t="str">
        <f aca="false">IF(K47="","",COUNTA($K$5:K47))</f>
        <v/>
      </c>
      <c r="K47" s="12"/>
      <c r="L47" s="17" t="s">
        <v>72</v>
      </c>
      <c r="M47" s="12" t="s">
        <v>202</v>
      </c>
      <c r="N47" s="16"/>
    </row>
    <row r="48" customFormat="false" ht="63" hidden="false" customHeight="true" outlineLevel="0" collapsed="false">
      <c r="A48" s="12" t="s">
        <v>88</v>
      </c>
      <c r="B48" s="13" t="n">
        <f aca="false">IF(C48="","",COUNTA(C$5:$C48))</f>
        <v>44</v>
      </c>
      <c r="C48" s="16" t="s">
        <v>54</v>
      </c>
      <c r="D48" s="12" t="s">
        <v>203</v>
      </c>
      <c r="E48" s="14" t="s">
        <v>204</v>
      </c>
      <c r="F48" s="13" t="n">
        <f aca="false">IF(G48="","",COUNTA(G$5:$G48))</f>
        <v>41</v>
      </c>
      <c r="G48" s="12" t="s">
        <v>205</v>
      </c>
      <c r="H48" s="13" t="str">
        <f aca="false">IF(I48="","",COUNTA($I$5:I48))</f>
        <v/>
      </c>
      <c r="I48" s="12"/>
      <c r="J48" s="13" t="str">
        <f aca="false">IF(K48="","",COUNTA($K$5:K48))</f>
        <v/>
      </c>
      <c r="K48" s="12"/>
      <c r="L48" s="15" t="s">
        <v>206</v>
      </c>
      <c r="M48" s="12" t="s">
        <v>207</v>
      </c>
      <c r="N48" s="16"/>
    </row>
    <row r="49" customFormat="false" ht="60" hidden="false" customHeight="true" outlineLevel="0" collapsed="false">
      <c r="A49" s="12" t="s">
        <v>88</v>
      </c>
      <c r="B49" s="13" t="n">
        <f aca="false">IF(C49="","",COUNTA(C$5:$C49))</f>
        <v>45</v>
      </c>
      <c r="C49" s="16" t="s">
        <v>54</v>
      </c>
      <c r="D49" s="12" t="s">
        <v>208</v>
      </c>
      <c r="E49" s="14" t="s">
        <v>209</v>
      </c>
      <c r="F49" s="13" t="n">
        <f aca="false">IF(G49="","",COUNTA(G$5:$G49))</f>
        <v>42</v>
      </c>
      <c r="G49" s="12" t="s">
        <v>208</v>
      </c>
      <c r="H49" s="13" t="str">
        <f aca="false">IF(I49="","",COUNTA($I$5:I49))</f>
        <v/>
      </c>
      <c r="I49" s="12"/>
      <c r="J49" s="13" t="str">
        <f aca="false">IF(K49="","",COUNTA($K$5:K49))</f>
        <v/>
      </c>
      <c r="K49" s="12"/>
      <c r="L49" s="16" t="s">
        <v>210</v>
      </c>
      <c r="M49" s="12" t="s">
        <v>211</v>
      </c>
      <c r="N49" s="16"/>
    </row>
    <row r="50" customFormat="false" ht="108.75" hidden="false" customHeight="true" outlineLevel="0" collapsed="false">
      <c r="A50" s="12" t="s">
        <v>88</v>
      </c>
      <c r="B50" s="13" t="n">
        <f aca="false">IF(C50="","",COUNTA(C$5:$C50))</f>
        <v>46</v>
      </c>
      <c r="C50" s="16" t="s">
        <v>54</v>
      </c>
      <c r="D50" s="12" t="s">
        <v>212</v>
      </c>
      <c r="E50" s="14" t="s">
        <v>213</v>
      </c>
      <c r="F50" s="13" t="n">
        <f aca="false">IF(G50="","",COUNTA(G$5:$G50))</f>
        <v>43</v>
      </c>
      <c r="G50" s="12" t="s">
        <v>212</v>
      </c>
      <c r="H50" s="13" t="str">
        <f aca="false">IF(I50="","",COUNTA($I$5:I50))</f>
        <v/>
      </c>
      <c r="I50" s="12"/>
      <c r="J50" s="13" t="str">
        <f aca="false">IF(K50="","",COUNTA($K$5:K50))</f>
        <v/>
      </c>
      <c r="K50" s="12"/>
      <c r="L50" s="15" t="s">
        <v>214</v>
      </c>
      <c r="M50" s="12" t="s">
        <v>215</v>
      </c>
      <c r="N50" s="16"/>
    </row>
    <row r="51" customFormat="false" ht="60" hidden="false" customHeight="true" outlineLevel="0" collapsed="false">
      <c r="A51" s="12" t="s">
        <v>88</v>
      </c>
      <c r="B51" s="13" t="n">
        <f aca="false">IF(C51="","",COUNTA(C$5:$C51))</f>
        <v>47</v>
      </c>
      <c r="C51" s="16" t="s">
        <v>54</v>
      </c>
      <c r="D51" s="16" t="s">
        <v>216</v>
      </c>
      <c r="E51" s="14" t="s">
        <v>217</v>
      </c>
      <c r="F51" s="13" t="n">
        <f aca="false">IF(G51="","",COUNTA(G$5:$G51))</f>
        <v>44</v>
      </c>
      <c r="G51" s="16" t="s">
        <v>216</v>
      </c>
      <c r="H51" s="13" t="str">
        <f aca="false">IF(I51="","",COUNTA($I$5:I51))</f>
        <v/>
      </c>
      <c r="I51" s="12"/>
      <c r="J51" s="13" t="str">
        <f aca="false">IF(K51="","",COUNTA($K$5:K51))</f>
        <v/>
      </c>
      <c r="K51" s="12"/>
      <c r="L51" s="16" t="s">
        <v>218</v>
      </c>
      <c r="M51" s="12" t="s">
        <v>219</v>
      </c>
      <c r="N51" s="16"/>
    </row>
    <row r="52" customFormat="false" ht="62.25" hidden="false" customHeight="true" outlineLevel="0" collapsed="false">
      <c r="A52" s="12" t="s">
        <v>88</v>
      </c>
      <c r="B52" s="13" t="n">
        <f aca="false">IF(C52="","",COUNTA(C$5:$C52))</f>
        <v>48</v>
      </c>
      <c r="C52" s="16" t="s">
        <v>54</v>
      </c>
      <c r="D52" s="16" t="s">
        <v>220</v>
      </c>
      <c r="E52" s="14" t="s">
        <v>221</v>
      </c>
      <c r="F52" s="13" t="n">
        <f aca="false">IF(G52="","",COUNTA(G$5:$G52))</f>
        <v>45</v>
      </c>
      <c r="G52" s="16" t="s">
        <v>220</v>
      </c>
      <c r="H52" s="13" t="str">
        <f aca="false">IF(I52="","",COUNTA($I$5:I52))</f>
        <v/>
      </c>
      <c r="I52" s="12"/>
      <c r="J52" s="13" t="str">
        <f aca="false">IF(K52="","",COUNTA($K$5:K52))</f>
        <v/>
      </c>
      <c r="K52" s="12"/>
      <c r="L52" s="17" t="s">
        <v>222</v>
      </c>
      <c r="M52" s="12" t="s">
        <v>223</v>
      </c>
      <c r="N52" s="16"/>
    </row>
    <row r="53" customFormat="false" ht="60" hidden="false" customHeight="true" outlineLevel="0" collapsed="false">
      <c r="A53" s="12" t="s">
        <v>88</v>
      </c>
      <c r="B53" s="13" t="n">
        <f aca="false">IF(C53="","",COUNTA(C$5:$C53))</f>
        <v>49</v>
      </c>
      <c r="C53" s="16" t="s">
        <v>54</v>
      </c>
      <c r="D53" s="16" t="s">
        <v>224</v>
      </c>
      <c r="E53" s="14" t="s">
        <v>225</v>
      </c>
      <c r="F53" s="13" t="n">
        <f aca="false">IF(G53="","",COUNTA(G$5:$G53))</f>
        <v>46</v>
      </c>
      <c r="G53" s="16" t="s">
        <v>224</v>
      </c>
      <c r="H53" s="13" t="str">
        <f aca="false">IF(I53="","",COUNTA($I$5:I53))</f>
        <v/>
      </c>
      <c r="I53" s="12"/>
      <c r="J53" s="13" t="str">
        <f aca="false">IF(K53="","",COUNTA($K$5:K53))</f>
        <v/>
      </c>
      <c r="K53" s="12"/>
      <c r="L53" s="16" t="s">
        <v>226</v>
      </c>
      <c r="M53" s="12" t="s">
        <v>227</v>
      </c>
      <c r="N53" s="16"/>
    </row>
    <row r="54" customFormat="false" ht="48" hidden="false" customHeight="false" outlineLevel="0" collapsed="false">
      <c r="A54" s="12" t="s">
        <v>88</v>
      </c>
      <c r="B54" s="13" t="n">
        <f aca="false">IF(C54="","",COUNTA(C$5:$C54))</f>
        <v>50</v>
      </c>
      <c r="C54" s="16" t="s">
        <v>54</v>
      </c>
      <c r="D54" s="16" t="s">
        <v>228</v>
      </c>
      <c r="E54" s="14" t="s">
        <v>229</v>
      </c>
      <c r="F54" s="13" t="n">
        <f aca="false">IF(G54="","",COUNTA(G$5:$G54))</f>
        <v>47</v>
      </c>
      <c r="G54" s="16" t="s">
        <v>228</v>
      </c>
      <c r="H54" s="13" t="str">
        <f aca="false">IF(I54="","",COUNTA($I$5:I54))</f>
        <v/>
      </c>
      <c r="I54" s="12"/>
      <c r="J54" s="13" t="str">
        <f aca="false">IF(K54="","",COUNTA($K$5:K54))</f>
        <v/>
      </c>
      <c r="K54" s="12"/>
      <c r="L54" s="17" t="s">
        <v>230</v>
      </c>
      <c r="M54" s="12" t="s">
        <v>231</v>
      </c>
      <c r="N54" s="16"/>
    </row>
    <row r="55" customFormat="false" ht="38.25" hidden="false" customHeight="true" outlineLevel="0" collapsed="false">
      <c r="A55" s="12" t="s">
        <v>232</v>
      </c>
      <c r="B55" s="13" t="n">
        <f aca="false">IF(C55="","",COUNTA(C$5:$C55))</f>
        <v>51</v>
      </c>
      <c r="C55" s="12" t="s">
        <v>13</v>
      </c>
      <c r="D55" s="16" t="s">
        <v>233</v>
      </c>
      <c r="E55" s="14" t="s">
        <v>234</v>
      </c>
      <c r="F55" s="13" t="n">
        <f aca="false">IF(G55="","",COUNTA(G$5:$G55))</f>
        <v>48</v>
      </c>
      <c r="G55" s="16" t="s">
        <v>235</v>
      </c>
      <c r="H55" s="13" t="str">
        <f aca="false">IF(I55="","",COUNTA($I$5:I55))</f>
        <v/>
      </c>
      <c r="I55" s="12"/>
      <c r="J55" s="13" t="n">
        <f aca="false">IF(K55="","",COUNTA($K$5:K55))</f>
        <v>12</v>
      </c>
      <c r="K55" s="12" t="s">
        <v>236</v>
      </c>
      <c r="L55" s="17" t="s">
        <v>237</v>
      </c>
      <c r="M55" s="12" t="s">
        <v>238</v>
      </c>
      <c r="N55" s="16"/>
    </row>
    <row r="56" customFormat="false" ht="56.25" hidden="false" customHeight="true" outlineLevel="0" collapsed="false">
      <c r="A56" s="12" t="s">
        <v>232</v>
      </c>
      <c r="B56" s="13" t="n">
        <f aca="false">IF(C56="","",COUNTA(C$5:$C56))</f>
        <v>52</v>
      </c>
      <c r="C56" s="12" t="s">
        <v>13</v>
      </c>
      <c r="D56" s="16" t="s">
        <v>239</v>
      </c>
      <c r="E56" s="14" t="s">
        <v>240</v>
      </c>
      <c r="F56" s="13" t="n">
        <f aca="false">IF(G56="","",COUNTA(G$5:$G56))</f>
        <v>49</v>
      </c>
      <c r="G56" s="16" t="s">
        <v>239</v>
      </c>
      <c r="H56" s="13" t="str">
        <f aca="false">IF(I56="","",COUNTA($I$5:I56))</f>
        <v/>
      </c>
      <c r="I56" s="12"/>
      <c r="J56" s="13" t="n">
        <f aca="false">IF(K56="","",COUNTA($K$5:K56))</f>
        <v>13</v>
      </c>
      <c r="K56" s="12" t="s">
        <v>241</v>
      </c>
      <c r="L56" s="17" t="s">
        <v>242</v>
      </c>
      <c r="M56" s="12" t="s">
        <v>243</v>
      </c>
      <c r="N56" s="16" t="s">
        <v>244</v>
      </c>
    </row>
    <row r="57" customFormat="false" ht="43.5" hidden="false" customHeight="true" outlineLevel="0" collapsed="false">
      <c r="A57" s="12" t="s">
        <v>232</v>
      </c>
      <c r="B57" s="13" t="n">
        <f aca="false">IF(C57="","",COUNTA(C$5:$C57))</f>
        <v>53</v>
      </c>
      <c r="C57" s="12" t="s">
        <v>13</v>
      </c>
      <c r="D57" s="16" t="s">
        <v>245</v>
      </c>
      <c r="E57" s="14" t="s">
        <v>246</v>
      </c>
      <c r="F57" s="13" t="n">
        <f aca="false">IF(G57="","",COUNTA(G$5:$G57))</f>
        <v>50</v>
      </c>
      <c r="G57" s="16" t="s">
        <v>245</v>
      </c>
      <c r="H57" s="13" t="str">
        <f aca="false">IF(I57="","",COUNTA($I$5:I57))</f>
        <v/>
      </c>
      <c r="I57" s="12"/>
      <c r="J57" s="13" t="str">
        <f aca="false">IF(K57="","",COUNTA($K$5:K57))</f>
        <v/>
      </c>
      <c r="K57" s="12"/>
      <c r="L57" s="16" t="s">
        <v>247</v>
      </c>
      <c r="M57" s="12" t="s">
        <v>248</v>
      </c>
      <c r="N57" s="16"/>
    </row>
    <row r="58" customFormat="false" ht="66.75" hidden="false" customHeight="true" outlineLevel="0" collapsed="false">
      <c r="A58" s="12" t="s">
        <v>232</v>
      </c>
      <c r="B58" s="13" t="n">
        <f aca="false">IF(C58="","",COUNTA(C$5:$C58))</f>
        <v>54</v>
      </c>
      <c r="C58" s="12" t="s">
        <v>13</v>
      </c>
      <c r="D58" s="20" t="s">
        <v>249</v>
      </c>
      <c r="E58" s="14" t="s">
        <v>250</v>
      </c>
      <c r="F58" s="13" t="n">
        <f aca="false">IF(G58="","",COUNTA(G$5:$G58))</f>
        <v>51</v>
      </c>
      <c r="G58" s="20" t="s">
        <v>251</v>
      </c>
      <c r="H58" s="13" t="n">
        <f aca="false">IF(I58="","",COUNTA($I$5:I58))</f>
        <v>18</v>
      </c>
      <c r="I58" s="20" t="s">
        <v>249</v>
      </c>
      <c r="J58" s="13" t="str">
        <f aca="false">IF(K58="","",COUNTA($K$5:K58))</f>
        <v/>
      </c>
      <c r="K58" s="12"/>
      <c r="L58" s="17" t="s">
        <v>252</v>
      </c>
      <c r="M58" s="12" t="s">
        <v>253</v>
      </c>
      <c r="N58" s="16"/>
    </row>
    <row r="59" s="21" customFormat="true" ht="46.5" hidden="false" customHeight="true" outlineLevel="0" collapsed="false">
      <c r="A59" s="20" t="s">
        <v>232</v>
      </c>
      <c r="B59" s="13" t="n">
        <f aca="false">IF(C59="","",COUNTA(C$5:$C59))</f>
        <v>55</v>
      </c>
      <c r="C59" s="20" t="s">
        <v>13</v>
      </c>
      <c r="D59" s="20" t="s">
        <v>254</v>
      </c>
      <c r="E59" s="14" t="s">
        <v>255</v>
      </c>
      <c r="F59" s="13" t="str">
        <f aca="false">IF(G59="","",COUNTA(G$5:$G59))</f>
        <v/>
      </c>
      <c r="G59" s="20"/>
      <c r="H59" s="13" t="n">
        <f aca="false">IF(I59="","",COUNTA($I$5:I59))</f>
        <v>19</v>
      </c>
      <c r="I59" s="20" t="s">
        <v>254</v>
      </c>
      <c r="J59" s="13" t="str">
        <f aca="false">IF(K59="","",COUNTA($K$5:K59))</f>
        <v/>
      </c>
      <c r="K59" s="20"/>
      <c r="L59" s="15" t="s">
        <v>256</v>
      </c>
      <c r="M59" s="20" t="s">
        <v>257</v>
      </c>
      <c r="N59" s="12"/>
    </row>
    <row r="60" s="22" customFormat="true" ht="46.5" hidden="false" customHeight="true" outlineLevel="0" collapsed="false">
      <c r="A60" s="20" t="s">
        <v>232</v>
      </c>
      <c r="B60" s="13" t="n">
        <f aca="false">IF(C60="","",COUNTA(C$5:$C60))</f>
        <v>56</v>
      </c>
      <c r="C60" s="20" t="s">
        <v>13</v>
      </c>
      <c r="D60" s="20" t="s">
        <v>258</v>
      </c>
      <c r="E60" s="14" t="s">
        <v>259</v>
      </c>
      <c r="F60" s="13" t="str">
        <f aca="false">IF(G60="","",COUNTA(G$5:$G60))</f>
        <v/>
      </c>
      <c r="G60" s="20"/>
      <c r="H60" s="13" t="str">
        <f aca="false">IF(I60="","",COUNTA($I$5:I60))</f>
        <v/>
      </c>
      <c r="I60" s="20"/>
      <c r="J60" s="13" t="n">
        <f aca="false">IF(K60="","",COUNTA($K$5:K60))</f>
        <v>14</v>
      </c>
      <c r="K60" s="20" t="s">
        <v>258</v>
      </c>
      <c r="L60" s="15" t="s">
        <v>260</v>
      </c>
      <c r="M60" s="20" t="s">
        <v>257</v>
      </c>
      <c r="N60" s="12"/>
      <c r="P60" s="21"/>
      <c r="Q60" s="21"/>
      <c r="R60" s="21"/>
      <c r="S60" s="21"/>
      <c r="T60" s="21"/>
      <c r="U60" s="21"/>
      <c r="V60" s="21"/>
      <c r="W60" s="21"/>
      <c r="X60" s="21"/>
      <c r="Y60" s="21"/>
      <c r="Z60" s="21"/>
    </row>
    <row r="61" s="21" customFormat="true" ht="58.5" hidden="false" customHeight="true" outlineLevel="0" collapsed="false">
      <c r="A61" s="20" t="s">
        <v>232</v>
      </c>
      <c r="B61" s="13" t="n">
        <f aca="false">IF(C61="","",COUNTA(C$5:$C61))</f>
        <v>57</v>
      </c>
      <c r="C61" s="20" t="s">
        <v>13</v>
      </c>
      <c r="D61" s="20" t="s">
        <v>261</v>
      </c>
      <c r="E61" s="14" t="s">
        <v>262</v>
      </c>
      <c r="F61" s="13" t="str">
        <f aca="false">IF(G61="","",COUNTA(G$5:$G61))</f>
        <v/>
      </c>
      <c r="G61" s="20"/>
      <c r="H61" s="13" t="str">
        <f aca="false">IF(I61="","",COUNTA($I$5:I61))</f>
        <v/>
      </c>
      <c r="I61" s="20"/>
      <c r="J61" s="13" t="n">
        <f aca="false">IF(K61="","",COUNTA($K$5:K61))</f>
        <v>15</v>
      </c>
      <c r="K61" s="20" t="s">
        <v>261</v>
      </c>
      <c r="L61" s="15" t="s">
        <v>263</v>
      </c>
      <c r="M61" s="20" t="s">
        <v>257</v>
      </c>
      <c r="N61" s="12"/>
    </row>
    <row r="62" customFormat="false" ht="51" hidden="false" customHeight="true" outlineLevel="0" collapsed="false">
      <c r="A62" s="12" t="s">
        <v>232</v>
      </c>
      <c r="B62" s="13" t="n">
        <f aca="false">IF(C62="","",COUNTA(C$5:$C62))</f>
        <v>58</v>
      </c>
      <c r="C62" s="12" t="s">
        <v>13</v>
      </c>
      <c r="D62" s="12" t="s">
        <v>264</v>
      </c>
      <c r="E62" s="14" t="s">
        <v>265</v>
      </c>
      <c r="F62" s="13" t="str">
        <f aca="false">IF(G62="","",COUNTA(G$5:$G62))</f>
        <v/>
      </c>
      <c r="G62" s="12"/>
      <c r="H62" s="13" t="n">
        <f aca="false">IF(I62="","",COUNTA($I$5:I62))</f>
        <v>20</v>
      </c>
      <c r="I62" s="12" t="s">
        <v>264</v>
      </c>
      <c r="J62" s="13" t="str">
        <f aca="false">IF(K62="","",COUNTA($K$5:K62))</f>
        <v/>
      </c>
      <c r="K62" s="12"/>
      <c r="L62" s="15" t="s">
        <v>266</v>
      </c>
      <c r="M62" s="12" t="s">
        <v>257</v>
      </c>
      <c r="N62" s="16"/>
    </row>
    <row r="63" customFormat="false" ht="60.75" hidden="false" customHeight="true" outlineLevel="0" collapsed="false">
      <c r="A63" s="12" t="s">
        <v>232</v>
      </c>
      <c r="B63" s="13" t="n">
        <f aca="false">IF(C63="","",COUNTA(C$5:$C63))</f>
        <v>59</v>
      </c>
      <c r="C63" s="12" t="s">
        <v>13</v>
      </c>
      <c r="D63" s="12" t="s">
        <v>267</v>
      </c>
      <c r="E63" s="14" t="s">
        <v>268</v>
      </c>
      <c r="F63" s="13" t="str">
        <f aca="false">IF(G63="","",COUNTA(G$5:$G63))</f>
        <v/>
      </c>
      <c r="G63" s="12"/>
      <c r="H63" s="13" t="str">
        <f aca="false">IF(I63="","",COUNTA($I$5:I63))</f>
        <v/>
      </c>
      <c r="I63" s="12"/>
      <c r="J63" s="13" t="n">
        <f aca="false">IF(K63="","",COUNTA($K$5:K63))</f>
        <v>16</v>
      </c>
      <c r="K63" s="12" t="s">
        <v>267</v>
      </c>
      <c r="L63" s="15" t="s">
        <v>269</v>
      </c>
      <c r="M63" s="12" t="s">
        <v>257</v>
      </c>
      <c r="N63" s="16"/>
    </row>
    <row r="64" customFormat="false" ht="48" hidden="false" customHeight="true" outlineLevel="0" collapsed="false">
      <c r="A64" s="12" t="s">
        <v>232</v>
      </c>
      <c r="B64" s="13" t="n">
        <f aca="false">IF(C64="","",COUNTA(C$5:$C64))</f>
        <v>60</v>
      </c>
      <c r="C64" s="12" t="s">
        <v>13</v>
      </c>
      <c r="D64" s="12" t="s">
        <v>270</v>
      </c>
      <c r="E64" s="14" t="s">
        <v>271</v>
      </c>
      <c r="F64" s="13" t="str">
        <f aca="false">IF(G64="","",COUNTA(G$5:$G64))</f>
        <v/>
      </c>
      <c r="G64" s="23"/>
      <c r="H64" s="13" t="str">
        <f aca="false">IF(I64="","",COUNTA($I$5:I64))</f>
        <v/>
      </c>
      <c r="I64" s="23"/>
      <c r="J64" s="13" t="n">
        <f aca="false">IF(K64="","",COUNTA($K$5:K64))</f>
        <v>17</v>
      </c>
      <c r="K64" s="12" t="s">
        <v>270</v>
      </c>
      <c r="L64" s="12" t="s">
        <v>272</v>
      </c>
      <c r="M64" s="12" t="s">
        <v>273</v>
      </c>
      <c r="N64" s="16"/>
    </row>
    <row r="65" customFormat="false" ht="51" hidden="false" customHeight="true" outlineLevel="0" collapsed="false">
      <c r="A65" s="12" t="s">
        <v>232</v>
      </c>
      <c r="B65" s="13" t="n">
        <f aca="false">IF(C65="","",COUNTA(C$5:$C65))</f>
        <v>61</v>
      </c>
      <c r="C65" s="12" t="s">
        <v>13</v>
      </c>
      <c r="D65" s="12" t="s">
        <v>274</v>
      </c>
      <c r="E65" s="14" t="s">
        <v>275</v>
      </c>
      <c r="F65" s="13" t="str">
        <f aca="false">IF(G65="","",COUNTA(G$5:$G65))</f>
        <v/>
      </c>
      <c r="G65" s="12"/>
      <c r="H65" s="13" t="str">
        <f aca="false">IF(I65="","",COUNTA($I$5:I65))</f>
        <v/>
      </c>
      <c r="I65" s="12"/>
      <c r="J65" s="13" t="n">
        <f aca="false">IF(K65="","",COUNTA($K$5:K65))</f>
        <v>18</v>
      </c>
      <c r="K65" s="12" t="s">
        <v>274</v>
      </c>
      <c r="L65" s="12" t="s">
        <v>276</v>
      </c>
      <c r="M65" s="12" t="s">
        <v>277</v>
      </c>
      <c r="N65" s="16"/>
    </row>
    <row r="66" customFormat="false" ht="48.75" hidden="false" customHeight="true" outlineLevel="0" collapsed="false">
      <c r="A66" s="12" t="s">
        <v>232</v>
      </c>
      <c r="B66" s="13" t="n">
        <f aca="false">IF(C66="","",COUNTA(C$5:$C66))</f>
        <v>62</v>
      </c>
      <c r="C66" s="12" t="s">
        <v>13</v>
      </c>
      <c r="D66" s="12" t="s">
        <v>278</v>
      </c>
      <c r="E66" s="14" t="s">
        <v>279</v>
      </c>
      <c r="F66" s="13" t="str">
        <f aca="false">IF(G66="","",COUNTA(G$5:$G66))</f>
        <v/>
      </c>
      <c r="G66" s="12"/>
      <c r="H66" s="13" t="str">
        <f aca="false">IF(I66="","",COUNTA($I$5:I66))</f>
        <v/>
      </c>
      <c r="I66" s="12"/>
      <c r="J66" s="13" t="n">
        <f aca="false">IF(K66="","",COUNTA($K$5:K66))</f>
        <v>19</v>
      </c>
      <c r="K66" s="12" t="s">
        <v>278</v>
      </c>
      <c r="L66" s="15" t="s">
        <v>280</v>
      </c>
      <c r="M66" s="12" t="s">
        <v>281</v>
      </c>
      <c r="N66" s="16"/>
    </row>
    <row r="67" customFormat="false" ht="36.75" hidden="false" customHeight="true" outlineLevel="0" collapsed="false">
      <c r="A67" s="12" t="s">
        <v>232</v>
      </c>
      <c r="B67" s="13" t="n">
        <f aca="false">IF(C67="","",COUNTA(C$5:$C67))</f>
        <v>63</v>
      </c>
      <c r="C67" s="12" t="s">
        <v>13</v>
      </c>
      <c r="D67" s="16" t="s">
        <v>282</v>
      </c>
      <c r="E67" s="14" t="s">
        <v>283</v>
      </c>
      <c r="F67" s="13" t="n">
        <f aca="false">IF(G67="","",COUNTA(G$5:$G67))</f>
        <v>52</v>
      </c>
      <c r="G67" s="16" t="s">
        <v>282</v>
      </c>
      <c r="H67" s="13" t="str">
        <f aca="false">IF(I67="","",COUNTA($I$5:I67))</f>
        <v/>
      </c>
      <c r="I67" s="12"/>
      <c r="J67" s="13" t="str">
        <f aca="false">IF(K67="","",COUNTA($K$5:K67))</f>
        <v/>
      </c>
      <c r="K67" s="12"/>
      <c r="L67" s="17" t="s">
        <v>284</v>
      </c>
      <c r="M67" s="12" t="s">
        <v>285</v>
      </c>
      <c r="N67" s="16"/>
    </row>
    <row r="68" customFormat="false" ht="51.75" hidden="false" customHeight="true" outlineLevel="0" collapsed="false">
      <c r="A68" s="12" t="s">
        <v>232</v>
      </c>
      <c r="B68" s="13" t="n">
        <f aca="false">IF(C68="","",COUNTA(C$5:$C68))</f>
        <v>64</v>
      </c>
      <c r="C68" s="12" t="s">
        <v>13</v>
      </c>
      <c r="D68" s="16" t="s">
        <v>286</v>
      </c>
      <c r="E68" s="14" t="s">
        <v>287</v>
      </c>
      <c r="F68" s="13" t="n">
        <f aca="false">IF(G68="","",COUNTA(G$5:$G68))</f>
        <v>53</v>
      </c>
      <c r="G68" s="16" t="s">
        <v>286</v>
      </c>
      <c r="H68" s="13" t="str">
        <f aca="false">IF(I68="","",COUNTA($I$5:I68))</f>
        <v/>
      </c>
      <c r="I68" s="12"/>
      <c r="J68" s="13" t="str">
        <f aca="false">IF(K68="","",COUNTA($K$5:K68))</f>
        <v/>
      </c>
      <c r="K68" s="12"/>
      <c r="L68" s="17" t="s">
        <v>288</v>
      </c>
      <c r="M68" s="12" t="s">
        <v>29</v>
      </c>
      <c r="N68" s="16"/>
    </row>
    <row r="69" customFormat="false" ht="50.25" hidden="false" customHeight="true" outlineLevel="0" collapsed="false">
      <c r="A69" s="12" t="s">
        <v>232</v>
      </c>
      <c r="B69" s="13" t="n">
        <f aca="false">IF(C69="","",COUNTA(C$5:$C69))</f>
        <v>65</v>
      </c>
      <c r="C69" s="12" t="s">
        <v>13</v>
      </c>
      <c r="D69" s="16" t="s">
        <v>289</v>
      </c>
      <c r="E69" s="14" t="s">
        <v>290</v>
      </c>
      <c r="F69" s="13" t="n">
        <f aca="false">IF(G69="","",COUNTA(G$5:$G69))</f>
        <v>54</v>
      </c>
      <c r="G69" s="16" t="s">
        <v>289</v>
      </c>
      <c r="H69" s="13" t="str">
        <f aca="false">IF(I69="","",COUNTA($I$5:I69))</f>
        <v/>
      </c>
      <c r="I69" s="12"/>
      <c r="J69" s="13" t="str">
        <f aca="false">IF(K69="","",COUNTA($K$5:K69))</f>
        <v/>
      </c>
      <c r="K69" s="12"/>
      <c r="L69" s="17" t="s">
        <v>288</v>
      </c>
      <c r="M69" s="12" t="s">
        <v>291</v>
      </c>
      <c r="N69" s="16"/>
    </row>
    <row r="70" customFormat="false" ht="63" hidden="false" customHeight="true" outlineLevel="0" collapsed="false">
      <c r="A70" s="12" t="s">
        <v>232</v>
      </c>
      <c r="B70" s="13" t="n">
        <f aca="false">IF(C70="","",COUNTA(C$5:$C70))</f>
        <v>66</v>
      </c>
      <c r="C70" s="12" t="s">
        <v>13</v>
      </c>
      <c r="D70" s="24" t="s">
        <v>292</v>
      </c>
      <c r="E70" s="14" t="s">
        <v>293</v>
      </c>
      <c r="F70" s="13" t="n">
        <f aca="false">IF(G70="","",COUNTA(G$5:$G70))</f>
        <v>55</v>
      </c>
      <c r="G70" s="24" t="s">
        <v>294</v>
      </c>
      <c r="H70" s="13" t="n">
        <f aca="false">IF(I70="","",COUNTA($I$5:I70))</f>
        <v>21</v>
      </c>
      <c r="I70" s="24" t="s">
        <v>295</v>
      </c>
      <c r="J70" s="13" t="n">
        <f aca="false">IF(K70="","",COUNTA($K$5:K70))</f>
        <v>20</v>
      </c>
      <c r="K70" s="12" t="s">
        <v>296</v>
      </c>
      <c r="L70" s="15" t="s">
        <v>297</v>
      </c>
      <c r="M70" s="25" t="s">
        <v>298</v>
      </c>
      <c r="N70" s="16"/>
    </row>
    <row r="71" customFormat="false" ht="66.75" hidden="false" customHeight="true" outlineLevel="0" collapsed="false">
      <c r="A71" s="12" t="s">
        <v>232</v>
      </c>
      <c r="B71" s="13" t="n">
        <f aca="false">IF(C71="","",COUNTA(C$5:$C71))</f>
        <v>67</v>
      </c>
      <c r="C71" s="12" t="s">
        <v>13</v>
      </c>
      <c r="D71" s="24" t="s">
        <v>299</v>
      </c>
      <c r="E71" s="14" t="s">
        <v>300</v>
      </c>
      <c r="F71" s="13" t="n">
        <f aca="false">IF(G71="","",COUNTA(G$5:$G71))</f>
        <v>56</v>
      </c>
      <c r="G71" s="24" t="s">
        <v>301</v>
      </c>
      <c r="H71" s="13" t="str">
        <f aca="false">IF(I71="","",COUNTA($I$5:I71))</f>
        <v/>
      </c>
      <c r="I71" s="12"/>
      <c r="J71" s="13" t="str">
        <f aca="false">IF(K71="","",COUNTA($K$5:K71))</f>
        <v/>
      </c>
      <c r="K71" s="12"/>
      <c r="L71" s="17" t="s">
        <v>302</v>
      </c>
      <c r="M71" s="12" t="s">
        <v>303</v>
      </c>
      <c r="N71" s="16"/>
    </row>
    <row r="72" customFormat="false" ht="63.75" hidden="false" customHeight="true" outlineLevel="0" collapsed="false">
      <c r="A72" s="12" t="s">
        <v>232</v>
      </c>
      <c r="B72" s="13" t="n">
        <f aca="false">IF(C72="","",COUNTA(C$5:$C72))</f>
        <v>68</v>
      </c>
      <c r="C72" s="12" t="s">
        <v>54</v>
      </c>
      <c r="D72" s="16" t="s">
        <v>304</v>
      </c>
      <c r="E72" s="14" t="s">
        <v>305</v>
      </c>
      <c r="F72" s="13" t="n">
        <f aca="false">IF(G72="","",COUNTA(G$5:$G72))</f>
        <v>57</v>
      </c>
      <c r="G72" s="16" t="s">
        <v>306</v>
      </c>
      <c r="H72" s="13" t="str">
        <f aca="false">IF(I72="","",COUNTA($I$5:I72))</f>
        <v/>
      </c>
      <c r="I72" s="12"/>
      <c r="J72" s="13" t="str">
        <f aca="false">IF(K72="","",COUNTA($K$5:K72))</f>
        <v/>
      </c>
      <c r="K72" s="12"/>
      <c r="L72" s="17" t="s">
        <v>307</v>
      </c>
      <c r="M72" s="12" t="s">
        <v>308</v>
      </c>
      <c r="N72" s="16"/>
    </row>
    <row r="73" customFormat="false" ht="66" hidden="false" customHeight="true" outlineLevel="0" collapsed="false">
      <c r="A73" s="12" t="s">
        <v>232</v>
      </c>
      <c r="B73" s="13" t="n">
        <f aca="false">IF(C73="","",COUNTA(C$5:$C73))</f>
        <v>69</v>
      </c>
      <c r="C73" s="12" t="s">
        <v>54</v>
      </c>
      <c r="D73" s="16" t="s">
        <v>309</v>
      </c>
      <c r="E73" s="14" t="s">
        <v>310</v>
      </c>
      <c r="F73" s="13" t="n">
        <f aca="false">IF(G73="","",COUNTA(G$5:$G73))</f>
        <v>58</v>
      </c>
      <c r="G73" s="16" t="s">
        <v>311</v>
      </c>
      <c r="H73" s="13" t="str">
        <f aca="false">IF(I73="","",COUNTA($I$5:I73))</f>
        <v/>
      </c>
      <c r="I73" s="12"/>
      <c r="J73" s="13" t="n">
        <f aca="false">IF(K73="","",COUNTA($K$5:K73))</f>
        <v>21</v>
      </c>
      <c r="K73" s="12" t="s">
        <v>309</v>
      </c>
      <c r="L73" s="17" t="s">
        <v>312</v>
      </c>
      <c r="M73" s="12" t="s">
        <v>273</v>
      </c>
      <c r="N73" s="16"/>
    </row>
    <row r="74" customFormat="false" ht="66" hidden="false" customHeight="true" outlineLevel="0" collapsed="false">
      <c r="A74" s="12" t="s">
        <v>232</v>
      </c>
      <c r="B74" s="13" t="n">
        <f aca="false">IF(C74="","",COUNTA(C$5:$C74))</f>
        <v>70</v>
      </c>
      <c r="C74" s="12" t="s">
        <v>54</v>
      </c>
      <c r="D74" s="16" t="s">
        <v>313</v>
      </c>
      <c r="E74" s="14" t="s">
        <v>314</v>
      </c>
      <c r="F74" s="13" t="n">
        <f aca="false">IF(G74="","",COUNTA(G$5:$G74))</f>
        <v>59</v>
      </c>
      <c r="G74" s="16" t="s">
        <v>315</v>
      </c>
      <c r="H74" s="13" t="str">
        <f aca="false">IF(I74="","",COUNTA($I$5:I74))</f>
        <v/>
      </c>
      <c r="I74" s="12"/>
      <c r="J74" s="13" t="str">
        <f aca="false">IF(K74="","",COUNTA($K$5:K74))</f>
        <v/>
      </c>
      <c r="K74" s="12"/>
      <c r="L74" s="16" t="s">
        <v>316</v>
      </c>
      <c r="M74" s="12" t="s">
        <v>317</v>
      </c>
      <c r="N74" s="12"/>
    </row>
    <row r="75" customFormat="false" ht="66" hidden="false" customHeight="true" outlineLevel="0" collapsed="false">
      <c r="A75" s="12" t="s">
        <v>232</v>
      </c>
      <c r="B75" s="13" t="n">
        <f aca="false">IF(C75="","",COUNTA(C$5:$C75))</f>
        <v>71</v>
      </c>
      <c r="C75" s="12" t="s">
        <v>54</v>
      </c>
      <c r="D75" s="16" t="s">
        <v>318</v>
      </c>
      <c r="E75" s="14" t="s">
        <v>319</v>
      </c>
      <c r="F75" s="13" t="n">
        <f aca="false">IF(G75="","",COUNTA(G$5:$G75))</f>
        <v>60</v>
      </c>
      <c r="G75" s="16" t="s">
        <v>318</v>
      </c>
      <c r="H75" s="13" t="str">
        <f aca="false">IF(I75="","",COUNTA($I$5:I75))</f>
        <v/>
      </c>
      <c r="I75" s="12"/>
      <c r="J75" s="13" t="str">
        <f aca="false">IF(K75="","",COUNTA($K$5:K75))</f>
        <v/>
      </c>
      <c r="K75" s="12"/>
      <c r="L75" s="16" t="s">
        <v>320</v>
      </c>
      <c r="M75" s="12" t="s">
        <v>273</v>
      </c>
      <c r="N75" s="12"/>
    </row>
    <row r="76" customFormat="false" ht="72" hidden="false" customHeight="true" outlineLevel="0" collapsed="false">
      <c r="A76" s="12" t="s">
        <v>232</v>
      </c>
      <c r="B76" s="13" t="n">
        <f aca="false">IF(C76="","",COUNTA(C$5:$C76))</f>
        <v>72</v>
      </c>
      <c r="C76" s="12" t="s">
        <v>54</v>
      </c>
      <c r="D76" s="16" t="s">
        <v>321</v>
      </c>
      <c r="E76" s="14" t="s">
        <v>322</v>
      </c>
      <c r="F76" s="13" t="n">
        <f aca="false">IF(G76="","",COUNTA(G$5:$G76))</f>
        <v>61</v>
      </c>
      <c r="G76" s="16" t="s">
        <v>321</v>
      </c>
      <c r="H76" s="13" t="str">
        <f aca="false">IF(I76="","",COUNTA($I$5:I76))</f>
        <v/>
      </c>
      <c r="I76" s="12"/>
      <c r="J76" s="13" t="str">
        <f aca="false">IF(K76="","",COUNTA($K$5:K76))</f>
        <v/>
      </c>
      <c r="K76" s="12"/>
      <c r="L76" s="17" t="s">
        <v>323</v>
      </c>
      <c r="M76" s="12" t="s">
        <v>324</v>
      </c>
      <c r="N76" s="12"/>
    </row>
    <row r="77" customFormat="false" ht="66" hidden="false" customHeight="true" outlineLevel="0" collapsed="false">
      <c r="A77" s="12" t="s">
        <v>232</v>
      </c>
      <c r="B77" s="13" t="n">
        <f aca="false">IF(C77="","",COUNTA(C$5:$C77))</f>
        <v>73</v>
      </c>
      <c r="C77" s="12" t="s">
        <v>54</v>
      </c>
      <c r="D77" s="16" t="s">
        <v>325</v>
      </c>
      <c r="E77" s="14" t="s">
        <v>326</v>
      </c>
      <c r="F77" s="13" t="n">
        <f aca="false">IF(G77="","",COUNTA(G$5:$G77))</f>
        <v>62</v>
      </c>
      <c r="G77" s="16" t="s">
        <v>325</v>
      </c>
      <c r="H77" s="13" t="str">
        <f aca="false">IF(I77="","",COUNTA($I$5:I77))</f>
        <v/>
      </c>
      <c r="I77" s="12"/>
      <c r="J77" s="13" t="str">
        <f aca="false">IF(K77="","",COUNTA($K$5:K77))</f>
        <v/>
      </c>
      <c r="K77" s="12"/>
      <c r="L77" s="17" t="s">
        <v>327</v>
      </c>
      <c r="M77" s="12" t="s">
        <v>328</v>
      </c>
      <c r="N77" s="12"/>
    </row>
    <row r="78" customFormat="false" ht="66" hidden="false" customHeight="true" outlineLevel="0" collapsed="false">
      <c r="A78" s="12" t="s">
        <v>232</v>
      </c>
      <c r="B78" s="13" t="n">
        <f aca="false">IF(C78="","",COUNTA(C$5:$C78))</f>
        <v>74</v>
      </c>
      <c r="C78" s="12" t="s">
        <v>54</v>
      </c>
      <c r="D78" s="16" t="s">
        <v>329</v>
      </c>
      <c r="E78" s="14" t="s">
        <v>330</v>
      </c>
      <c r="F78" s="13" t="n">
        <f aca="false">IF(G78="","",COUNTA(G$5:$G78))</f>
        <v>63</v>
      </c>
      <c r="G78" s="16" t="s">
        <v>331</v>
      </c>
      <c r="H78" s="13" t="str">
        <f aca="false">IF(I78="","",COUNTA($I$5:I78))</f>
        <v/>
      </c>
      <c r="I78" s="12"/>
      <c r="J78" s="13" t="str">
        <f aca="false">IF(K78="","",COUNTA($K$5:K78))</f>
        <v/>
      </c>
      <c r="K78" s="12"/>
      <c r="L78" s="16" t="s">
        <v>332</v>
      </c>
      <c r="M78" s="12" t="s">
        <v>333</v>
      </c>
      <c r="N78" s="26"/>
    </row>
    <row r="79" customFormat="false" ht="90" hidden="false" customHeight="true" outlineLevel="0" collapsed="false">
      <c r="A79" s="12" t="s">
        <v>232</v>
      </c>
      <c r="B79" s="13" t="n">
        <f aca="false">IF(C79="","",COUNTA(C$5:$C79))</f>
        <v>75</v>
      </c>
      <c r="C79" s="12" t="s">
        <v>54</v>
      </c>
      <c r="D79" s="16" t="s">
        <v>334</v>
      </c>
      <c r="E79" s="14" t="s">
        <v>335</v>
      </c>
      <c r="F79" s="13" t="n">
        <f aca="false">IF(G79="","",COUNTA(G$5:$G79))</f>
        <v>64</v>
      </c>
      <c r="G79" s="16" t="s">
        <v>336</v>
      </c>
      <c r="H79" s="13" t="str">
        <f aca="false">IF(I79="","",COUNTA($I$5:I79))</f>
        <v/>
      </c>
      <c r="I79" s="12"/>
      <c r="J79" s="13" t="str">
        <f aca="false">IF(K79="","",COUNTA($K$5:K79))</f>
        <v/>
      </c>
      <c r="K79" s="12"/>
      <c r="L79" s="17" t="s">
        <v>337</v>
      </c>
      <c r="M79" s="12" t="s">
        <v>338</v>
      </c>
      <c r="N79" s="12"/>
    </row>
    <row r="80" customFormat="false" ht="48" hidden="false" customHeight="false" outlineLevel="0" collapsed="false">
      <c r="A80" s="12" t="s">
        <v>232</v>
      </c>
      <c r="B80" s="13" t="n">
        <f aca="false">IF(C80="","",COUNTA(C$5:$C80))</f>
        <v>76</v>
      </c>
      <c r="C80" s="12" t="s">
        <v>54</v>
      </c>
      <c r="D80" s="16" t="s">
        <v>339</v>
      </c>
      <c r="E80" s="14" t="s">
        <v>340</v>
      </c>
      <c r="F80" s="13" t="n">
        <f aca="false">IF(G80="","",COUNTA(G$5:$G80))</f>
        <v>65</v>
      </c>
      <c r="G80" s="16" t="s">
        <v>339</v>
      </c>
      <c r="H80" s="13" t="str">
        <f aca="false">IF(I80="","",COUNTA($I$5:I80))</f>
        <v/>
      </c>
      <c r="I80" s="12"/>
      <c r="J80" s="13" t="str">
        <f aca="false">IF(K80="","",COUNTA($K$5:K80))</f>
        <v/>
      </c>
      <c r="K80" s="12"/>
      <c r="L80" s="17" t="s">
        <v>341</v>
      </c>
      <c r="M80" s="16" t="s">
        <v>333</v>
      </c>
      <c r="N80" s="12"/>
    </row>
    <row r="81" customFormat="false" ht="55.5" hidden="false" customHeight="true" outlineLevel="0" collapsed="false">
      <c r="A81" s="12" t="s">
        <v>232</v>
      </c>
      <c r="B81" s="13" t="n">
        <f aca="false">IF(C81="","",COUNTA(C$5:$C81))</f>
        <v>77</v>
      </c>
      <c r="C81" s="12" t="s">
        <v>54</v>
      </c>
      <c r="D81" s="12" t="s">
        <v>342</v>
      </c>
      <c r="E81" s="14" t="s">
        <v>343</v>
      </c>
      <c r="F81" s="13" t="str">
        <f aca="false">IF(G81="","",COUNTA(G$5:$G81))</f>
        <v/>
      </c>
      <c r="G81" s="12"/>
      <c r="H81" s="13" t="str">
        <f aca="false">IF(I81="","",COUNTA($I$5:I81))</f>
        <v/>
      </c>
      <c r="I81" s="12"/>
      <c r="J81" s="13" t="n">
        <f aca="false">IF(K81="","",COUNTA($K$5:K81))</f>
        <v>22</v>
      </c>
      <c r="K81" s="12" t="s">
        <v>342</v>
      </c>
      <c r="L81" s="15" t="s">
        <v>344</v>
      </c>
      <c r="M81" s="12" t="s">
        <v>281</v>
      </c>
      <c r="N81" s="16"/>
    </row>
    <row r="82" customFormat="false" ht="48" hidden="false" customHeight="false" outlineLevel="0" collapsed="false">
      <c r="A82" s="12" t="s">
        <v>232</v>
      </c>
      <c r="B82" s="13" t="n">
        <f aca="false">IF(C82="","",COUNTA(C$5:$C82))</f>
        <v>78</v>
      </c>
      <c r="C82" s="12" t="s">
        <v>54</v>
      </c>
      <c r="D82" s="12" t="s">
        <v>345</v>
      </c>
      <c r="E82" s="14" t="s">
        <v>346</v>
      </c>
      <c r="F82" s="13" t="str">
        <f aca="false">IF(G82="","",COUNTA(G$5:$G82))</f>
        <v/>
      </c>
      <c r="G82" s="12"/>
      <c r="H82" s="13" t="str">
        <f aca="false">IF(I82="","",COUNTA($I$5:I82))</f>
        <v/>
      </c>
      <c r="I82" s="12"/>
      <c r="J82" s="13" t="n">
        <f aca="false">IF(K82="","",COUNTA($K$5:K82))</f>
        <v>23</v>
      </c>
      <c r="K82" s="12" t="s">
        <v>345</v>
      </c>
      <c r="L82" s="12" t="s">
        <v>347</v>
      </c>
      <c r="M82" s="12" t="s">
        <v>68</v>
      </c>
      <c r="N82" s="16"/>
    </row>
    <row r="83" customFormat="false" ht="41.25" hidden="false" customHeight="true" outlineLevel="0" collapsed="false">
      <c r="A83" s="16" t="s">
        <v>348</v>
      </c>
      <c r="B83" s="13" t="n">
        <f aca="false">IF(C83="","",COUNTA(C$5:$C83))</f>
        <v>79</v>
      </c>
      <c r="C83" s="16" t="s">
        <v>13</v>
      </c>
      <c r="D83" s="16" t="s">
        <v>349</v>
      </c>
      <c r="E83" s="14" t="s">
        <v>350</v>
      </c>
      <c r="F83" s="13" t="n">
        <f aca="false">IF(G83="","",COUNTA(G$5:$G83))</f>
        <v>66</v>
      </c>
      <c r="G83" s="16" t="s">
        <v>349</v>
      </c>
      <c r="H83" s="13" t="str">
        <f aca="false">IF(I83="","",COUNTA($I$5:I83))</f>
        <v/>
      </c>
      <c r="I83" s="16"/>
      <c r="J83" s="13" t="str">
        <f aca="false">IF(K83="","",COUNTA($K$5:K83))</f>
        <v/>
      </c>
      <c r="K83" s="12"/>
      <c r="L83" s="15" t="s">
        <v>351</v>
      </c>
      <c r="M83" s="12" t="s">
        <v>352</v>
      </c>
      <c r="N83" s="16"/>
    </row>
    <row r="84" customFormat="false" ht="48" hidden="false" customHeight="false" outlineLevel="0" collapsed="false">
      <c r="A84" s="16" t="s">
        <v>348</v>
      </c>
      <c r="B84" s="13" t="n">
        <f aca="false">IF(C84="","",COUNTA(C$5:$C84))</f>
        <v>80</v>
      </c>
      <c r="C84" s="16" t="s">
        <v>54</v>
      </c>
      <c r="D84" s="16" t="s">
        <v>353</v>
      </c>
      <c r="E84" s="14" t="s">
        <v>354</v>
      </c>
      <c r="F84" s="13" t="n">
        <f aca="false">IF(G84="","",COUNTA(G$5:$G84))</f>
        <v>67</v>
      </c>
      <c r="G84" s="16" t="s">
        <v>355</v>
      </c>
      <c r="H84" s="13" t="n">
        <f aca="false">IF(I84="","",COUNTA($I$5:I84))</f>
        <v>22</v>
      </c>
      <c r="I84" s="16" t="s">
        <v>353</v>
      </c>
      <c r="J84" s="13" t="str">
        <f aca="false">IF(K84="","",COUNTA($K$5:K84))</f>
        <v/>
      </c>
      <c r="K84" s="16"/>
      <c r="L84" s="16" t="s">
        <v>356</v>
      </c>
      <c r="M84" s="16" t="s">
        <v>110</v>
      </c>
      <c r="N84" s="16"/>
    </row>
    <row r="85" customFormat="false" ht="48" hidden="false" customHeight="false" outlineLevel="0" collapsed="false">
      <c r="A85" s="16" t="s">
        <v>348</v>
      </c>
      <c r="B85" s="13" t="n">
        <f aca="false">IF(C85="","",COUNTA(C$5:$C85))</f>
        <v>81</v>
      </c>
      <c r="C85" s="16" t="s">
        <v>54</v>
      </c>
      <c r="D85" s="16" t="s">
        <v>357</v>
      </c>
      <c r="E85" s="14" t="s">
        <v>358</v>
      </c>
      <c r="F85" s="13" t="n">
        <f aca="false">IF(G85="","",COUNTA(G$5:$G85))</f>
        <v>68</v>
      </c>
      <c r="G85" s="16" t="s">
        <v>357</v>
      </c>
      <c r="H85" s="13" t="str">
        <f aca="false">IF(I85="","",COUNTA($I$5:I85))</f>
        <v/>
      </c>
      <c r="I85" s="16"/>
      <c r="J85" s="13" t="str">
        <f aca="false">IF(K85="","",COUNTA($K$5:K85))</f>
        <v/>
      </c>
      <c r="K85" s="12"/>
      <c r="L85" s="16" t="s">
        <v>359</v>
      </c>
      <c r="M85" s="16" t="s">
        <v>360</v>
      </c>
      <c r="N85" s="16"/>
    </row>
    <row r="86" customFormat="false" ht="48" hidden="false" customHeight="false" outlineLevel="0" collapsed="false">
      <c r="A86" s="16" t="s">
        <v>348</v>
      </c>
      <c r="B86" s="13" t="n">
        <f aca="false">IF(C86="","",COUNTA(C$5:$C86))</f>
        <v>82</v>
      </c>
      <c r="C86" s="16" t="s">
        <v>54</v>
      </c>
      <c r="D86" s="16" t="s">
        <v>361</v>
      </c>
      <c r="E86" s="14" t="s">
        <v>362</v>
      </c>
      <c r="F86" s="13" t="n">
        <f aca="false">IF(G86="","",COUNTA(G$5:$G86))</f>
        <v>69</v>
      </c>
      <c r="G86" s="16" t="s">
        <v>361</v>
      </c>
      <c r="H86" s="13" t="str">
        <f aca="false">IF(I86="","",COUNTA($I$5:I86))</f>
        <v/>
      </c>
      <c r="I86" s="16"/>
      <c r="J86" s="13" t="str">
        <f aca="false">IF(K86="","",COUNTA($K$5:K86))</f>
        <v/>
      </c>
      <c r="K86" s="12"/>
      <c r="L86" s="12" t="s">
        <v>363</v>
      </c>
      <c r="M86" s="12" t="s">
        <v>110</v>
      </c>
      <c r="N86" s="16"/>
    </row>
    <row r="87" customFormat="false" ht="58.5" hidden="false" customHeight="true" outlineLevel="0" collapsed="false">
      <c r="A87" s="16" t="s">
        <v>348</v>
      </c>
      <c r="B87" s="13" t="n">
        <f aca="false">IF(C87="","",COUNTA(C$5:$C87))</f>
        <v>83</v>
      </c>
      <c r="C87" s="16" t="s">
        <v>54</v>
      </c>
      <c r="D87" s="16" t="s">
        <v>364</v>
      </c>
      <c r="E87" s="14" t="s">
        <v>365</v>
      </c>
      <c r="F87" s="13" t="n">
        <f aca="false">IF(G87="","",COUNTA(G$5:$G87))</f>
        <v>70</v>
      </c>
      <c r="G87" s="16" t="s">
        <v>366</v>
      </c>
      <c r="H87" s="13" t="n">
        <f aca="false">IF(I87="","",COUNTA($I$5:I87))</f>
        <v>23</v>
      </c>
      <c r="I87" s="16" t="s">
        <v>367</v>
      </c>
      <c r="J87" s="13" t="n">
        <f aca="false">IF(K87="","",COUNTA($K$5:K87))</f>
        <v>24</v>
      </c>
      <c r="K87" s="12" t="s">
        <v>367</v>
      </c>
      <c r="L87" s="17" t="s">
        <v>368</v>
      </c>
      <c r="M87" s="16" t="s">
        <v>369</v>
      </c>
      <c r="N87" s="16"/>
    </row>
    <row r="88" customFormat="false" ht="69" hidden="false" customHeight="true" outlineLevel="0" collapsed="false">
      <c r="A88" s="16" t="s">
        <v>348</v>
      </c>
      <c r="B88" s="13" t="n">
        <f aca="false">IF(C88="","",COUNTA(C$5:$C88))</f>
        <v>84</v>
      </c>
      <c r="C88" s="16" t="s">
        <v>54</v>
      </c>
      <c r="D88" s="16" t="s">
        <v>370</v>
      </c>
      <c r="E88" s="14" t="s">
        <v>371</v>
      </c>
      <c r="F88" s="13" t="n">
        <f aca="false">IF(G88="","",COUNTA(G$5:$G88))</f>
        <v>71</v>
      </c>
      <c r="G88" s="16" t="s">
        <v>370</v>
      </c>
      <c r="H88" s="13" t="str">
        <f aca="false">IF(I88="","",COUNTA($I$5:I88))</f>
        <v/>
      </c>
      <c r="I88" s="16"/>
      <c r="J88" s="13" t="str">
        <f aca="false">IF(K88="","",COUNTA($K$5:K88))</f>
        <v/>
      </c>
      <c r="K88" s="12"/>
      <c r="L88" s="16" t="s">
        <v>372</v>
      </c>
      <c r="M88" s="16" t="s">
        <v>110</v>
      </c>
      <c r="N88" s="16"/>
    </row>
    <row r="89" customFormat="false" ht="58.5" hidden="false" customHeight="true" outlineLevel="0" collapsed="false">
      <c r="A89" s="16" t="s">
        <v>348</v>
      </c>
      <c r="B89" s="13" t="n">
        <f aca="false">IF(C89="","",COUNTA(C$5:$C89))</f>
        <v>85</v>
      </c>
      <c r="C89" s="16" t="s">
        <v>54</v>
      </c>
      <c r="D89" s="16" t="s">
        <v>373</v>
      </c>
      <c r="E89" s="14" t="s">
        <v>374</v>
      </c>
      <c r="F89" s="13" t="n">
        <f aca="false">IF(G89="","",COUNTA(G$5:$G89))</f>
        <v>72</v>
      </c>
      <c r="G89" s="16" t="s">
        <v>373</v>
      </c>
      <c r="H89" s="13" t="str">
        <f aca="false">IF(I89="","",COUNTA($I$5:I89))</f>
        <v/>
      </c>
      <c r="I89" s="16"/>
      <c r="J89" s="13" t="str">
        <f aca="false">IF(K89="","",COUNTA($K$5:K89))</f>
        <v/>
      </c>
      <c r="K89" s="12"/>
      <c r="L89" s="16" t="s">
        <v>375</v>
      </c>
      <c r="M89" s="16" t="s">
        <v>29</v>
      </c>
      <c r="N89" s="16"/>
    </row>
    <row r="90" customFormat="false" ht="56.25" hidden="false" customHeight="true" outlineLevel="0" collapsed="false">
      <c r="A90" s="16" t="s">
        <v>348</v>
      </c>
      <c r="B90" s="13" t="n">
        <f aca="false">IF(C90="","",COUNTA(C$5:$C90))</f>
        <v>86</v>
      </c>
      <c r="C90" s="16" t="s">
        <v>54</v>
      </c>
      <c r="D90" s="16" t="s">
        <v>376</v>
      </c>
      <c r="E90" s="14" t="s">
        <v>377</v>
      </c>
      <c r="F90" s="13" t="str">
        <f aca="false">IF(G90="","",COUNTA(G$5:$G90))</f>
        <v/>
      </c>
      <c r="G90" s="16"/>
      <c r="H90" s="13" t="n">
        <f aca="false">IF(I90="","",COUNTA($I$5:I90))</f>
        <v>24</v>
      </c>
      <c r="I90" s="16" t="s">
        <v>376</v>
      </c>
      <c r="J90" s="13" t="str">
        <f aca="false">IF(K90="","",COUNTA($K$5:K90))</f>
        <v/>
      </c>
      <c r="K90" s="12"/>
      <c r="L90" s="17" t="s">
        <v>378</v>
      </c>
      <c r="M90" s="16" t="s">
        <v>352</v>
      </c>
      <c r="N90" s="16"/>
    </row>
    <row r="91" customFormat="false" ht="56.25" hidden="false" customHeight="true" outlineLevel="0" collapsed="false">
      <c r="A91" s="16" t="s">
        <v>379</v>
      </c>
      <c r="B91" s="13" t="n">
        <f aca="false">IF(C91="","",COUNTA(C$5:$C91))</f>
        <v>87</v>
      </c>
      <c r="C91" s="16" t="s">
        <v>13</v>
      </c>
      <c r="D91" s="16" t="s">
        <v>380</v>
      </c>
      <c r="E91" s="14" t="s">
        <v>381</v>
      </c>
      <c r="F91" s="13" t="n">
        <f aca="false">IF(G91="","",COUNTA(G$5:$G91))</f>
        <v>73</v>
      </c>
      <c r="G91" s="16" t="s">
        <v>380</v>
      </c>
      <c r="H91" s="13" t="str">
        <f aca="false">IF(I91="","",COUNTA($I$5:I91))</f>
        <v/>
      </c>
      <c r="I91" s="16"/>
      <c r="J91" s="13" t="str">
        <f aca="false">IF(K91="","",COUNTA($K$5:K91))</f>
        <v/>
      </c>
      <c r="K91" s="12"/>
      <c r="L91" s="17" t="s">
        <v>382</v>
      </c>
      <c r="M91" s="16" t="s">
        <v>383</v>
      </c>
      <c r="N91" s="16"/>
    </row>
    <row r="92" s="21" customFormat="true" ht="84.75" hidden="false" customHeight="true" outlineLevel="0" collapsed="false">
      <c r="A92" s="12" t="s">
        <v>379</v>
      </c>
      <c r="B92" s="13" t="n">
        <f aca="false">IF(C92="","",COUNTA(C$5:$C92))</f>
        <v>88</v>
      </c>
      <c r="C92" s="12" t="s">
        <v>13</v>
      </c>
      <c r="D92" s="27" t="s">
        <v>384</v>
      </c>
      <c r="E92" s="14" t="s">
        <v>385</v>
      </c>
      <c r="F92" s="13" t="n">
        <f aca="false">IF(G92="","",COUNTA(G$5:$G92))</f>
        <v>74</v>
      </c>
      <c r="G92" s="27" t="s">
        <v>386</v>
      </c>
      <c r="H92" s="13" t="n">
        <f aca="false">IF(I92="","",COUNTA($I$5:I92))</f>
        <v>25</v>
      </c>
      <c r="I92" s="27" t="s">
        <v>387</v>
      </c>
      <c r="J92" s="13" t="n">
        <f aca="false">IF(K92="","",COUNTA($K$5:K92))</f>
        <v>25</v>
      </c>
      <c r="K92" s="27" t="s">
        <v>388</v>
      </c>
      <c r="L92" s="17" t="s">
        <v>389</v>
      </c>
      <c r="M92" s="16" t="s">
        <v>390</v>
      </c>
      <c r="N92" s="16"/>
    </row>
    <row r="93" s="22" customFormat="true" ht="63" hidden="false" customHeight="true" outlineLevel="0" collapsed="false">
      <c r="A93" s="12" t="s">
        <v>379</v>
      </c>
      <c r="B93" s="13" t="n">
        <f aca="false">IF(C93="","",COUNTA(C$5:$C93))</f>
        <v>89</v>
      </c>
      <c r="C93" s="12" t="s">
        <v>13</v>
      </c>
      <c r="D93" s="12" t="s">
        <v>391</v>
      </c>
      <c r="E93" s="14" t="s">
        <v>392</v>
      </c>
      <c r="F93" s="13" t="n">
        <f aca="false">IF(G93="","",COUNTA(G$5:$G93))</f>
        <v>75</v>
      </c>
      <c r="G93" s="12" t="s">
        <v>393</v>
      </c>
      <c r="H93" s="13" t="n">
        <f aca="false">IF(I93="","",COUNTA($I$5:I93))</f>
        <v>26</v>
      </c>
      <c r="I93" s="12" t="s">
        <v>394</v>
      </c>
      <c r="J93" s="13" t="n">
        <f aca="false">IF(K93="","",COUNTA($K$5:K93))</f>
        <v>26</v>
      </c>
      <c r="K93" s="12" t="s">
        <v>395</v>
      </c>
      <c r="L93" s="15" t="s">
        <v>396</v>
      </c>
      <c r="M93" s="12" t="s">
        <v>390</v>
      </c>
      <c r="N93" s="12"/>
      <c r="P93" s="21"/>
      <c r="Q93" s="21"/>
      <c r="R93" s="21"/>
      <c r="S93" s="21"/>
      <c r="T93" s="21"/>
      <c r="U93" s="21"/>
      <c r="V93" s="21"/>
      <c r="W93" s="21"/>
      <c r="X93" s="21"/>
      <c r="Y93" s="21"/>
      <c r="Z93" s="21"/>
    </row>
    <row r="94" customFormat="false" ht="90.75" hidden="false" customHeight="true" outlineLevel="0" collapsed="false">
      <c r="A94" s="12" t="s">
        <v>379</v>
      </c>
      <c r="B94" s="13" t="n">
        <f aca="false">IF(C94="","",COUNTA(C$5:$C94))</f>
        <v>90</v>
      </c>
      <c r="C94" s="12" t="s">
        <v>13</v>
      </c>
      <c r="D94" s="12" t="s">
        <v>397</v>
      </c>
      <c r="E94" s="14" t="s">
        <v>398</v>
      </c>
      <c r="F94" s="13" t="n">
        <f aca="false">IF(G94="","",COUNTA(G$5:$G94))</f>
        <v>76</v>
      </c>
      <c r="G94" s="12" t="s">
        <v>399</v>
      </c>
      <c r="H94" s="13" t="n">
        <f aca="false">IF(I94="","",COUNTA($I$5:I94))</f>
        <v>27</v>
      </c>
      <c r="I94" s="12" t="s">
        <v>397</v>
      </c>
      <c r="J94" s="13" t="n">
        <f aca="false">IF(K94="","",COUNTA($K$5:K94))</f>
        <v>27</v>
      </c>
      <c r="K94" s="12" t="s">
        <v>397</v>
      </c>
      <c r="L94" s="15" t="s">
        <v>400</v>
      </c>
      <c r="M94" s="12" t="s">
        <v>401</v>
      </c>
      <c r="N94" s="16"/>
    </row>
    <row r="95" customFormat="false" ht="61.5" hidden="false" customHeight="true" outlineLevel="0" collapsed="false">
      <c r="A95" s="12" t="s">
        <v>379</v>
      </c>
      <c r="B95" s="13" t="n">
        <f aca="false">IF(C95="","",COUNTA(C$5:$C95))</f>
        <v>91</v>
      </c>
      <c r="C95" s="12" t="s">
        <v>13</v>
      </c>
      <c r="D95" s="16" t="s">
        <v>402</v>
      </c>
      <c r="E95" s="14" t="s">
        <v>403</v>
      </c>
      <c r="F95" s="13" t="n">
        <f aca="false">IF(G95="","",COUNTA(G$5:$G95))</f>
        <v>77</v>
      </c>
      <c r="G95" s="16" t="s">
        <v>404</v>
      </c>
      <c r="H95" s="13" t="str">
        <f aca="false">IF(I95="","",COUNTA($I$5:I95))</f>
        <v/>
      </c>
      <c r="I95" s="12"/>
      <c r="J95" s="13" t="str">
        <f aca="false">IF(K95="","",COUNTA($K$5:K95))</f>
        <v/>
      </c>
      <c r="K95" s="12"/>
      <c r="L95" s="16" t="s">
        <v>405</v>
      </c>
      <c r="M95" s="16" t="s">
        <v>383</v>
      </c>
      <c r="N95" s="16"/>
    </row>
    <row r="96" customFormat="false" ht="36" hidden="false" customHeight="false" outlineLevel="0" collapsed="false">
      <c r="A96" s="12" t="s">
        <v>379</v>
      </c>
      <c r="B96" s="13" t="n">
        <f aca="false">IF(C96="","",COUNTA(C$5:$C96))</f>
        <v>92</v>
      </c>
      <c r="C96" s="12" t="s">
        <v>13</v>
      </c>
      <c r="D96" s="16" t="s">
        <v>406</v>
      </c>
      <c r="E96" s="14" t="s">
        <v>407</v>
      </c>
      <c r="F96" s="13" t="n">
        <f aca="false">IF(G96="","",COUNTA(G$5:$G96))</f>
        <v>78</v>
      </c>
      <c r="G96" s="16" t="s">
        <v>406</v>
      </c>
      <c r="H96" s="13" t="str">
        <f aca="false">IF(I96="","",COUNTA($I$5:I96))</f>
        <v/>
      </c>
      <c r="I96" s="12"/>
      <c r="J96" s="13" t="str">
        <f aca="false">IF(K96="","",COUNTA($K$5:K96))</f>
        <v/>
      </c>
      <c r="K96" s="12"/>
      <c r="L96" s="16" t="s">
        <v>408</v>
      </c>
      <c r="M96" s="16" t="s">
        <v>409</v>
      </c>
      <c r="N96" s="16"/>
    </row>
    <row r="97" customFormat="false" ht="45" hidden="false" customHeight="true" outlineLevel="0" collapsed="false">
      <c r="A97" s="12" t="s">
        <v>379</v>
      </c>
      <c r="B97" s="13" t="n">
        <f aca="false">IF(C97="","",COUNTA(C$5:$C97))</f>
        <v>93</v>
      </c>
      <c r="C97" s="12" t="s">
        <v>13</v>
      </c>
      <c r="D97" s="16" t="s">
        <v>410</v>
      </c>
      <c r="E97" s="14" t="s">
        <v>411</v>
      </c>
      <c r="F97" s="13" t="n">
        <f aca="false">IF(G97="","",COUNTA(G$5:$G97))</f>
        <v>79</v>
      </c>
      <c r="G97" s="16" t="s">
        <v>410</v>
      </c>
      <c r="H97" s="13" t="str">
        <f aca="false">IF(I97="","",COUNTA($I$5:I97))</f>
        <v/>
      </c>
      <c r="I97" s="12"/>
      <c r="J97" s="13" t="str">
        <f aca="false">IF(K97="","",COUNTA($K$5:K97))</f>
        <v/>
      </c>
      <c r="K97" s="12"/>
      <c r="L97" s="16" t="s">
        <v>405</v>
      </c>
      <c r="M97" s="16" t="s">
        <v>412</v>
      </c>
      <c r="N97" s="16"/>
    </row>
    <row r="98" customFormat="false" ht="70.5" hidden="false" customHeight="true" outlineLevel="0" collapsed="false">
      <c r="A98" s="12" t="s">
        <v>379</v>
      </c>
      <c r="B98" s="13" t="n">
        <f aca="false">IF(C98="","",COUNTA(C$5:$C98))</f>
        <v>94</v>
      </c>
      <c r="C98" s="12" t="s">
        <v>13</v>
      </c>
      <c r="D98" s="12" t="s">
        <v>413</v>
      </c>
      <c r="E98" s="14" t="s">
        <v>414</v>
      </c>
      <c r="F98" s="13" t="n">
        <f aca="false">IF(G98="","",COUNTA(G$5:$G98))</f>
        <v>80</v>
      </c>
      <c r="G98" s="12" t="s">
        <v>415</v>
      </c>
      <c r="H98" s="13" t="n">
        <f aca="false">IF(I98="","",COUNTA($I$5:I98))</f>
        <v>28</v>
      </c>
      <c r="I98" s="12" t="s">
        <v>416</v>
      </c>
      <c r="J98" s="13" t="n">
        <f aca="false">IF(K98="","",COUNTA($K$5:K98))</f>
        <v>28</v>
      </c>
      <c r="K98" s="12" t="s">
        <v>417</v>
      </c>
      <c r="L98" s="15" t="s">
        <v>418</v>
      </c>
      <c r="M98" s="12" t="s">
        <v>419</v>
      </c>
      <c r="N98" s="16"/>
    </row>
    <row r="99" customFormat="false" ht="84" hidden="false" customHeight="true" outlineLevel="0" collapsed="false">
      <c r="A99" s="12" t="s">
        <v>379</v>
      </c>
      <c r="B99" s="13" t="n">
        <f aca="false">IF(C99="","",COUNTA(C$5:$C99))</f>
        <v>95</v>
      </c>
      <c r="C99" s="12" t="s">
        <v>13</v>
      </c>
      <c r="D99" s="12" t="s">
        <v>420</v>
      </c>
      <c r="E99" s="14" t="s">
        <v>421</v>
      </c>
      <c r="F99" s="13" t="n">
        <f aca="false">IF(G99="","",COUNTA(G$5:$G99))</f>
        <v>81</v>
      </c>
      <c r="G99" s="12" t="s">
        <v>420</v>
      </c>
      <c r="H99" s="13" t="str">
        <f aca="false">IF(I99="","",COUNTA($I$5:I99))</f>
        <v/>
      </c>
      <c r="I99" s="12"/>
      <c r="J99" s="13" t="str">
        <f aca="false">IF(K99="","",COUNTA($K$5:K99))</f>
        <v/>
      </c>
      <c r="K99" s="12"/>
      <c r="L99" s="16" t="s">
        <v>422</v>
      </c>
      <c r="M99" s="16" t="s">
        <v>409</v>
      </c>
      <c r="N99" s="16"/>
    </row>
    <row r="100" customFormat="false" ht="59.25" hidden="false" customHeight="true" outlineLevel="0" collapsed="false">
      <c r="A100" s="12" t="s">
        <v>379</v>
      </c>
      <c r="B100" s="13" t="n">
        <f aca="false">IF(C100="","",COUNTA(C$5:$C100))</f>
        <v>96</v>
      </c>
      <c r="C100" s="12" t="s">
        <v>13</v>
      </c>
      <c r="D100" s="12" t="s">
        <v>423</v>
      </c>
      <c r="E100" s="14" t="s">
        <v>424</v>
      </c>
      <c r="F100" s="13" t="n">
        <f aca="false">IF(G100="","",COUNTA(G$5:$G100))</f>
        <v>82</v>
      </c>
      <c r="G100" s="12" t="s">
        <v>425</v>
      </c>
      <c r="H100" s="13" t="n">
        <f aca="false">IF(I100="","",COUNTA($I$5:I100))</f>
        <v>29</v>
      </c>
      <c r="I100" s="12" t="s">
        <v>426</v>
      </c>
      <c r="J100" s="13" t="n">
        <f aca="false">IF(K100="","",COUNTA($K$5:K100))</f>
        <v>29</v>
      </c>
      <c r="K100" s="12" t="s">
        <v>427</v>
      </c>
      <c r="L100" s="15" t="s">
        <v>428</v>
      </c>
      <c r="M100" s="12" t="s">
        <v>429</v>
      </c>
      <c r="N100" s="16"/>
    </row>
    <row r="101" customFormat="false" ht="55.5" hidden="false" customHeight="true" outlineLevel="0" collapsed="false">
      <c r="A101" s="12" t="s">
        <v>379</v>
      </c>
      <c r="B101" s="13" t="n">
        <f aca="false">IF(C101="","",COUNTA(C$5:$C101))</f>
        <v>97</v>
      </c>
      <c r="C101" s="12" t="s">
        <v>13</v>
      </c>
      <c r="D101" s="12" t="s">
        <v>430</v>
      </c>
      <c r="E101" s="14" t="s">
        <v>431</v>
      </c>
      <c r="F101" s="13" t="str">
        <f aca="false">IF(G101="","",COUNTA(G$5:$G101))</f>
        <v/>
      </c>
      <c r="G101" s="12"/>
      <c r="H101" s="13" t="n">
        <f aca="false">IF(I101="","",COUNTA($I$5:I101))</f>
        <v>30</v>
      </c>
      <c r="I101" s="12" t="s">
        <v>430</v>
      </c>
      <c r="J101" s="13" t="n">
        <f aca="false">IF(K101="","",COUNTA($K$5:K101))</f>
        <v>30</v>
      </c>
      <c r="K101" s="12" t="s">
        <v>432</v>
      </c>
      <c r="L101" s="15" t="s">
        <v>433</v>
      </c>
      <c r="M101" s="12" t="s">
        <v>429</v>
      </c>
      <c r="N101" s="16"/>
    </row>
    <row r="102" customFormat="false" ht="84.75" hidden="false" customHeight="true" outlineLevel="0" collapsed="false">
      <c r="A102" s="12" t="s">
        <v>379</v>
      </c>
      <c r="B102" s="13" t="n">
        <f aca="false">IF(C102="","",COUNTA(C$5:$C102))</f>
        <v>98</v>
      </c>
      <c r="C102" s="16" t="s">
        <v>54</v>
      </c>
      <c r="D102" s="16" t="s">
        <v>434</v>
      </c>
      <c r="E102" s="14" t="s">
        <v>435</v>
      </c>
      <c r="F102" s="13" t="n">
        <f aca="false">IF(G102="","",COUNTA(G$5:$G102))</f>
        <v>83</v>
      </c>
      <c r="G102" s="16" t="s">
        <v>434</v>
      </c>
      <c r="H102" s="13" t="str">
        <f aca="false">IF(I102="","",COUNTA($I$5:I102))</f>
        <v/>
      </c>
      <c r="I102" s="12"/>
      <c r="J102" s="13" t="str">
        <f aca="false">IF(K102="","",COUNTA($K$5:K102))</f>
        <v/>
      </c>
      <c r="K102" s="12"/>
      <c r="L102" s="16" t="s">
        <v>405</v>
      </c>
      <c r="M102" s="16" t="s">
        <v>436</v>
      </c>
      <c r="N102" s="16"/>
    </row>
    <row r="103" customFormat="false" ht="64.5" hidden="false" customHeight="true" outlineLevel="0" collapsed="false">
      <c r="A103" s="12" t="s">
        <v>379</v>
      </c>
      <c r="B103" s="13" t="n">
        <f aca="false">IF(C103="","",COUNTA(C$5:$C103))</f>
        <v>99</v>
      </c>
      <c r="C103" s="16" t="s">
        <v>54</v>
      </c>
      <c r="D103" s="16" t="s">
        <v>437</v>
      </c>
      <c r="E103" s="14" t="s">
        <v>438</v>
      </c>
      <c r="F103" s="13" t="n">
        <f aca="false">IF(G103="","",COUNTA(G$5:$G103))</f>
        <v>84</v>
      </c>
      <c r="G103" s="16" t="s">
        <v>437</v>
      </c>
      <c r="H103" s="13" t="str">
        <f aca="false">IF(I103="","",COUNTA($I$5:I103))</f>
        <v/>
      </c>
      <c r="I103" s="12"/>
      <c r="J103" s="13" t="str">
        <f aca="false">IF(K103="","",COUNTA($K$5:K103))</f>
        <v/>
      </c>
      <c r="K103" s="12"/>
      <c r="L103" s="16" t="s">
        <v>439</v>
      </c>
      <c r="M103" s="16" t="s">
        <v>440</v>
      </c>
      <c r="N103" s="16"/>
    </row>
    <row r="104" customFormat="false" ht="56.25" hidden="false" customHeight="true" outlineLevel="0" collapsed="false">
      <c r="A104" s="12" t="s">
        <v>379</v>
      </c>
      <c r="B104" s="13" t="n">
        <f aca="false">IF(C104="","",COUNTA(C$5:$C104))</f>
        <v>100</v>
      </c>
      <c r="C104" s="16" t="s">
        <v>54</v>
      </c>
      <c r="D104" s="16" t="s">
        <v>441</v>
      </c>
      <c r="E104" s="14" t="s">
        <v>442</v>
      </c>
      <c r="F104" s="13" t="n">
        <f aca="false">IF(G104="","",COUNTA(G$5:$G104))</f>
        <v>85</v>
      </c>
      <c r="G104" s="16" t="s">
        <v>441</v>
      </c>
      <c r="H104" s="13" t="str">
        <f aca="false">IF(I104="","",COUNTA($I$5:I104))</f>
        <v/>
      </c>
      <c r="I104" s="12"/>
      <c r="J104" s="13" t="str">
        <f aca="false">IF(K104="","",COUNTA($K$5:K104))</f>
        <v/>
      </c>
      <c r="K104" s="12"/>
      <c r="L104" s="17" t="s">
        <v>443</v>
      </c>
      <c r="M104" s="16" t="s">
        <v>444</v>
      </c>
      <c r="N104" s="16"/>
    </row>
    <row r="105" customFormat="false" ht="59.25" hidden="false" customHeight="true" outlineLevel="0" collapsed="false">
      <c r="A105" s="12" t="s">
        <v>379</v>
      </c>
      <c r="B105" s="13" t="n">
        <f aca="false">IF(C105="","",COUNTA(C$5:$C105))</f>
        <v>101</v>
      </c>
      <c r="C105" s="16" t="s">
        <v>54</v>
      </c>
      <c r="D105" s="16" t="s">
        <v>445</v>
      </c>
      <c r="E105" s="14" t="s">
        <v>446</v>
      </c>
      <c r="F105" s="13" t="n">
        <f aca="false">IF(G105="","",COUNTA(G$5:$G105))</f>
        <v>86</v>
      </c>
      <c r="G105" s="16" t="s">
        <v>445</v>
      </c>
      <c r="H105" s="13" t="str">
        <f aca="false">IF(I105="","",COUNTA($I$5:I105))</f>
        <v/>
      </c>
      <c r="I105" s="12"/>
      <c r="J105" s="13" t="str">
        <f aca="false">IF(K105="","",COUNTA($K$5:K105))</f>
        <v/>
      </c>
      <c r="K105" s="12"/>
      <c r="L105" s="16" t="s">
        <v>405</v>
      </c>
      <c r="M105" s="16" t="s">
        <v>444</v>
      </c>
      <c r="N105" s="16"/>
    </row>
    <row r="106" customFormat="false" ht="63.75" hidden="false" customHeight="true" outlineLevel="0" collapsed="false">
      <c r="A106" s="12" t="s">
        <v>379</v>
      </c>
      <c r="B106" s="13" t="n">
        <f aca="false">IF(C106="","",COUNTA(C$5:$C106))</f>
        <v>102</v>
      </c>
      <c r="C106" s="16" t="s">
        <v>54</v>
      </c>
      <c r="D106" s="16" t="s">
        <v>447</v>
      </c>
      <c r="E106" s="14" t="s">
        <v>448</v>
      </c>
      <c r="F106" s="13" t="n">
        <f aca="false">IF(G106="","",COUNTA(G$5:$G106))</f>
        <v>87</v>
      </c>
      <c r="G106" s="16" t="s">
        <v>447</v>
      </c>
      <c r="H106" s="13" t="str">
        <f aca="false">IF(I106="","",COUNTA($I$5:I106))</f>
        <v/>
      </c>
      <c r="I106" s="12"/>
      <c r="J106" s="13" t="str">
        <f aca="false">IF(K106="","",COUNTA($K$5:K106))</f>
        <v/>
      </c>
      <c r="K106" s="12"/>
      <c r="L106" s="16" t="s">
        <v>449</v>
      </c>
      <c r="M106" s="16" t="s">
        <v>450</v>
      </c>
      <c r="N106" s="16"/>
    </row>
    <row r="107" customFormat="false" ht="59.25" hidden="false" customHeight="true" outlineLevel="0" collapsed="false">
      <c r="A107" s="12" t="s">
        <v>379</v>
      </c>
      <c r="B107" s="13" t="n">
        <f aca="false">IF(C107="","",COUNTA(C$5:$C107))</f>
        <v>103</v>
      </c>
      <c r="C107" s="12" t="s">
        <v>54</v>
      </c>
      <c r="D107" s="12" t="s">
        <v>451</v>
      </c>
      <c r="E107" s="14" t="s">
        <v>452</v>
      </c>
      <c r="F107" s="13" t="n">
        <f aca="false">IF(G107="","",COUNTA(G$5:$G107))</f>
        <v>88</v>
      </c>
      <c r="G107" s="12" t="s">
        <v>453</v>
      </c>
      <c r="H107" s="13" t="n">
        <f aca="false">IF(I107="","",COUNTA($I$5:I107))</f>
        <v>31</v>
      </c>
      <c r="I107" s="12" t="s">
        <v>454</v>
      </c>
      <c r="J107" s="13" t="n">
        <f aca="false">IF(K107="","",COUNTA($K$5:K107))</f>
        <v>31</v>
      </c>
      <c r="K107" s="12" t="s">
        <v>455</v>
      </c>
      <c r="L107" s="12" t="s">
        <v>456</v>
      </c>
      <c r="M107" s="12" t="s">
        <v>429</v>
      </c>
      <c r="N107" s="16"/>
    </row>
    <row r="108" customFormat="false" ht="61.5" hidden="false" customHeight="true" outlineLevel="0" collapsed="false">
      <c r="A108" s="12" t="s">
        <v>379</v>
      </c>
      <c r="B108" s="13" t="n">
        <f aca="false">IF(C108="","",COUNTA(C$5:$C108))</f>
        <v>104</v>
      </c>
      <c r="C108" s="12" t="s">
        <v>54</v>
      </c>
      <c r="D108" s="16" t="s">
        <v>457</v>
      </c>
      <c r="E108" s="14" t="s">
        <v>458</v>
      </c>
      <c r="F108" s="13" t="n">
        <f aca="false">IF(G108="","",COUNTA(G$5:$G108))</f>
        <v>89</v>
      </c>
      <c r="G108" s="16" t="s">
        <v>457</v>
      </c>
      <c r="H108" s="13" t="str">
        <f aca="false">IF(I108="","",COUNTA($I$5:I108))</f>
        <v/>
      </c>
      <c r="I108" s="12"/>
      <c r="J108" s="13" t="str">
        <f aca="false">IF(K108="","",COUNTA($K$5:K108))</f>
        <v/>
      </c>
      <c r="K108" s="12"/>
      <c r="L108" s="16" t="s">
        <v>459</v>
      </c>
      <c r="M108" s="16" t="s">
        <v>460</v>
      </c>
      <c r="N108" s="16"/>
    </row>
    <row r="109" customFormat="false" ht="63.75" hidden="false" customHeight="true" outlineLevel="0" collapsed="false">
      <c r="A109" s="12" t="s">
        <v>379</v>
      </c>
      <c r="B109" s="13" t="n">
        <f aca="false">IF(C109="","",COUNTA(C$5:$C109))</f>
        <v>105</v>
      </c>
      <c r="C109" s="12" t="s">
        <v>54</v>
      </c>
      <c r="D109" s="12" t="s">
        <v>461</v>
      </c>
      <c r="E109" s="14" t="s">
        <v>462</v>
      </c>
      <c r="F109" s="13" t="n">
        <f aca="false">IF(G109="","",COUNTA(G$5:$G109))</f>
        <v>90</v>
      </c>
      <c r="G109" s="12" t="s">
        <v>463</v>
      </c>
      <c r="H109" s="13" t="n">
        <f aca="false">IF(I109="","",COUNTA($I$5:I109))</f>
        <v>32</v>
      </c>
      <c r="I109" s="12" t="s">
        <v>464</v>
      </c>
      <c r="J109" s="13" t="n">
        <f aca="false">IF(K109="","",COUNTA($K$5:K109))</f>
        <v>32</v>
      </c>
      <c r="K109" s="12" t="s">
        <v>465</v>
      </c>
      <c r="L109" s="12" t="s">
        <v>466</v>
      </c>
      <c r="M109" s="12" t="s">
        <v>401</v>
      </c>
      <c r="N109" s="16"/>
    </row>
    <row r="110" customFormat="false" ht="57.75" hidden="false" customHeight="true" outlineLevel="0" collapsed="false">
      <c r="A110" s="12" t="s">
        <v>379</v>
      </c>
      <c r="B110" s="13" t="n">
        <f aca="false">IF(C110="","",COUNTA(C$5:$C110))</f>
        <v>106</v>
      </c>
      <c r="C110" s="12" t="s">
        <v>54</v>
      </c>
      <c r="D110" s="12" t="s">
        <v>467</v>
      </c>
      <c r="E110" s="14" t="s">
        <v>468</v>
      </c>
      <c r="F110" s="13" t="n">
        <f aca="false">IF(G110="","",COUNTA(G$5:$G110))</f>
        <v>91</v>
      </c>
      <c r="G110" s="12" t="s">
        <v>469</v>
      </c>
      <c r="H110" s="13" t="n">
        <f aca="false">IF(I110="","",COUNTA($I$5:I110))</f>
        <v>33</v>
      </c>
      <c r="I110" s="12" t="s">
        <v>470</v>
      </c>
      <c r="J110" s="13" t="n">
        <f aca="false">IF(K110="","",COUNTA($K$5:K110))</f>
        <v>33</v>
      </c>
      <c r="K110" s="12" t="s">
        <v>471</v>
      </c>
      <c r="L110" s="15" t="s">
        <v>472</v>
      </c>
      <c r="M110" s="12" t="s">
        <v>390</v>
      </c>
      <c r="N110" s="16"/>
    </row>
    <row r="111" s="3" customFormat="true" ht="57" hidden="false" customHeight="true" outlineLevel="0" collapsed="false">
      <c r="A111" s="12" t="s">
        <v>379</v>
      </c>
      <c r="B111" s="13" t="n">
        <f aca="false">IF(C111="","",COUNTA(C$5:$C111))</f>
        <v>107</v>
      </c>
      <c r="C111" s="12" t="s">
        <v>54</v>
      </c>
      <c r="D111" s="12" t="s">
        <v>473</v>
      </c>
      <c r="E111" s="14" t="s">
        <v>474</v>
      </c>
      <c r="F111" s="13" t="n">
        <f aca="false">IF(G111="","",COUNTA(G$5:$G111))</f>
        <v>92</v>
      </c>
      <c r="G111" s="12" t="s">
        <v>475</v>
      </c>
      <c r="H111" s="13" t="n">
        <f aca="false">IF(I111="","",COUNTA($I$5:I111))</f>
        <v>34</v>
      </c>
      <c r="I111" s="12" t="s">
        <v>476</v>
      </c>
      <c r="J111" s="13" t="n">
        <f aca="false">IF(K111="","",COUNTA($K$5:K111))</f>
        <v>34</v>
      </c>
      <c r="K111" s="12" t="s">
        <v>477</v>
      </c>
      <c r="L111" s="15" t="s">
        <v>478</v>
      </c>
      <c r="M111" s="12" t="s">
        <v>479</v>
      </c>
      <c r="N111" s="16"/>
    </row>
    <row r="112" customFormat="false" ht="69.75" hidden="false" customHeight="true" outlineLevel="0" collapsed="false">
      <c r="A112" s="12" t="s">
        <v>379</v>
      </c>
      <c r="B112" s="13" t="n">
        <f aca="false">IF(C112="","",COUNTA(C$5:$C112))</f>
        <v>108</v>
      </c>
      <c r="C112" s="12" t="s">
        <v>54</v>
      </c>
      <c r="D112" s="16" t="s">
        <v>480</v>
      </c>
      <c r="E112" s="14" t="s">
        <v>481</v>
      </c>
      <c r="F112" s="13" t="n">
        <f aca="false">IF(G112="","",COUNTA(G$5:$G112))</f>
        <v>93</v>
      </c>
      <c r="G112" s="16" t="s">
        <v>482</v>
      </c>
      <c r="H112" s="13" t="n">
        <f aca="false">IF(I112="","",COUNTA($I$5:I112))</f>
        <v>35</v>
      </c>
      <c r="I112" s="16" t="s">
        <v>483</v>
      </c>
      <c r="J112" s="13" t="n">
        <f aca="false">IF(K112="","",COUNTA($K$5:K112))</f>
        <v>35</v>
      </c>
      <c r="K112" s="12" t="s">
        <v>484</v>
      </c>
      <c r="L112" s="16" t="s">
        <v>485</v>
      </c>
      <c r="M112" s="16" t="s">
        <v>479</v>
      </c>
      <c r="N112" s="16"/>
    </row>
    <row r="113" customFormat="false" ht="57.75" hidden="false" customHeight="true" outlineLevel="0" collapsed="false">
      <c r="A113" s="12" t="s">
        <v>379</v>
      </c>
      <c r="B113" s="13" t="n">
        <f aca="false">IF(C113="","",COUNTA(C$5:$C113))</f>
        <v>109</v>
      </c>
      <c r="C113" s="12" t="s">
        <v>54</v>
      </c>
      <c r="D113" s="12" t="s">
        <v>486</v>
      </c>
      <c r="E113" s="14" t="s">
        <v>487</v>
      </c>
      <c r="F113" s="13" t="n">
        <f aca="false">IF(G113="","",COUNTA(G$5:$G113))</f>
        <v>94</v>
      </c>
      <c r="G113" s="16" t="s">
        <v>486</v>
      </c>
      <c r="H113" s="13" t="n">
        <f aca="false">IF(I113="","",COUNTA($I$5:I113))</f>
        <v>36</v>
      </c>
      <c r="I113" s="12" t="s">
        <v>486</v>
      </c>
      <c r="J113" s="13" t="n">
        <f aca="false">IF(K113="","",COUNTA($K$5:K113))</f>
        <v>36</v>
      </c>
      <c r="K113" s="12" t="s">
        <v>486</v>
      </c>
      <c r="L113" s="12" t="s">
        <v>488</v>
      </c>
      <c r="M113" s="12" t="s">
        <v>479</v>
      </c>
      <c r="N113" s="16"/>
    </row>
    <row r="114" customFormat="false" ht="61.5" hidden="false" customHeight="true" outlineLevel="0" collapsed="false">
      <c r="A114" s="12" t="s">
        <v>379</v>
      </c>
      <c r="B114" s="13" t="n">
        <f aca="false">IF(C114="","",COUNTA(C$5:$C114))</f>
        <v>110</v>
      </c>
      <c r="C114" s="12" t="s">
        <v>54</v>
      </c>
      <c r="D114" s="12" t="s">
        <v>489</v>
      </c>
      <c r="E114" s="14" t="s">
        <v>490</v>
      </c>
      <c r="F114" s="13" t="str">
        <f aca="false">IF(G114="","",COUNTA(G$5:$G114))</f>
        <v/>
      </c>
      <c r="G114" s="12"/>
      <c r="H114" s="13" t="n">
        <f aca="false">IF(I114="","",COUNTA($I$5:I114))</f>
        <v>37</v>
      </c>
      <c r="I114" s="12" t="s">
        <v>489</v>
      </c>
      <c r="J114" s="13" t="n">
        <f aca="false">IF(K114="","",COUNTA($K$5:K114))</f>
        <v>37</v>
      </c>
      <c r="K114" s="12" t="s">
        <v>489</v>
      </c>
      <c r="L114" s="12" t="s">
        <v>491</v>
      </c>
      <c r="M114" s="12" t="s">
        <v>409</v>
      </c>
      <c r="N114" s="16"/>
    </row>
    <row r="115" customFormat="false" ht="60" hidden="false" customHeight="true" outlineLevel="0" collapsed="false">
      <c r="A115" s="12" t="s">
        <v>379</v>
      </c>
      <c r="B115" s="13" t="n">
        <f aca="false">IF(C115="","",COUNTA(C$5:$C115))</f>
        <v>111</v>
      </c>
      <c r="C115" s="12" t="s">
        <v>54</v>
      </c>
      <c r="D115" s="12" t="s">
        <v>492</v>
      </c>
      <c r="E115" s="14" t="s">
        <v>493</v>
      </c>
      <c r="F115" s="13" t="str">
        <f aca="false">IF(G115="","",COUNTA(G$5:$G115))</f>
        <v/>
      </c>
      <c r="G115" s="12"/>
      <c r="H115" s="13" t="n">
        <f aca="false">IF(I115="","",COUNTA($I$5:I115))</f>
        <v>38</v>
      </c>
      <c r="I115" s="12" t="s">
        <v>494</v>
      </c>
      <c r="J115" s="13" t="n">
        <f aca="false">IF(K115="","",COUNTA($K$5:K115))</f>
        <v>38</v>
      </c>
      <c r="K115" s="12" t="s">
        <v>495</v>
      </c>
      <c r="L115" s="12" t="s">
        <v>496</v>
      </c>
      <c r="M115" s="12" t="s">
        <v>390</v>
      </c>
      <c r="N115" s="16"/>
    </row>
    <row r="116" customFormat="false" ht="59.25" hidden="false" customHeight="true" outlineLevel="0" collapsed="false">
      <c r="A116" s="12" t="s">
        <v>379</v>
      </c>
      <c r="B116" s="13" t="n">
        <f aca="false">IF(C116="","",COUNTA(C$5:$C116))</f>
        <v>112</v>
      </c>
      <c r="C116" s="12" t="s">
        <v>54</v>
      </c>
      <c r="D116" s="12" t="s">
        <v>497</v>
      </c>
      <c r="E116" s="14" t="s">
        <v>498</v>
      </c>
      <c r="F116" s="13" t="str">
        <f aca="false">IF(G116="","",COUNTA(G$5:$G116))</f>
        <v/>
      </c>
      <c r="G116" s="12"/>
      <c r="H116" s="13" t="str">
        <f aca="false">IF(I116="","",COUNTA($I$5:I116))</f>
        <v/>
      </c>
      <c r="I116" s="12"/>
      <c r="J116" s="13" t="n">
        <f aca="false">IF(K116="","",COUNTA($K$5:K116))</f>
        <v>39</v>
      </c>
      <c r="K116" s="12" t="s">
        <v>497</v>
      </c>
      <c r="L116" s="15" t="s">
        <v>499</v>
      </c>
      <c r="M116" s="12" t="s">
        <v>500</v>
      </c>
      <c r="N116" s="16"/>
    </row>
    <row r="117" customFormat="false" ht="42.75" hidden="false" customHeight="true" outlineLevel="0" collapsed="false">
      <c r="A117" s="12" t="s">
        <v>501</v>
      </c>
      <c r="B117" s="13" t="n">
        <f aca="false">IF(C117="","",COUNTA(C$5:$C117))</f>
        <v>113</v>
      </c>
      <c r="C117" s="12" t="s">
        <v>13</v>
      </c>
      <c r="D117" s="12" t="s">
        <v>502</v>
      </c>
      <c r="E117" s="14" t="s">
        <v>503</v>
      </c>
      <c r="F117" s="13" t="n">
        <f aca="false">IF(G117="","",COUNTA(G$5:$G117))</f>
        <v>95</v>
      </c>
      <c r="G117" s="12" t="s">
        <v>502</v>
      </c>
      <c r="H117" s="13" t="n">
        <f aca="false">IF(I117="","",COUNTA($I$5:I117))</f>
        <v>39</v>
      </c>
      <c r="I117" s="12" t="s">
        <v>504</v>
      </c>
      <c r="J117" s="13" t="str">
        <f aca="false">IF(K117="","",COUNTA($K$5:K117))</f>
        <v/>
      </c>
      <c r="K117" s="12"/>
      <c r="L117" s="12" t="s">
        <v>505</v>
      </c>
      <c r="M117" s="12" t="s">
        <v>506</v>
      </c>
      <c r="N117" s="12"/>
    </row>
    <row r="118" customFormat="false" ht="42.75" hidden="false" customHeight="true" outlineLevel="0" collapsed="false">
      <c r="A118" s="12" t="s">
        <v>501</v>
      </c>
      <c r="B118" s="13" t="n">
        <f aca="false">IF(C118="","",COUNTA(C$5:$C118))</f>
        <v>114</v>
      </c>
      <c r="C118" s="12" t="s">
        <v>13</v>
      </c>
      <c r="D118" s="16" t="s">
        <v>507</v>
      </c>
      <c r="E118" s="14" t="s">
        <v>508</v>
      </c>
      <c r="F118" s="13" t="n">
        <f aca="false">IF(G118="","",COUNTA(G$5:$G118))</f>
        <v>96</v>
      </c>
      <c r="G118" s="16" t="s">
        <v>507</v>
      </c>
      <c r="H118" s="13" t="n">
        <f aca="false">IF(I118="","",COUNTA($I$5:I118))</f>
        <v>40</v>
      </c>
      <c r="I118" s="12" t="s">
        <v>509</v>
      </c>
      <c r="J118" s="13" t="str">
        <f aca="false">IF(K118="","",COUNTA($K$5:K118))</f>
        <v/>
      </c>
      <c r="K118" s="12"/>
      <c r="L118" s="12" t="s">
        <v>510</v>
      </c>
      <c r="M118" s="12" t="s">
        <v>511</v>
      </c>
      <c r="N118" s="16"/>
    </row>
    <row r="119" customFormat="false" ht="42.75" hidden="false" customHeight="true" outlineLevel="0" collapsed="false">
      <c r="A119" s="12" t="s">
        <v>501</v>
      </c>
      <c r="B119" s="13" t="n">
        <f aca="false">IF(C119="","",COUNTA(C$5:$C119))</f>
        <v>115</v>
      </c>
      <c r="C119" s="12" t="s">
        <v>13</v>
      </c>
      <c r="D119" s="16" t="s">
        <v>512</v>
      </c>
      <c r="E119" s="14" t="s">
        <v>513</v>
      </c>
      <c r="F119" s="13" t="n">
        <f aca="false">IF(G119="","",COUNTA(G$5:$G119))</f>
        <v>97</v>
      </c>
      <c r="G119" s="16" t="s">
        <v>512</v>
      </c>
      <c r="H119" s="13" t="str">
        <f aca="false">IF(I119="","",COUNTA($I$5:I119))</f>
        <v/>
      </c>
      <c r="I119" s="12"/>
      <c r="J119" s="13" t="str">
        <f aca="false">IF(K119="","",COUNTA($K$5:K119))</f>
        <v/>
      </c>
      <c r="K119" s="12"/>
      <c r="L119" s="16" t="s">
        <v>514</v>
      </c>
      <c r="M119" s="16" t="s">
        <v>515</v>
      </c>
      <c r="N119" s="16"/>
    </row>
    <row r="120" customFormat="false" ht="42.75" hidden="false" customHeight="true" outlineLevel="0" collapsed="false">
      <c r="A120" s="12" t="s">
        <v>501</v>
      </c>
      <c r="B120" s="13" t="n">
        <f aca="false">IF(C120="","",COUNTA(C$5:$C120))</f>
        <v>116</v>
      </c>
      <c r="C120" s="16" t="s">
        <v>13</v>
      </c>
      <c r="D120" s="12" t="s">
        <v>516</v>
      </c>
      <c r="E120" s="14" t="s">
        <v>517</v>
      </c>
      <c r="F120" s="13" t="str">
        <f aca="false">IF(G120="","",COUNTA(G$5:$G120))</f>
        <v/>
      </c>
      <c r="G120" s="12"/>
      <c r="H120" s="13" t="n">
        <f aca="false">IF(I120="","",COUNTA($I$5:I120))</f>
        <v>41</v>
      </c>
      <c r="I120" s="12" t="s">
        <v>516</v>
      </c>
      <c r="J120" s="13" t="n">
        <f aca="false">IF(K120="","",COUNTA($K$5:K120))</f>
        <v>40</v>
      </c>
      <c r="K120" s="12" t="s">
        <v>516</v>
      </c>
      <c r="L120" s="15" t="s">
        <v>518</v>
      </c>
      <c r="M120" s="12" t="s">
        <v>53</v>
      </c>
      <c r="N120" s="16"/>
    </row>
    <row r="121" customFormat="false" ht="57.75" hidden="false" customHeight="true" outlineLevel="0" collapsed="false">
      <c r="A121" s="12" t="s">
        <v>501</v>
      </c>
      <c r="B121" s="13" t="n">
        <f aca="false">IF(C121="","",COUNTA(C$5:$C121))</f>
        <v>117</v>
      </c>
      <c r="C121" s="16" t="s">
        <v>13</v>
      </c>
      <c r="D121" s="16" t="s">
        <v>519</v>
      </c>
      <c r="E121" s="14" t="s">
        <v>520</v>
      </c>
      <c r="F121" s="13" t="n">
        <f aca="false">IF(G121="","",COUNTA(G$5:$G121))</f>
        <v>98</v>
      </c>
      <c r="G121" s="16" t="s">
        <v>519</v>
      </c>
      <c r="H121" s="13" t="n">
        <f aca="false">IF(I121="","",COUNTA($I$5:I121))</f>
        <v>42</v>
      </c>
      <c r="I121" s="16" t="s">
        <v>521</v>
      </c>
      <c r="J121" s="13" t="n">
        <f aca="false">IF(K121="","",COUNTA($K$5:K121))</f>
        <v>41</v>
      </c>
      <c r="K121" s="16" t="s">
        <v>521</v>
      </c>
      <c r="L121" s="17" t="s">
        <v>522</v>
      </c>
      <c r="M121" s="12" t="s">
        <v>523</v>
      </c>
      <c r="N121" s="19" t="s">
        <v>524</v>
      </c>
    </row>
    <row r="122" customFormat="false" ht="42.75" hidden="false" customHeight="true" outlineLevel="0" collapsed="false">
      <c r="A122" s="12" t="s">
        <v>501</v>
      </c>
      <c r="B122" s="13" t="n">
        <f aca="false">IF(C122="","",COUNTA(C$5:$C122))</f>
        <v>118</v>
      </c>
      <c r="C122" s="12" t="s">
        <v>13</v>
      </c>
      <c r="D122" s="12" t="s">
        <v>525</v>
      </c>
      <c r="E122" s="14" t="s">
        <v>526</v>
      </c>
      <c r="F122" s="13" t="n">
        <f aca="false">IF(G122="","",COUNTA(G$5:$G122))</f>
        <v>99</v>
      </c>
      <c r="G122" s="16" t="s">
        <v>527</v>
      </c>
      <c r="H122" s="13" t="n">
        <f aca="false">IF(I122="","",COUNTA($I$5:I122))</f>
        <v>43</v>
      </c>
      <c r="I122" s="12" t="s">
        <v>528</v>
      </c>
      <c r="J122" s="13" t="str">
        <f aca="false">IF(K122="","",COUNTA($K$5:K122))</f>
        <v/>
      </c>
      <c r="K122" s="12"/>
      <c r="L122" s="15" t="s">
        <v>529</v>
      </c>
      <c r="M122" s="12" t="s">
        <v>530</v>
      </c>
      <c r="N122" s="16"/>
    </row>
    <row r="123" customFormat="false" ht="45.75" hidden="false" customHeight="true" outlineLevel="0" collapsed="false">
      <c r="A123" s="12" t="s">
        <v>501</v>
      </c>
      <c r="B123" s="13" t="n">
        <f aca="false">IF(C123="","",COUNTA(C$5:$C123))</f>
        <v>119</v>
      </c>
      <c r="C123" s="12" t="s">
        <v>13</v>
      </c>
      <c r="D123" s="12" t="s">
        <v>531</v>
      </c>
      <c r="E123" s="14" t="s">
        <v>532</v>
      </c>
      <c r="F123" s="13" t="str">
        <f aca="false">IF(G123="","",COUNTA(G$5:$G123))</f>
        <v/>
      </c>
      <c r="G123" s="12"/>
      <c r="H123" s="13" t="n">
        <f aca="false">IF(I123="","",COUNTA($I$5:I123))</f>
        <v>44</v>
      </c>
      <c r="I123" s="12" t="s">
        <v>533</v>
      </c>
      <c r="J123" s="13" t="str">
        <f aca="false">IF(K123="","",COUNTA($K$5:K123))</f>
        <v/>
      </c>
      <c r="K123" s="12"/>
      <c r="L123" s="12" t="s">
        <v>534</v>
      </c>
      <c r="M123" s="12" t="s">
        <v>29</v>
      </c>
      <c r="N123" s="16"/>
    </row>
    <row r="124" customFormat="false" ht="45.75" hidden="false" customHeight="true" outlineLevel="0" collapsed="false">
      <c r="A124" s="12" t="s">
        <v>501</v>
      </c>
      <c r="B124" s="13" t="n">
        <f aca="false">IF(C124="","",COUNTA(C$5:$C124))</f>
        <v>120</v>
      </c>
      <c r="C124" s="12" t="s">
        <v>13</v>
      </c>
      <c r="D124" s="12" t="s">
        <v>535</v>
      </c>
      <c r="E124" s="14" t="s">
        <v>536</v>
      </c>
      <c r="F124" s="13" t="str">
        <f aca="false">IF(G124="","",COUNTA(G$5:$G124))</f>
        <v/>
      </c>
      <c r="G124" s="12"/>
      <c r="H124" s="13" t="n">
        <f aca="false">IF(I124="","",COUNTA($I$5:I124))</f>
        <v>45</v>
      </c>
      <c r="I124" s="12" t="s">
        <v>535</v>
      </c>
      <c r="J124" s="13" t="str">
        <f aca="false">IF(K124="","",COUNTA($K$5:K124))</f>
        <v/>
      </c>
      <c r="K124" s="12"/>
      <c r="L124" s="12" t="s">
        <v>537</v>
      </c>
      <c r="M124" s="12" t="s">
        <v>53</v>
      </c>
      <c r="N124" s="16"/>
    </row>
    <row r="125" customFormat="false" ht="45.75" hidden="false" customHeight="true" outlineLevel="0" collapsed="false">
      <c r="A125" s="12" t="s">
        <v>501</v>
      </c>
      <c r="B125" s="13" t="n">
        <f aca="false">IF(C125="","",COUNTA(C$5:$C125))</f>
        <v>121</v>
      </c>
      <c r="C125" s="12" t="s">
        <v>13</v>
      </c>
      <c r="D125" s="16" t="s">
        <v>538</v>
      </c>
      <c r="E125" s="14" t="s">
        <v>539</v>
      </c>
      <c r="F125" s="13" t="n">
        <f aca="false">IF(G125="","",COUNTA(G$5:$G125))</f>
        <v>100</v>
      </c>
      <c r="G125" s="16" t="s">
        <v>538</v>
      </c>
      <c r="H125" s="13" t="str">
        <f aca="false">IF(I125="","",COUNTA($I$5:I125))</f>
        <v/>
      </c>
      <c r="I125" s="12"/>
      <c r="J125" s="13" t="str">
        <f aca="false">IF(K125="","",COUNTA($K$5:K125))</f>
        <v/>
      </c>
      <c r="K125" s="12"/>
      <c r="L125" s="16" t="s">
        <v>540</v>
      </c>
      <c r="M125" s="16" t="s">
        <v>541</v>
      </c>
      <c r="N125" s="16"/>
    </row>
    <row r="126" customFormat="false" ht="45.75" hidden="false" customHeight="true" outlineLevel="0" collapsed="false">
      <c r="A126" s="12" t="s">
        <v>501</v>
      </c>
      <c r="B126" s="13" t="n">
        <f aca="false">IF(C126="","",COUNTA(C$5:$C126))</f>
        <v>122</v>
      </c>
      <c r="C126" s="12" t="s">
        <v>13</v>
      </c>
      <c r="D126" s="16" t="s">
        <v>542</v>
      </c>
      <c r="E126" s="14" t="s">
        <v>543</v>
      </c>
      <c r="F126" s="13" t="n">
        <f aca="false">IF(G126="","",COUNTA(G$5:$G126))</f>
        <v>101</v>
      </c>
      <c r="G126" s="16" t="s">
        <v>542</v>
      </c>
      <c r="H126" s="13" t="str">
        <f aca="false">IF(I126="","",COUNTA($I$5:I126))</f>
        <v/>
      </c>
      <c r="I126" s="12"/>
      <c r="J126" s="13" t="str">
        <f aca="false">IF(K126="","",COUNTA($K$5:K126))</f>
        <v/>
      </c>
      <c r="K126" s="12"/>
      <c r="L126" s="16" t="s">
        <v>544</v>
      </c>
      <c r="M126" s="16" t="s">
        <v>545</v>
      </c>
      <c r="N126" s="16"/>
    </row>
    <row r="127" customFormat="false" ht="45.75" hidden="false" customHeight="true" outlineLevel="0" collapsed="false">
      <c r="A127" s="12" t="s">
        <v>501</v>
      </c>
      <c r="B127" s="13" t="n">
        <f aca="false">IF(C127="","",COUNTA(C$5:$C127))</f>
        <v>123</v>
      </c>
      <c r="C127" s="12" t="s">
        <v>13</v>
      </c>
      <c r="D127" s="12" t="s">
        <v>546</v>
      </c>
      <c r="E127" s="14" t="s">
        <v>547</v>
      </c>
      <c r="F127" s="13" t="n">
        <f aca="false">IF(G127="","",COUNTA(G$5:$G127))</f>
        <v>102</v>
      </c>
      <c r="G127" s="16" t="s">
        <v>548</v>
      </c>
      <c r="H127" s="13" t="n">
        <f aca="false">IF(I127="","",COUNTA($I$5:I127))</f>
        <v>46</v>
      </c>
      <c r="I127" s="12" t="s">
        <v>546</v>
      </c>
      <c r="J127" s="13" t="str">
        <f aca="false">IF(K127="","",COUNTA($K$5:K127))</f>
        <v/>
      </c>
      <c r="K127" s="23"/>
      <c r="L127" s="12" t="s">
        <v>549</v>
      </c>
      <c r="M127" s="12" t="s">
        <v>550</v>
      </c>
      <c r="N127" s="16"/>
    </row>
    <row r="128" customFormat="false" ht="44.25" hidden="false" customHeight="true" outlineLevel="0" collapsed="false">
      <c r="A128" s="12" t="s">
        <v>501</v>
      </c>
      <c r="B128" s="13" t="n">
        <f aca="false">IF(C128="","",COUNTA(C$5:$C128))</f>
        <v>124</v>
      </c>
      <c r="C128" s="12" t="s">
        <v>13</v>
      </c>
      <c r="D128" s="16" t="s">
        <v>551</v>
      </c>
      <c r="E128" s="14" t="s">
        <v>552</v>
      </c>
      <c r="F128" s="13" t="n">
        <f aca="false">IF(G128="","",COUNTA(G$5:$G128))</f>
        <v>103</v>
      </c>
      <c r="G128" s="16" t="s">
        <v>551</v>
      </c>
      <c r="H128" s="13" t="str">
        <f aca="false">IF(I128="","",COUNTA($I$5:I128))</f>
        <v/>
      </c>
      <c r="I128" s="12"/>
      <c r="J128" s="13" t="str">
        <f aca="false">IF(K128="","",COUNTA($K$5:K128))</f>
        <v/>
      </c>
      <c r="K128" s="12"/>
      <c r="L128" s="16" t="s">
        <v>553</v>
      </c>
      <c r="M128" s="16" t="s">
        <v>554</v>
      </c>
      <c r="N128" s="16"/>
    </row>
    <row r="129" customFormat="false" ht="38.25" hidden="false" customHeight="true" outlineLevel="0" collapsed="false">
      <c r="A129" s="12" t="s">
        <v>501</v>
      </c>
      <c r="B129" s="13" t="n">
        <f aca="false">IF(C129="","",COUNTA(C$5:$C129))</f>
        <v>125</v>
      </c>
      <c r="C129" s="12" t="s">
        <v>13</v>
      </c>
      <c r="D129" s="16" t="s">
        <v>555</v>
      </c>
      <c r="E129" s="14" t="s">
        <v>556</v>
      </c>
      <c r="F129" s="13" t="n">
        <f aca="false">IF(G129="","",COUNTA(G$5:$G129))</f>
        <v>104</v>
      </c>
      <c r="G129" s="16" t="s">
        <v>555</v>
      </c>
      <c r="H129" s="13" t="str">
        <f aca="false">IF(I129="","",COUNTA($I$5:I129))</f>
        <v/>
      </c>
      <c r="I129" s="12"/>
      <c r="J129" s="13" t="str">
        <f aca="false">IF(K129="","",COUNTA($K$5:K129))</f>
        <v/>
      </c>
      <c r="K129" s="12"/>
      <c r="L129" s="16" t="s">
        <v>405</v>
      </c>
      <c r="M129" s="16" t="s">
        <v>557</v>
      </c>
      <c r="N129" s="16"/>
    </row>
    <row r="130" customFormat="false" ht="59.25" hidden="false" customHeight="true" outlineLevel="0" collapsed="false">
      <c r="A130" s="12" t="s">
        <v>501</v>
      </c>
      <c r="B130" s="13" t="n">
        <f aca="false">IF(C130="","",COUNTA(C$5:$C130))</f>
        <v>126</v>
      </c>
      <c r="C130" s="12" t="s">
        <v>13</v>
      </c>
      <c r="D130" s="12" t="s">
        <v>558</v>
      </c>
      <c r="E130" s="14" t="s">
        <v>559</v>
      </c>
      <c r="F130" s="13" t="n">
        <f aca="false">IF(G130="","",COUNTA(G$5:$G130))</f>
        <v>105</v>
      </c>
      <c r="G130" s="12" t="s">
        <v>560</v>
      </c>
      <c r="H130" s="13" t="n">
        <f aca="false">IF(I130="","",COUNTA($I$5:I130))</f>
        <v>47</v>
      </c>
      <c r="I130" s="12" t="s">
        <v>561</v>
      </c>
      <c r="J130" s="13" t="str">
        <f aca="false">IF(K130="","",COUNTA($K$5:K130))</f>
        <v/>
      </c>
      <c r="K130" s="23"/>
      <c r="L130" s="15" t="s">
        <v>562</v>
      </c>
      <c r="M130" s="12" t="s">
        <v>563</v>
      </c>
      <c r="N130" s="12"/>
    </row>
    <row r="131" customFormat="false" ht="60" hidden="false" customHeight="false" outlineLevel="0" collapsed="false">
      <c r="A131" s="12" t="s">
        <v>501</v>
      </c>
      <c r="B131" s="13" t="n">
        <f aca="false">IF(C131="","",COUNTA(C$5:$C131))</f>
        <v>127</v>
      </c>
      <c r="C131" s="12" t="s">
        <v>13</v>
      </c>
      <c r="D131" s="16" t="s">
        <v>564</v>
      </c>
      <c r="E131" s="14" t="s">
        <v>565</v>
      </c>
      <c r="F131" s="13" t="n">
        <f aca="false">IF(G131="","",COUNTA(G$5:$G131))</f>
        <v>106</v>
      </c>
      <c r="G131" s="16" t="s">
        <v>564</v>
      </c>
      <c r="H131" s="13" t="str">
        <f aca="false">IF(I131="","",COUNTA($I$5:I131))</f>
        <v/>
      </c>
      <c r="I131" s="12"/>
      <c r="J131" s="13" t="str">
        <f aca="false">IF(K131="","",COUNTA($K$5:K131))</f>
        <v/>
      </c>
      <c r="K131" s="12"/>
      <c r="L131" s="17" t="s">
        <v>566</v>
      </c>
      <c r="M131" s="16" t="s">
        <v>567</v>
      </c>
      <c r="N131" s="12"/>
    </row>
    <row r="132" customFormat="false" ht="54" hidden="false" customHeight="true" outlineLevel="0" collapsed="false">
      <c r="A132" s="12" t="s">
        <v>501</v>
      </c>
      <c r="B132" s="13" t="n">
        <f aca="false">IF(C132="","",COUNTA(C$5:$C132))</f>
        <v>128</v>
      </c>
      <c r="C132" s="12" t="s">
        <v>13</v>
      </c>
      <c r="D132" s="16" t="s">
        <v>568</v>
      </c>
      <c r="E132" s="14" t="s">
        <v>569</v>
      </c>
      <c r="F132" s="13" t="n">
        <f aca="false">IF(G132="","",COUNTA(G$5:$G132))</f>
        <v>107</v>
      </c>
      <c r="G132" s="16" t="s">
        <v>568</v>
      </c>
      <c r="H132" s="13" t="n">
        <f aca="false">IF(I132="","",COUNTA($I$5:I132))</f>
        <v>48</v>
      </c>
      <c r="I132" s="12" t="s">
        <v>570</v>
      </c>
      <c r="J132" s="13" t="str">
        <f aca="false">IF(K132="","",COUNTA($K$5:K132))</f>
        <v/>
      </c>
      <c r="K132" s="12"/>
      <c r="L132" s="15" t="s">
        <v>571</v>
      </c>
      <c r="M132" s="12" t="s">
        <v>572</v>
      </c>
      <c r="N132" s="16"/>
    </row>
    <row r="133" customFormat="false" ht="32.25" hidden="false" customHeight="true" outlineLevel="0" collapsed="false">
      <c r="A133" s="12" t="s">
        <v>501</v>
      </c>
      <c r="B133" s="13" t="n">
        <f aca="false">IF(C133="","",COUNTA(C$5:$C133))</f>
        <v>129</v>
      </c>
      <c r="C133" s="12" t="s">
        <v>13</v>
      </c>
      <c r="D133" s="12" t="s">
        <v>573</v>
      </c>
      <c r="E133" s="14" t="s">
        <v>574</v>
      </c>
      <c r="F133" s="13" t="str">
        <f aca="false">IF(G133="","",COUNTA(G$5:$G133))</f>
        <v/>
      </c>
      <c r="G133" s="16"/>
      <c r="H133" s="13" t="str">
        <f aca="false">IF(I133="","",COUNTA($I$5:I133))</f>
        <v/>
      </c>
      <c r="I133" s="12"/>
      <c r="J133" s="13" t="n">
        <f aca="false">IF(K133="","",COUNTA($K$5:K133))</f>
        <v>42</v>
      </c>
      <c r="K133" s="12" t="s">
        <v>573</v>
      </c>
      <c r="L133" s="12" t="s">
        <v>575</v>
      </c>
      <c r="M133" s="12" t="s">
        <v>257</v>
      </c>
      <c r="N133" s="26"/>
    </row>
    <row r="134" customFormat="false" ht="33.75" hidden="false" customHeight="true" outlineLevel="0" collapsed="false">
      <c r="A134" s="12" t="s">
        <v>501</v>
      </c>
      <c r="B134" s="13" t="n">
        <f aca="false">IF(C134="","",COUNTA(C$5:$C134))</f>
        <v>130</v>
      </c>
      <c r="C134" s="12" t="s">
        <v>13</v>
      </c>
      <c r="D134" s="12" t="s">
        <v>576</v>
      </c>
      <c r="E134" s="14" t="s">
        <v>577</v>
      </c>
      <c r="F134" s="13" t="str">
        <f aca="false">IF(G134="","",COUNTA(G$5:$G134))</f>
        <v/>
      </c>
      <c r="G134" s="12"/>
      <c r="H134" s="13" t="n">
        <f aca="false">IF(I134="","",COUNTA($I$5:I134))</f>
        <v>49</v>
      </c>
      <c r="I134" s="12" t="s">
        <v>576</v>
      </c>
      <c r="J134" s="13" t="n">
        <f aca="false">IF(K134="","",COUNTA($K$5:K134))</f>
        <v>43</v>
      </c>
      <c r="K134" s="12" t="s">
        <v>576</v>
      </c>
      <c r="L134" s="15" t="s">
        <v>578</v>
      </c>
      <c r="M134" s="12" t="s">
        <v>369</v>
      </c>
      <c r="N134" s="16"/>
    </row>
    <row r="135" customFormat="false" ht="60" hidden="false" customHeight="true" outlineLevel="0" collapsed="false">
      <c r="A135" s="12" t="s">
        <v>501</v>
      </c>
      <c r="B135" s="13" t="n">
        <f aca="false">IF(C135="","",COUNTA(C$5:$C135))</f>
        <v>131</v>
      </c>
      <c r="C135" s="12" t="s">
        <v>13</v>
      </c>
      <c r="D135" s="12" t="s">
        <v>579</v>
      </c>
      <c r="E135" s="14" t="s">
        <v>580</v>
      </c>
      <c r="F135" s="13" t="str">
        <f aca="false">IF(G135="","",COUNTA(G$5:$G135))</f>
        <v/>
      </c>
      <c r="G135" s="12"/>
      <c r="H135" s="13" t="n">
        <f aca="false">IF(I135="","",COUNTA($I$5:I135))</f>
        <v>50</v>
      </c>
      <c r="I135" s="12" t="s">
        <v>579</v>
      </c>
      <c r="J135" s="13" t="n">
        <f aca="false">IF(K135="","",COUNTA($K$5:K135))</f>
        <v>44</v>
      </c>
      <c r="K135" s="12" t="s">
        <v>579</v>
      </c>
      <c r="L135" s="12" t="s">
        <v>581</v>
      </c>
      <c r="M135" s="12" t="s">
        <v>257</v>
      </c>
      <c r="N135" s="16"/>
    </row>
    <row r="136" customFormat="false" ht="51" hidden="false" customHeight="true" outlineLevel="0" collapsed="false">
      <c r="A136" s="12" t="s">
        <v>501</v>
      </c>
      <c r="B136" s="13" t="n">
        <f aca="false">IF(C136="","",COUNTA(C$5:$C136))</f>
        <v>132</v>
      </c>
      <c r="C136" s="12" t="s">
        <v>13</v>
      </c>
      <c r="D136" s="12" t="s">
        <v>582</v>
      </c>
      <c r="E136" s="14" t="s">
        <v>583</v>
      </c>
      <c r="F136" s="13" t="str">
        <f aca="false">IF(G136="","",COUNTA(G$5:$G136))</f>
        <v/>
      </c>
      <c r="G136" s="12"/>
      <c r="H136" s="13" t="n">
        <f aca="false">IF(I136="","",COUNTA($I$5:I136))</f>
        <v>51</v>
      </c>
      <c r="I136" s="12" t="s">
        <v>582</v>
      </c>
      <c r="J136" s="13" t="n">
        <f aca="false">IF(K136="","",COUNTA($K$5:K136))</f>
        <v>45</v>
      </c>
      <c r="K136" s="12" t="s">
        <v>582</v>
      </c>
      <c r="L136" s="12" t="s">
        <v>584</v>
      </c>
      <c r="M136" s="12" t="s">
        <v>110</v>
      </c>
      <c r="N136" s="16"/>
    </row>
    <row r="137" customFormat="false" ht="49.5" hidden="false" customHeight="true" outlineLevel="0" collapsed="false">
      <c r="A137" s="12" t="s">
        <v>501</v>
      </c>
      <c r="B137" s="13" t="n">
        <f aca="false">IF(C137="","",COUNTA(C$5:$C137))</f>
        <v>133</v>
      </c>
      <c r="C137" s="16" t="s">
        <v>13</v>
      </c>
      <c r="D137" s="12" t="s">
        <v>585</v>
      </c>
      <c r="E137" s="14" t="s">
        <v>586</v>
      </c>
      <c r="F137" s="13" t="str">
        <f aca="false">IF(G137="","",COUNTA(G$5:$G137))</f>
        <v/>
      </c>
      <c r="G137" s="12"/>
      <c r="H137" s="13" t="n">
        <f aca="false">IF(I137="","",COUNTA($I$5:I137))</f>
        <v>52</v>
      </c>
      <c r="I137" s="12" t="s">
        <v>585</v>
      </c>
      <c r="J137" s="13" t="n">
        <f aca="false">IF(K137="","",COUNTA($K$5:K137))</f>
        <v>46</v>
      </c>
      <c r="K137" s="12" t="s">
        <v>585</v>
      </c>
      <c r="L137" s="15" t="s">
        <v>587</v>
      </c>
      <c r="M137" s="12" t="s">
        <v>369</v>
      </c>
      <c r="N137" s="16"/>
    </row>
    <row r="138" customFormat="false" ht="60" hidden="false" customHeight="true" outlineLevel="0" collapsed="false">
      <c r="A138" s="12" t="s">
        <v>501</v>
      </c>
      <c r="B138" s="13" t="n">
        <f aca="false">IF(C138="","",COUNTA(C$5:$C138))</f>
        <v>134</v>
      </c>
      <c r="C138" s="16" t="s">
        <v>13</v>
      </c>
      <c r="D138" s="12" t="s">
        <v>588</v>
      </c>
      <c r="E138" s="14" t="s">
        <v>589</v>
      </c>
      <c r="F138" s="13" t="str">
        <f aca="false">IF(G138="","",COUNTA(G$5:$G138))</f>
        <v/>
      </c>
      <c r="G138" s="12"/>
      <c r="H138" s="13" t="n">
        <f aca="false">IF(I138="","",COUNTA($I$5:I138))</f>
        <v>53</v>
      </c>
      <c r="I138" s="12" t="s">
        <v>588</v>
      </c>
      <c r="J138" s="13" t="n">
        <f aca="false">IF(K138="","",COUNTA($K$5:K138))</f>
        <v>47</v>
      </c>
      <c r="K138" s="12" t="s">
        <v>588</v>
      </c>
      <c r="L138" s="12" t="s">
        <v>590</v>
      </c>
      <c r="M138" s="12" t="s">
        <v>281</v>
      </c>
      <c r="N138" s="16"/>
    </row>
    <row r="139" customFormat="false" ht="32.25" hidden="false" customHeight="true" outlineLevel="0" collapsed="false">
      <c r="A139" s="12" t="s">
        <v>501</v>
      </c>
      <c r="B139" s="13" t="n">
        <f aca="false">IF(C139="","",COUNTA(C$5:$C139))</f>
        <v>135</v>
      </c>
      <c r="C139" s="12" t="s">
        <v>13</v>
      </c>
      <c r="D139" s="12" t="s">
        <v>591</v>
      </c>
      <c r="E139" s="14" t="s">
        <v>592</v>
      </c>
      <c r="F139" s="13" t="str">
        <f aca="false">IF(G139="","",COUNTA(G$5:$G139))</f>
        <v/>
      </c>
      <c r="G139" s="12"/>
      <c r="H139" s="13" t="n">
        <f aca="false">IF(I139="","",COUNTA($I$5:I139))</f>
        <v>54</v>
      </c>
      <c r="I139" s="12" t="s">
        <v>593</v>
      </c>
      <c r="J139" s="13" t="n">
        <f aca="false">IF(K139="","",COUNTA($K$5:K139))</f>
        <v>48</v>
      </c>
      <c r="K139" s="12" t="s">
        <v>594</v>
      </c>
      <c r="L139" s="12" t="s">
        <v>595</v>
      </c>
      <c r="M139" s="12" t="s">
        <v>68</v>
      </c>
      <c r="N139" s="16"/>
    </row>
    <row r="140" customFormat="false" ht="39" hidden="false" customHeight="true" outlineLevel="0" collapsed="false">
      <c r="A140" s="12" t="s">
        <v>501</v>
      </c>
      <c r="B140" s="13" t="n">
        <f aca="false">IF(C140="","",COUNTA(C$5:$C140))</f>
        <v>136</v>
      </c>
      <c r="C140" s="16" t="s">
        <v>13</v>
      </c>
      <c r="D140" s="12" t="s">
        <v>596</v>
      </c>
      <c r="E140" s="14" t="s">
        <v>597</v>
      </c>
      <c r="F140" s="13" t="str">
        <f aca="false">IF(G140="","",COUNTA(G$5:$G140))</f>
        <v/>
      </c>
      <c r="G140" s="12"/>
      <c r="H140" s="13" t="n">
        <f aca="false">IF(I140="","",COUNTA($I$5:I140))</f>
        <v>55</v>
      </c>
      <c r="I140" s="12" t="s">
        <v>596</v>
      </c>
      <c r="J140" s="13" t="str">
        <f aca="false">IF(K140="","",COUNTA($K$5:K140))</f>
        <v/>
      </c>
      <c r="K140" s="12"/>
      <c r="L140" s="15" t="s">
        <v>598</v>
      </c>
      <c r="M140" s="12" t="s">
        <v>281</v>
      </c>
      <c r="N140" s="16"/>
    </row>
    <row r="141" customFormat="false" ht="32.25" hidden="false" customHeight="true" outlineLevel="0" collapsed="false">
      <c r="A141" s="12" t="s">
        <v>501</v>
      </c>
      <c r="B141" s="13" t="n">
        <f aca="false">IF(C141="","",COUNTA(C$5:$C141))</f>
        <v>137</v>
      </c>
      <c r="C141" s="16" t="s">
        <v>13</v>
      </c>
      <c r="D141" s="12" t="s">
        <v>599</v>
      </c>
      <c r="E141" s="14" t="s">
        <v>600</v>
      </c>
      <c r="F141" s="13" t="str">
        <f aca="false">IF(G141="","",COUNTA(G$5:$G141))</f>
        <v/>
      </c>
      <c r="G141" s="12"/>
      <c r="H141" s="13" t="str">
        <f aca="false">IF(I141="","",COUNTA($I$5:I141))</f>
        <v/>
      </c>
      <c r="I141" s="12"/>
      <c r="J141" s="13" t="n">
        <f aca="false">IF(K141="","",COUNTA($K$5:K141))</f>
        <v>49</v>
      </c>
      <c r="K141" s="12" t="s">
        <v>599</v>
      </c>
      <c r="L141" s="12" t="s">
        <v>601</v>
      </c>
      <c r="M141" s="12" t="s">
        <v>68</v>
      </c>
      <c r="N141" s="16"/>
    </row>
    <row r="142" customFormat="false" ht="32.25" hidden="false" customHeight="true" outlineLevel="0" collapsed="false">
      <c r="A142" s="12" t="s">
        <v>501</v>
      </c>
      <c r="B142" s="13" t="n">
        <f aca="false">IF(C142="","",COUNTA(C$5:$C142))</f>
        <v>138</v>
      </c>
      <c r="C142" s="16" t="s">
        <v>13</v>
      </c>
      <c r="D142" s="12" t="s">
        <v>602</v>
      </c>
      <c r="E142" s="14" t="s">
        <v>603</v>
      </c>
      <c r="F142" s="13" t="str">
        <f aca="false">IF(G142="","",COUNTA(G$5:$G142))</f>
        <v/>
      </c>
      <c r="G142" s="12"/>
      <c r="H142" s="13" t="str">
        <f aca="false">IF(I142="","",COUNTA($I$5:I142))</f>
        <v/>
      </c>
      <c r="I142" s="12"/>
      <c r="J142" s="13" t="n">
        <f aca="false">IF(K142="","",COUNTA($K$5:K142))</f>
        <v>50</v>
      </c>
      <c r="K142" s="12" t="s">
        <v>602</v>
      </c>
      <c r="L142" s="12" t="s">
        <v>604</v>
      </c>
      <c r="M142" s="12" t="s">
        <v>68</v>
      </c>
      <c r="N142" s="16"/>
    </row>
    <row r="143" customFormat="false" ht="32.25" hidden="false" customHeight="true" outlineLevel="0" collapsed="false">
      <c r="A143" s="12" t="s">
        <v>501</v>
      </c>
      <c r="B143" s="13" t="n">
        <f aca="false">IF(C143="","",COUNTA(C$5:$C143))</f>
        <v>139</v>
      </c>
      <c r="C143" s="16" t="s">
        <v>13</v>
      </c>
      <c r="D143" s="12" t="s">
        <v>605</v>
      </c>
      <c r="E143" s="14" t="s">
        <v>606</v>
      </c>
      <c r="F143" s="13" t="str">
        <f aca="false">IF(G143="","",COUNTA(G$5:$G143))</f>
        <v/>
      </c>
      <c r="G143" s="12"/>
      <c r="H143" s="13" t="str">
        <f aca="false">IF(I143="","",COUNTA($I$5:I143))</f>
        <v/>
      </c>
      <c r="I143" s="12"/>
      <c r="J143" s="13" t="n">
        <f aca="false">IF(K143="","",COUNTA($K$5:K143))</f>
        <v>51</v>
      </c>
      <c r="K143" s="12" t="s">
        <v>605</v>
      </c>
      <c r="L143" s="12" t="s">
        <v>607</v>
      </c>
      <c r="M143" s="12" t="s">
        <v>281</v>
      </c>
      <c r="N143" s="16"/>
    </row>
    <row r="144" customFormat="false" ht="82.5" hidden="false" customHeight="true" outlineLevel="0" collapsed="false">
      <c r="A144" s="12" t="s">
        <v>501</v>
      </c>
      <c r="B144" s="13" t="n">
        <f aca="false">IF(C144="","",COUNTA(C$5:$C144))</f>
        <v>140</v>
      </c>
      <c r="C144" s="12" t="s">
        <v>13</v>
      </c>
      <c r="D144" s="12" t="s">
        <v>608</v>
      </c>
      <c r="E144" s="14" t="s">
        <v>609</v>
      </c>
      <c r="F144" s="13" t="str">
        <f aca="false">IF(G144="","",COUNTA(G$5:$G144))</f>
        <v/>
      </c>
      <c r="G144" s="12"/>
      <c r="H144" s="13" t="n">
        <f aca="false">IF(I144="","",COUNTA($I$5:I144))</f>
        <v>56</v>
      </c>
      <c r="I144" s="12" t="s">
        <v>610</v>
      </c>
      <c r="J144" s="13" t="n">
        <f aca="false">IF(K144="","",COUNTA($K$5:K144))</f>
        <v>52</v>
      </c>
      <c r="K144" s="12" t="s">
        <v>611</v>
      </c>
      <c r="L144" s="15" t="s">
        <v>612</v>
      </c>
      <c r="M144" s="12" t="s">
        <v>613</v>
      </c>
      <c r="N144" s="16"/>
    </row>
    <row r="145" customFormat="false" ht="36" hidden="false" customHeight="true" outlineLevel="0" collapsed="false">
      <c r="A145" s="12" t="s">
        <v>501</v>
      </c>
      <c r="B145" s="13" t="n">
        <f aca="false">IF(C145="","",COUNTA(C$5:$C145))</f>
        <v>141</v>
      </c>
      <c r="C145" s="12" t="s">
        <v>13</v>
      </c>
      <c r="D145" s="12" t="s">
        <v>614</v>
      </c>
      <c r="E145" s="14" t="s">
        <v>615</v>
      </c>
      <c r="F145" s="13" t="str">
        <f aca="false">IF(G145="","",COUNTA(G$5:$G145))</f>
        <v/>
      </c>
      <c r="G145" s="12"/>
      <c r="H145" s="13" t="n">
        <f aca="false">IF(I145="","",COUNTA($I$5:I145))</f>
        <v>57</v>
      </c>
      <c r="I145" s="12" t="s">
        <v>614</v>
      </c>
      <c r="J145" s="13" t="n">
        <f aca="false">IF(K145="","",COUNTA($K$5:K145))</f>
        <v>53</v>
      </c>
      <c r="K145" s="12" t="s">
        <v>614</v>
      </c>
      <c r="L145" s="15" t="s">
        <v>616</v>
      </c>
      <c r="M145" s="12" t="s">
        <v>53</v>
      </c>
      <c r="N145" s="12"/>
    </row>
    <row r="146" customFormat="false" ht="63.75" hidden="false" customHeight="true" outlineLevel="0" collapsed="false">
      <c r="A146" s="12" t="s">
        <v>501</v>
      </c>
      <c r="B146" s="13" t="n">
        <f aca="false">IF(C146="","",COUNTA(C$5:$C146))</f>
        <v>142</v>
      </c>
      <c r="C146" s="16" t="s">
        <v>13</v>
      </c>
      <c r="D146" s="12" t="s">
        <v>617</v>
      </c>
      <c r="E146" s="14" t="s">
        <v>618</v>
      </c>
      <c r="F146" s="13" t="str">
        <f aca="false">IF(G146="","",COUNTA(G$5:$G146))</f>
        <v/>
      </c>
      <c r="G146" s="12"/>
      <c r="H146" s="13" t="n">
        <f aca="false">IF(I146="","",COUNTA($I$5:I146))</f>
        <v>58</v>
      </c>
      <c r="I146" s="12" t="s">
        <v>617</v>
      </c>
      <c r="J146" s="13" t="n">
        <f aca="false">IF(K146="","",COUNTA($K$5:K146))</f>
        <v>54</v>
      </c>
      <c r="K146" s="12" t="s">
        <v>617</v>
      </c>
      <c r="L146" s="15" t="s">
        <v>619</v>
      </c>
      <c r="M146" s="12" t="s">
        <v>53</v>
      </c>
      <c r="N146" s="16"/>
    </row>
    <row r="147" customFormat="false" ht="50.25" hidden="false" customHeight="true" outlineLevel="0" collapsed="false">
      <c r="A147" s="12" t="s">
        <v>501</v>
      </c>
      <c r="B147" s="13" t="n">
        <f aca="false">IF(C147="","",COUNTA(C$5:$C147))</f>
        <v>143</v>
      </c>
      <c r="C147" s="12" t="s">
        <v>13</v>
      </c>
      <c r="D147" s="12" t="s">
        <v>620</v>
      </c>
      <c r="E147" s="14" t="s">
        <v>621</v>
      </c>
      <c r="F147" s="13" t="str">
        <f aca="false">IF(G147="","",COUNTA(G$5:$G147))</f>
        <v/>
      </c>
      <c r="G147" s="12"/>
      <c r="H147" s="13" t="n">
        <f aca="false">IF(I147="","",COUNTA($I$5:I147))</f>
        <v>59</v>
      </c>
      <c r="I147" s="12" t="s">
        <v>620</v>
      </c>
      <c r="J147" s="13" t="n">
        <f aca="false">IF(K147="","",COUNTA($K$5:K147))</f>
        <v>55</v>
      </c>
      <c r="K147" s="12" t="s">
        <v>622</v>
      </c>
      <c r="L147" s="15" t="s">
        <v>623</v>
      </c>
      <c r="M147" s="12" t="s">
        <v>352</v>
      </c>
      <c r="N147" s="16"/>
    </row>
    <row r="148" customFormat="false" ht="67.5" hidden="false" customHeight="true" outlineLevel="0" collapsed="false">
      <c r="A148" s="12" t="s">
        <v>501</v>
      </c>
      <c r="B148" s="13" t="n">
        <f aca="false">IF(C148="","",COUNTA(C$5:$C148))</f>
        <v>144</v>
      </c>
      <c r="C148" s="12" t="s">
        <v>13</v>
      </c>
      <c r="D148" s="12" t="s">
        <v>624</v>
      </c>
      <c r="E148" s="14" t="s">
        <v>625</v>
      </c>
      <c r="F148" s="13" t="str">
        <f aca="false">IF(G148="","",COUNTA(G$5:$G148))</f>
        <v/>
      </c>
      <c r="G148" s="12"/>
      <c r="H148" s="13" t="n">
        <f aca="false">IF(I148="","",COUNTA($I$5:I148))</f>
        <v>60</v>
      </c>
      <c r="I148" s="12" t="s">
        <v>624</v>
      </c>
      <c r="J148" s="13" t="n">
        <f aca="false">IF(K148="","",COUNTA($K$5:K148))</f>
        <v>56</v>
      </c>
      <c r="K148" s="12" t="s">
        <v>624</v>
      </c>
      <c r="L148" s="15" t="s">
        <v>626</v>
      </c>
      <c r="M148" s="12" t="s">
        <v>352</v>
      </c>
      <c r="N148" s="16"/>
    </row>
    <row r="149" customFormat="false" ht="60" hidden="false" customHeight="true" outlineLevel="0" collapsed="false">
      <c r="A149" s="12" t="s">
        <v>501</v>
      </c>
      <c r="B149" s="13" t="n">
        <f aca="false">IF(C149="","",COUNTA(C$5:$C149))</f>
        <v>145</v>
      </c>
      <c r="C149" s="16" t="s">
        <v>13</v>
      </c>
      <c r="D149" s="12" t="s">
        <v>627</v>
      </c>
      <c r="E149" s="14" t="s">
        <v>628</v>
      </c>
      <c r="F149" s="13" t="str">
        <f aca="false">IF(G149="","",COUNTA(G$5:$G149))</f>
        <v/>
      </c>
      <c r="G149" s="12"/>
      <c r="H149" s="13" t="str">
        <f aca="false">IF(I149="","",COUNTA($I$5:I149))</f>
        <v/>
      </c>
      <c r="I149" s="12"/>
      <c r="J149" s="13" t="n">
        <f aca="false">IF(K149="","",COUNTA($K$5:K149))</f>
        <v>57</v>
      </c>
      <c r="K149" s="12" t="s">
        <v>627</v>
      </c>
      <c r="L149" s="15" t="s">
        <v>629</v>
      </c>
      <c r="M149" s="12" t="s">
        <v>613</v>
      </c>
      <c r="N149" s="16"/>
    </row>
    <row r="150" customFormat="false" ht="37.5" hidden="false" customHeight="true" outlineLevel="0" collapsed="false">
      <c r="A150" s="12" t="s">
        <v>501</v>
      </c>
      <c r="B150" s="13" t="n">
        <f aca="false">IF(C150="","",COUNTA(C$5:$C150))</f>
        <v>146</v>
      </c>
      <c r="C150" s="16" t="s">
        <v>13</v>
      </c>
      <c r="D150" s="12" t="s">
        <v>630</v>
      </c>
      <c r="E150" s="14" t="s">
        <v>631</v>
      </c>
      <c r="F150" s="13" t="str">
        <f aca="false">IF(G150="","",COUNTA(G$5:$G150))</f>
        <v/>
      </c>
      <c r="G150" s="12"/>
      <c r="H150" s="13" t="str">
        <f aca="false">IF(I150="","",COUNTA($I$5:I150))</f>
        <v/>
      </c>
      <c r="I150" s="12"/>
      <c r="J150" s="13" t="n">
        <f aca="false">IF(K150="","",COUNTA($K$5:K150))</f>
        <v>58</v>
      </c>
      <c r="K150" s="12" t="s">
        <v>630</v>
      </c>
      <c r="L150" s="12" t="s">
        <v>632</v>
      </c>
      <c r="M150" s="12" t="s">
        <v>281</v>
      </c>
      <c r="N150" s="16"/>
    </row>
    <row r="151" customFormat="false" ht="37.5" hidden="false" customHeight="true" outlineLevel="0" collapsed="false">
      <c r="A151" s="12" t="s">
        <v>501</v>
      </c>
      <c r="B151" s="13" t="n">
        <f aca="false">IF(C151="","",COUNTA(C$5:$C151))</f>
        <v>147</v>
      </c>
      <c r="C151" s="12" t="s">
        <v>13</v>
      </c>
      <c r="D151" s="12" t="s">
        <v>633</v>
      </c>
      <c r="E151" s="14" t="s">
        <v>634</v>
      </c>
      <c r="F151" s="13" t="str">
        <f aca="false">IF(G151="","",COUNTA(G$5:$G151))</f>
        <v/>
      </c>
      <c r="G151" s="12"/>
      <c r="H151" s="13" t="n">
        <f aca="false">IF(I151="","",COUNTA($I$5:I151))</f>
        <v>61</v>
      </c>
      <c r="I151" s="12" t="s">
        <v>633</v>
      </c>
      <c r="J151" s="13" t="n">
        <f aca="false">IF(K151="","",COUNTA($K$5:K151))</f>
        <v>59</v>
      </c>
      <c r="K151" s="12" t="s">
        <v>633</v>
      </c>
      <c r="L151" s="12" t="s">
        <v>635</v>
      </c>
      <c r="M151" s="12" t="s">
        <v>636</v>
      </c>
      <c r="N151" s="16"/>
    </row>
    <row r="152" customFormat="false" ht="37.5" hidden="false" customHeight="true" outlineLevel="0" collapsed="false">
      <c r="A152" s="12" t="s">
        <v>501</v>
      </c>
      <c r="B152" s="13" t="n">
        <f aca="false">IF(C152="","",COUNTA(C$5:$C152))</f>
        <v>148</v>
      </c>
      <c r="C152" s="12" t="s">
        <v>13</v>
      </c>
      <c r="D152" s="12" t="s">
        <v>637</v>
      </c>
      <c r="E152" s="14" t="s">
        <v>638</v>
      </c>
      <c r="F152" s="13" t="str">
        <f aca="false">IF(G152="","",COUNTA(G$5:$G152))</f>
        <v/>
      </c>
      <c r="G152" s="12"/>
      <c r="H152" s="13" t="n">
        <f aca="false">IF(I152="","",COUNTA($I$5:I152))</f>
        <v>62</v>
      </c>
      <c r="I152" s="12" t="s">
        <v>637</v>
      </c>
      <c r="J152" s="13" t="n">
        <f aca="false">IF(K152="","",COUNTA($K$5:K152))</f>
        <v>60</v>
      </c>
      <c r="K152" s="12" t="s">
        <v>637</v>
      </c>
      <c r="L152" s="15" t="s">
        <v>639</v>
      </c>
      <c r="M152" s="12" t="s">
        <v>352</v>
      </c>
      <c r="N152" s="16"/>
    </row>
    <row r="153" customFormat="false" ht="37.5" hidden="false" customHeight="true" outlineLevel="0" collapsed="false">
      <c r="A153" s="12" t="s">
        <v>501</v>
      </c>
      <c r="B153" s="13" t="n">
        <f aca="false">IF(C153="","",COUNTA(C$5:$C153))</f>
        <v>149</v>
      </c>
      <c r="C153" s="16" t="s">
        <v>13</v>
      </c>
      <c r="D153" s="12" t="s">
        <v>640</v>
      </c>
      <c r="E153" s="14" t="s">
        <v>641</v>
      </c>
      <c r="F153" s="13" t="str">
        <f aca="false">IF(G153="","",COUNTA(G$5:$G153))</f>
        <v/>
      </c>
      <c r="G153" s="12"/>
      <c r="H153" s="13" t="str">
        <f aca="false">IF(I153="","",COUNTA($I$5:I153))</f>
        <v/>
      </c>
      <c r="I153" s="12"/>
      <c r="J153" s="13" t="n">
        <f aca="false">IF(K153="","",COUNTA($K$5:K153))</f>
        <v>61</v>
      </c>
      <c r="K153" s="12" t="s">
        <v>640</v>
      </c>
      <c r="L153" s="15" t="s">
        <v>642</v>
      </c>
      <c r="M153" s="12" t="s">
        <v>53</v>
      </c>
      <c r="N153" s="16"/>
    </row>
    <row r="154" customFormat="false" ht="37.5" hidden="false" customHeight="true" outlineLevel="0" collapsed="false">
      <c r="A154" s="12" t="s">
        <v>501</v>
      </c>
      <c r="B154" s="13" t="n">
        <f aca="false">IF(C154="","",COUNTA(C$5:$C154))</f>
        <v>150</v>
      </c>
      <c r="C154" s="16" t="s">
        <v>13</v>
      </c>
      <c r="D154" s="12" t="s">
        <v>643</v>
      </c>
      <c r="E154" s="14" t="s">
        <v>644</v>
      </c>
      <c r="F154" s="13" t="str">
        <f aca="false">IF(G154="","",COUNTA(G$5:$G154))</f>
        <v/>
      </c>
      <c r="G154" s="12"/>
      <c r="H154" s="13" t="str">
        <f aca="false">IF(I154="","",COUNTA($I$5:I154))</f>
        <v/>
      </c>
      <c r="I154" s="12"/>
      <c r="J154" s="13" t="n">
        <f aca="false">IF(K154="","",COUNTA($K$5:K154))</f>
        <v>62</v>
      </c>
      <c r="K154" s="12" t="s">
        <v>643</v>
      </c>
      <c r="L154" s="12" t="s">
        <v>645</v>
      </c>
      <c r="M154" s="12" t="s">
        <v>53</v>
      </c>
      <c r="N154" s="16"/>
    </row>
    <row r="155" customFormat="false" ht="62.25" hidden="false" customHeight="true" outlineLevel="0" collapsed="false">
      <c r="A155" s="12" t="s">
        <v>501</v>
      </c>
      <c r="B155" s="13" t="n">
        <f aca="false">IF(C155="","",COUNTA(C$5:$C155))</f>
        <v>151</v>
      </c>
      <c r="C155" s="12" t="s">
        <v>13</v>
      </c>
      <c r="D155" s="12" t="s">
        <v>646</v>
      </c>
      <c r="E155" s="14" t="s">
        <v>647</v>
      </c>
      <c r="F155" s="13" t="str">
        <f aca="false">IF(G155="","",COUNTA(G$5:$G155))</f>
        <v/>
      </c>
      <c r="G155" s="12"/>
      <c r="H155" s="13" t="n">
        <f aca="false">IF(I155="","",COUNTA($I$5:I155))</f>
        <v>63</v>
      </c>
      <c r="I155" s="12" t="s">
        <v>646</v>
      </c>
      <c r="J155" s="13" t="str">
        <f aca="false">IF(K155="","",COUNTA($K$5:K155))</f>
        <v/>
      </c>
      <c r="K155" s="12"/>
      <c r="L155" s="15" t="s">
        <v>648</v>
      </c>
      <c r="M155" s="12" t="s">
        <v>53</v>
      </c>
      <c r="N155" s="16"/>
    </row>
    <row r="156" customFormat="false" ht="93" hidden="false" customHeight="true" outlineLevel="0" collapsed="false">
      <c r="A156" s="12" t="s">
        <v>501</v>
      </c>
      <c r="B156" s="13" t="n">
        <f aca="false">IF(C156="","",COUNTA(C$5:$C156))</f>
        <v>152</v>
      </c>
      <c r="C156" s="16" t="s">
        <v>13</v>
      </c>
      <c r="D156" s="12" t="s">
        <v>649</v>
      </c>
      <c r="E156" s="14" t="s">
        <v>650</v>
      </c>
      <c r="F156" s="13" t="str">
        <f aca="false">IF(G156="","",COUNTA(G$5:$G156))</f>
        <v/>
      </c>
      <c r="G156" s="12"/>
      <c r="H156" s="13" t="n">
        <f aca="false">IF(I156="","",COUNTA($I$5:I156))</f>
        <v>64</v>
      </c>
      <c r="I156" s="12" t="s">
        <v>649</v>
      </c>
      <c r="J156" s="13" t="str">
        <f aca="false">IF(K156="","",COUNTA($K$5:K156))</f>
        <v/>
      </c>
      <c r="K156" s="12"/>
      <c r="L156" s="15" t="s">
        <v>651</v>
      </c>
      <c r="M156" s="12" t="s">
        <v>53</v>
      </c>
      <c r="N156" s="16"/>
    </row>
    <row r="157" customFormat="false" ht="57.75" hidden="false" customHeight="true" outlineLevel="0" collapsed="false">
      <c r="A157" s="12" t="s">
        <v>501</v>
      </c>
      <c r="B157" s="13" t="n">
        <f aca="false">IF(C157="","",COUNTA(C$5:$C157))</f>
        <v>153</v>
      </c>
      <c r="C157" s="12" t="s">
        <v>13</v>
      </c>
      <c r="D157" s="12" t="s">
        <v>652</v>
      </c>
      <c r="E157" s="14" t="s">
        <v>653</v>
      </c>
      <c r="F157" s="13" t="str">
        <f aca="false">IF(G157="","",COUNTA(G$5:$G157))</f>
        <v/>
      </c>
      <c r="G157" s="12"/>
      <c r="H157" s="13" t="n">
        <f aca="false">IF(I157="","",COUNTA($I$5:I157))</f>
        <v>65</v>
      </c>
      <c r="I157" s="12" t="s">
        <v>652</v>
      </c>
      <c r="J157" s="13" t="str">
        <f aca="false">IF(K157="","",COUNTA($K$5:K157))</f>
        <v/>
      </c>
      <c r="K157" s="12"/>
      <c r="L157" s="15" t="s">
        <v>654</v>
      </c>
      <c r="M157" s="12" t="s">
        <v>53</v>
      </c>
      <c r="N157" s="12"/>
    </row>
    <row r="158" customFormat="false" ht="48" hidden="false" customHeight="true" outlineLevel="0" collapsed="false">
      <c r="A158" s="12" t="s">
        <v>501</v>
      </c>
      <c r="B158" s="13" t="n">
        <f aca="false">IF(C158="","",COUNTA(C$5:$C158))</f>
        <v>154</v>
      </c>
      <c r="C158" s="12" t="s">
        <v>13</v>
      </c>
      <c r="D158" s="12" t="s">
        <v>655</v>
      </c>
      <c r="E158" s="14" t="s">
        <v>656</v>
      </c>
      <c r="F158" s="13" t="str">
        <f aca="false">IF(G158="","",COUNTA(G$5:$G158))</f>
        <v/>
      </c>
      <c r="G158" s="12"/>
      <c r="H158" s="13" t="str">
        <f aca="false">IF(I158="","",COUNTA($I$5:I158))</f>
        <v/>
      </c>
      <c r="I158" s="12"/>
      <c r="J158" s="13" t="n">
        <f aca="false">IF(K158="","",COUNTA($K$5:K158))</f>
        <v>63</v>
      </c>
      <c r="K158" s="12" t="s">
        <v>655</v>
      </c>
      <c r="L158" s="15" t="s">
        <v>657</v>
      </c>
      <c r="M158" s="12" t="s">
        <v>257</v>
      </c>
      <c r="N158" s="16" t="s">
        <v>658</v>
      </c>
    </row>
    <row r="159" customFormat="false" ht="57" hidden="false" customHeight="true" outlineLevel="0" collapsed="false">
      <c r="A159" s="12" t="s">
        <v>501</v>
      </c>
      <c r="B159" s="13" t="n">
        <f aca="false">IF(C159="","",COUNTA(C$5:$C159))</f>
        <v>155</v>
      </c>
      <c r="C159" s="12" t="s">
        <v>13</v>
      </c>
      <c r="D159" s="12" t="s">
        <v>659</v>
      </c>
      <c r="E159" s="14" t="s">
        <v>660</v>
      </c>
      <c r="F159" s="13" t="str">
        <f aca="false">IF(G159="","",COUNTA(G$5:$G159))</f>
        <v/>
      </c>
      <c r="G159" s="12"/>
      <c r="H159" s="13" t="n">
        <f aca="false">IF(I159="","",COUNTA($I$5:I159))</f>
        <v>66</v>
      </c>
      <c r="I159" s="12" t="s">
        <v>659</v>
      </c>
      <c r="J159" s="13" t="str">
        <f aca="false">IF(K159="","",COUNTA($K$5:K159))</f>
        <v/>
      </c>
      <c r="K159" s="12"/>
      <c r="L159" s="15" t="s">
        <v>661</v>
      </c>
      <c r="M159" s="12" t="s">
        <v>257</v>
      </c>
      <c r="N159" s="12" t="s">
        <v>662</v>
      </c>
    </row>
    <row r="160" customFormat="false" ht="50.25" hidden="false" customHeight="true" outlineLevel="0" collapsed="false">
      <c r="A160" s="12" t="s">
        <v>501</v>
      </c>
      <c r="B160" s="13" t="n">
        <f aca="false">IF(C160="","",COUNTA(C$5:$C160))</f>
        <v>156</v>
      </c>
      <c r="C160" s="12" t="s">
        <v>13</v>
      </c>
      <c r="D160" s="12" t="s">
        <v>663</v>
      </c>
      <c r="E160" s="14" t="s">
        <v>664</v>
      </c>
      <c r="F160" s="13" t="str">
        <f aca="false">IF(G160="","",COUNTA(G$5:$G160))</f>
        <v/>
      </c>
      <c r="G160" s="12"/>
      <c r="H160" s="13" t="n">
        <f aca="false">IF(I160="","",COUNTA($I$5:I160))</f>
        <v>67</v>
      </c>
      <c r="I160" s="12" t="s">
        <v>663</v>
      </c>
      <c r="J160" s="13" t="str">
        <f aca="false">IF(K160="","",COUNTA($K$5:K160))</f>
        <v/>
      </c>
      <c r="K160" s="12"/>
      <c r="L160" s="12" t="s">
        <v>665</v>
      </c>
      <c r="M160" s="12" t="s">
        <v>53</v>
      </c>
      <c r="N160" s="12" t="s">
        <v>666</v>
      </c>
    </row>
    <row r="161" customFormat="false" ht="51" hidden="false" customHeight="true" outlineLevel="0" collapsed="false">
      <c r="A161" s="12" t="s">
        <v>501</v>
      </c>
      <c r="B161" s="13" t="n">
        <f aca="false">IF(C161="","",COUNTA(C$5:$C161))</f>
        <v>157</v>
      </c>
      <c r="C161" s="12" t="s">
        <v>13</v>
      </c>
      <c r="D161" s="12" t="s">
        <v>667</v>
      </c>
      <c r="E161" s="14" t="s">
        <v>668</v>
      </c>
      <c r="F161" s="13" t="str">
        <f aca="false">IF(G161="","",COUNTA(G$5:$G161))</f>
        <v/>
      </c>
      <c r="G161" s="12"/>
      <c r="H161" s="13" t="n">
        <f aca="false">IF(I161="","",COUNTA($I$5:I161))</f>
        <v>68</v>
      </c>
      <c r="I161" s="12" t="s">
        <v>667</v>
      </c>
      <c r="J161" s="13" t="str">
        <f aca="false">IF(K161="","",COUNTA($K$5:K161))</f>
        <v/>
      </c>
      <c r="K161" s="12"/>
      <c r="L161" s="15" t="s">
        <v>669</v>
      </c>
      <c r="M161" s="12" t="s">
        <v>53</v>
      </c>
      <c r="N161" s="12" t="s">
        <v>666</v>
      </c>
    </row>
    <row r="162" customFormat="false" ht="47.25" hidden="false" customHeight="true" outlineLevel="0" collapsed="false">
      <c r="A162" s="12" t="s">
        <v>501</v>
      </c>
      <c r="B162" s="13" t="n">
        <f aca="false">IF(C162="","",COUNTA(C$5:$C162))</f>
        <v>158</v>
      </c>
      <c r="C162" s="12" t="s">
        <v>13</v>
      </c>
      <c r="D162" s="12" t="s">
        <v>670</v>
      </c>
      <c r="E162" s="14" t="s">
        <v>671</v>
      </c>
      <c r="F162" s="13" t="str">
        <f aca="false">IF(G162="","",COUNTA(G$5:$G162))</f>
        <v/>
      </c>
      <c r="G162" s="12"/>
      <c r="H162" s="13" t="str">
        <f aca="false">IF(I162="","",COUNTA($I$5:I162))</f>
        <v/>
      </c>
      <c r="I162" s="12"/>
      <c r="J162" s="13" t="n">
        <f aca="false">IF(K162="","",COUNTA($K$5:K162))</f>
        <v>64</v>
      </c>
      <c r="K162" s="12" t="s">
        <v>670</v>
      </c>
      <c r="L162" s="15" t="s">
        <v>672</v>
      </c>
      <c r="M162" s="12" t="s">
        <v>53</v>
      </c>
      <c r="N162" s="12" t="s">
        <v>658</v>
      </c>
    </row>
    <row r="163" customFormat="false" ht="51.75" hidden="false" customHeight="true" outlineLevel="0" collapsed="false">
      <c r="A163" s="12" t="s">
        <v>501</v>
      </c>
      <c r="B163" s="13" t="n">
        <f aca="false">IF(C163="","",COUNTA(C$5:$C163))</f>
        <v>159</v>
      </c>
      <c r="C163" s="12" t="s">
        <v>13</v>
      </c>
      <c r="D163" s="12" t="s">
        <v>673</v>
      </c>
      <c r="E163" s="14" t="s">
        <v>674</v>
      </c>
      <c r="F163" s="13" t="str">
        <f aca="false">IF(G163="","",COUNTA(G$5:$G163))</f>
        <v/>
      </c>
      <c r="G163" s="12"/>
      <c r="H163" s="13" t="str">
        <f aca="false">IF(I163="","",COUNTA($I$5:I163))</f>
        <v/>
      </c>
      <c r="I163" s="12"/>
      <c r="J163" s="13" t="n">
        <f aca="false">IF(K163="","",COUNTA($K$5:K163))</f>
        <v>65</v>
      </c>
      <c r="K163" s="12" t="s">
        <v>673</v>
      </c>
      <c r="L163" s="15" t="s">
        <v>675</v>
      </c>
      <c r="M163" s="12" t="s">
        <v>53</v>
      </c>
      <c r="N163" s="12" t="s">
        <v>658</v>
      </c>
    </row>
    <row r="164" customFormat="false" ht="78" hidden="false" customHeight="true" outlineLevel="0" collapsed="false">
      <c r="A164" s="12" t="s">
        <v>501</v>
      </c>
      <c r="B164" s="13" t="n">
        <f aca="false">IF(C164="","",COUNTA(C$5:$C164))</f>
        <v>160</v>
      </c>
      <c r="C164" s="12" t="s">
        <v>13</v>
      </c>
      <c r="D164" s="12" t="s">
        <v>676</v>
      </c>
      <c r="E164" s="14" t="s">
        <v>677</v>
      </c>
      <c r="F164" s="13" t="str">
        <f aca="false">IF(G164="","",COUNTA(G$5:$G164))</f>
        <v/>
      </c>
      <c r="G164" s="12"/>
      <c r="H164" s="13" t="str">
        <f aca="false">IF(I164="","",COUNTA($I$5:I164))</f>
        <v/>
      </c>
      <c r="I164" s="12"/>
      <c r="J164" s="13" t="n">
        <f aca="false">IF(K164="","",COUNTA($K$5:K164))</f>
        <v>66</v>
      </c>
      <c r="K164" s="12" t="s">
        <v>676</v>
      </c>
      <c r="L164" s="15" t="s">
        <v>678</v>
      </c>
      <c r="M164" s="12" t="s">
        <v>53</v>
      </c>
      <c r="N164" s="12" t="s">
        <v>679</v>
      </c>
    </row>
    <row r="165" customFormat="false" ht="54.75" hidden="false" customHeight="true" outlineLevel="0" collapsed="false">
      <c r="A165" s="12" t="s">
        <v>501</v>
      </c>
      <c r="B165" s="13" t="n">
        <f aca="false">IF(C165="","",COUNTA(C$5:$C165))</f>
        <v>161</v>
      </c>
      <c r="C165" s="12" t="s">
        <v>13</v>
      </c>
      <c r="D165" s="12" t="s">
        <v>680</v>
      </c>
      <c r="E165" s="14" t="s">
        <v>681</v>
      </c>
      <c r="F165" s="13" t="str">
        <f aca="false">IF(G165="","",COUNTA(G$5:$G165))</f>
        <v/>
      </c>
      <c r="G165" s="12"/>
      <c r="H165" s="13" t="str">
        <f aca="false">IF(I165="","",COUNTA($I$5:I165))</f>
        <v/>
      </c>
      <c r="I165" s="12"/>
      <c r="J165" s="13" t="n">
        <f aca="false">IF(K165="","",COUNTA($K$5:K165))</f>
        <v>67</v>
      </c>
      <c r="K165" s="12" t="s">
        <v>680</v>
      </c>
      <c r="L165" s="15" t="s">
        <v>682</v>
      </c>
      <c r="M165" s="12" t="s">
        <v>53</v>
      </c>
      <c r="N165" s="12" t="s">
        <v>658</v>
      </c>
    </row>
    <row r="166" customFormat="false" ht="52.5" hidden="false" customHeight="true" outlineLevel="0" collapsed="false">
      <c r="A166" s="12" t="s">
        <v>501</v>
      </c>
      <c r="B166" s="13" t="n">
        <f aca="false">IF(C166="","",COUNTA(C$5:$C166))</f>
        <v>162</v>
      </c>
      <c r="C166" s="12" t="s">
        <v>13</v>
      </c>
      <c r="D166" s="12" t="s">
        <v>683</v>
      </c>
      <c r="E166" s="14" t="s">
        <v>684</v>
      </c>
      <c r="F166" s="13" t="str">
        <f aca="false">IF(G166="","",COUNTA(G$5:$G166))</f>
        <v/>
      </c>
      <c r="G166" s="12"/>
      <c r="H166" s="13" t="n">
        <f aca="false">IF(I166="","",COUNTA($I$5:I166))</f>
        <v>69</v>
      </c>
      <c r="I166" s="12" t="s">
        <v>683</v>
      </c>
      <c r="J166" s="13" t="str">
        <f aca="false">IF(K166="","",COUNTA($K$5:K166))</f>
        <v/>
      </c>
      <c r="K166" s="12"/>
      <c r="L166" s="15" t="s">
        <v>685</v>
      </c>
      <c r="M166" s="12" t="s">
        <v>257</v>
      </c>
      <c r="N166" s="12" t="s">
        <v>666</v>
      </c>
    </row>
    <row r="167" customFormat="false" ht="48" hidden="false" customHeight="false" outlineLevel="0" collapsed="false">
      <c r="A167" s="12" t="s">
        <v>501</v>
      </c>
      <c r="B167" s="13" t="n">
        <f aca="false">IF(C167="","",COUNTA(C$5:$C167))</f>
        <v>163</v>
      </c>
      <c r="C167" s="12" t="s">
        <v>54</v>
      </c>
      <c r="D167" s="16" t="s">
        <v>686</v>
      </c>
      <c r="E167" s="14" t="s">
        <v>687</v>
      </c>
      <c r="F167" s="13" t="n">
        <f aca="false">IF(G167="","",COUNTA(G$5:$G167))</f>
        <v>108</v>
      </c>
      <c r="G167" s="16" t="s">
        <v>686</v>
      </c>
      <c r="H167" s="13" t="str">
        <f aca="false">IF(I167="","",COUNTA($I$5:I167))</f>
        <v/>
      </c>
      <c r="I167" s="12"/>
      <c r="J167" s="13" t="str">
        <f aca="false">IF(K167="","",COUNTA($K$5:K167))</f>
        <v/>
      </c>
      <c r="K167" s="12"/>
      <c r="L167" s="17" t="s">
        <v>688</v>
      </c>
      <c r="M167" s="16" t="s">
        <v>689</v>
      </c>
      <c r="N167" s="16"/>
    </row>
    <row r="168" customFormat="false" ht="82.5" hidden="false" customHeight="true" outlineLevel="0" collapsed="false">
      <c r="A168" s="12" t="s">
        <v>501</v>
      </c>
      <c r="B168" s="13" t="n">
        <f aca="false">IF(C168="","",COUNTA(C$5:$C168))</f>
        <v>164</v>
      </c>
      <c r="C168" s="12" t="s">
        <v>54</v>
      </c>
      <c r="D168" s="16" t="s">
        <v>690</v>
      </c>
      <c r="E168" s="14" t="s">
        <v>691</v>
      </c>
      <c r="F168" s="13" t="n">
        <f aca="false">IF(G168="","",COUNTA(G$5:$G168))</f>
        <v>109</v>
      </c>
      <c r="G168" s="16" t="s">
        <v>690</v>
      </c>
      <c r="H168" s="13" t="str">
        <f aca="false">IF(I168="","",COUNTA($I$5:I168))</f>
        <v/>
      </c>
      <c r="I168" s="12"/>
      <c r="J168" s="13" t="str">
        <f aca="false">IF(K168="","",COUNTA($K$5:K168))</f>
        <v/>
      </c>
      <c r="K168" s="12"/>
      <c r="L168" s="17" t="s">
        <v>692</v>
      </c>
      <c r="M168" s="16" t="s">
        <v>693</v>
      </c>
      <c r="N168" s="16"/>
    </row>
    <row r="169" customFormat="false" ht="57.75" hidden="false" customHeight="true" outlineLevel="0" collapsed="false">
      <c r="A169" s="12" t="s">
        <v>501</v>
      </c>
      <c r="B169" s="13" t="n">
        <f aca="false">IF(C169="","",COUNTA(C$5:$C169))</f>
        <v>165</v>
      </c>
      <c r="C169" s="12" t="s">
        <v>54</v>
      </c>
      <c r="D169" s="12" t="s">
        <v>694</v>
      </c>
      <c r="E169" s="14" t="s">
        <v>695</v>
      </c>
      <c r="F169" s="13" t="n">
        <f aca="false">IF(G169="","",COUNTA(G$5:$G169))</f>
        <v>110</v>
      </c>
      <c r="G169" s="16" t="s">
        <v>696</v>
      </c>
      <c r="H169" s="13" t="n">
        <f aca="false">IF(I169="","",COUNTA($I$5:I169))</f>
        <v>70</v>
      </c>
      <c r="I169" s="12" t="s">
        <v>694</v>
      </c>
      <c r="J169" s="13" t="n">
        <f aca="false">IF(K169="","",COUNTA($K$5:K169))</f>
        <v>68</v>
      </c>
      <c r="K169" s="12" t="s">
        <v>697</v>
      </c>
      <c r="L169" s="16" t="s">
        <v>698</v>
      </c>
      <c r="M169" s="16" t="s">
        <v>53</v>
      </c>
      <c r="N169" s="16"/>
    </row>
    <row r="170" customFormat="false" ht="57" hidden="false" customHeight="true" outlineLevel="0" collapsed="false">
      <c r="A170" s="12" t="s">
        <v>501</v>
      </c>
      <c r="B170" s="13" t="n">
        <f aca="false">IF(C170="","",COUNTA(C$5:$C170))</f>
        <v>166</v>
      </c>
      <c r="C170" s="12" t="s">
        <v>54</v>
      </c>
      <c r="D170" s="12" t="s">
        <v>699</v>
      </c>
      <c r="E170" s="14" t="s">
        <v>700</v>
      </c>
      <c r="F170" s="13" t="n">
        <f aca="false">IF(G170="","",COUNTA(G$5:$G170))</f>
        <v>111</v>
      </c>
      <c r="G170" s="12" t="s">
        <v>701</v>
      </c>
      <c r="H170" s="13" t="n">
        <f aca="false">IF(I170="","",COUNTA($I$5:I170))</f>
        <v>71</v>
      </c>
      <c r="I170" s="12" t="s">
        <v>699</v>
      </c>
      <c r="J170" s="13" t="n">
        <f aca="false">IF(K170="","",COUNTA($K$5:K170))</f>
        <v>69</v>
      </c>
      <c r="K170" s="12" t="s">
        <v>702</v>
      </c>
      <c r="L170" s="15" t="s">
        <v>703</v>
      </c>
      <c r="M170" s="12" t="s">
        <v>53</v>
      </c>
      <c r="N170" s="12"/>
    </row>
    <row r="171" customFormat="false" ht="58.5" hidden="false" customHeight="true" outlineLevel="0" collapsed="false">
      <c r="A171" s="12" t="s">
        <v>501</v>
      </c>
      <c r="B171" s="13" t="n">
        <f aca="false">IF(C171="","",COUNTA(C$5:$C171))</f>
        <v>167</v>
      </c>
      <c r="C171" s="12" t="s">
        <v>54</v>
      </c>
      <c r="D171" s="12" t="s">
        <v>704</v>
      </c>
      <c r="E171" s="14" t="s">
        <v>705</v>
      </c>
      <c r="F171" s="13" t="n">
        <f aca="false">IF(G171="","",COUNTA(G$5:$G171))</f>
        <v>112</v>
      </c>
      <c r="G171" s="12" t="s">
        <v>704</v>
      </c>
      <c r="H171" s="13" t="n">
        <f aca="false">IF(I171="","",COUNTA($I$5:I171))</f>
        <v>72</v>
      </c>
      <c r="I171" s="12" t="s">
        <v>706</v>
      </c>
      <c r="J171" s="13" t="n">
        <f aca="false">IF(K171="","",COUNTA($K$5:K171))</f>
        <v>70</v>
      </c>
      <c r="K171" s="12" t="s">
        <v>706</v>
      </c>
      <c r="L171" s="15" t="s">
        <v>707</v>
      </c>
      <c r="M171" s="12" t="s">
        <v>708</v>
      </c>
      <c r="N171" s="12"/>
    </row>
    <row r="172" customFormat="false" ht="72" hidden="false" customHeight="false" outlineLevel="0" collapsed="false">
      <c r="A172" s="12" t="s">
        <v>501</v>
      </c>
      <c r="B172" s="13" t="n">
        <f aca="false">IF(C172="","",COUNTA(C$5:$C172))</f>
        <v>168</v>
      </c>
      <c r="C172" s="12" t="s">
        <v>54</v>
      </c>
      <c r="D172" s="12" t="s">
        <v>709</v>
      </c>
      <c r="E172" s="14" t="s">
        <v>710</v>
      </c>
      <c r="F172" s="13" t="n">
        <f aca="false">IF(G172="","",COUNTA(G$5:$G172))</f>
        <v>113</v>
      </c>
      <c r="G172" s="16" t="s">
        <v>711</v>
      </c>
      <c r="H172" s="13" t="n">
        <f aca="false">IF(I172="","",COUNTA($I$5:I172))</f>
        <v>73</v>
      </c>
      <c r="I172" s="12" t="s">
        <v>712</v>
      </c>
      <c r="J172" s="13" t="n">
        <f aca="false">IF(K172="","",COUNTA($K$5:K172))</f>
        <v>71</v>
      </c>
      <c r="K172" s="12" t="s">
        <v>712</v>
      </c>
      <c r="L172" s="15" t="s">
        <v>713</v>
      </c>
      <c r="M172" s="12" t="s">
        <v>53</v>
      </c>
      <c r="N172" s="12"/>
    </row>
    <row r="173" customFormat="false" ht="90" hidden="false" customHeight="true" outlineLevel="0" collapsed="false">
      <c r="A173" s="12" t="s">
        <v>501</v>
      </c>
      <c r="B173" s="13" t="n">
        <f aca="false">IF(C173="","",COUNTA(C$5:$C173))</f>
        <v>169</v>
      </c>
      <c r="C173" s="12" t="s">
        <v>54</v>
      </c>
      <c r="D173" s="12" t="s">
        <v>714</v>
      </c>
      <c r="E173" s="14" t="s">
        <v>715</v>
      </c>
      <c r="F173" s="13" t="n">
        <f aca="false">IF(G173="","",COUNTA(G$5:$G173))</f>
        <v>114</v>
      </c>
      <c r="G173" s="16" t="s">
        <v>716</v>
      </c>
      <c r="H173" s="13" t="n">
        <f aca="false">IF(I173="","",COUNTA($I$5:I173))</f>
        <v>74</v>
      </c>
      <c r="I173" s="12" t="s">
        <v>717</v>
      </c>
      <c r="J173" s="13" t="str">
        <f aca="false">IF(K173="","",COUNTA($K$5:K173))</f>
        <v/>
      </c>
      <c r="K173" s="12"/>
      <c r="L173" s="15" t="s">
        <v>718</v>
      </c>
      <c r="M173" s="12" t="s">
        <v>572</v>
      </c>
      <c r="N173" s="16"/>
    </row>
    <row r="174" customFormat="false" ht="51.75" hidden="false" customHeight="true" outlineLevel="0" collapsed="false">
      <c r="A174" s="12" t="s">
        <v>501</v>
      </c>
      <c r="B174" s="13" t="n">
        <f aca="false">IF(C174="","",COUNTA(C$5:$C174))</f>
        <v>170</v>
      </c>
      <c r="C174" s="12" t="s">
        <v>54</v>
      </c>
      <c r="D174" s="16" t="s">
        <v>719</v>
      </c>
      <c r="E174" s="14" t="s">
        <v>720</v>
      </c>
      <c r="F174" s="13" t="n">
        <f aca="false">IF(G174="","",COUNTA(G$5:$G174))</f>
        <v>115</v>
      </c>
      <c r="G174" s="16" t="s">
        <v>719</v>
      </c>
      <c r="H174" s="13" t="str">
        <f aca="false">IF(I174="","",COUNTA($I$5:I174))</f>
        <v/>
      </c>
      <c r="I174" s="12"/>
      <c r="J174" s="13" t="str">
        <f aca="false">IF(K174="","",COUNTA($K$5:K174))</f>
        <v/>
      </c>
      <c r="K174" s="12"/>
      <c r="L174" s="16" t="s">
        <v>721</v>
      </c>
      <c r="M174" s="16" t="s">
        <v>722</v>
      </c>
      <c r="N174" s="16"/>
    </row>
    <row r="175" customFormat="false" ht="51.75" hidden="false" customHeight="true" outlineLevel="0" collapsed="false">
      <c r="A175" s="12" t="s">
        <v>501</v>
      </c>
      <c r="B175" s="13" t="n">
        <f aca="false">IF(C175="","",COUNTA(C$5:$C175))</f>
        <v>171</v>
      </c>
      <c r="C175" s="16" t="s">
        <v>54</v>
      </c>
      <c r="D175" s="16" t="s">
        <v>723</v>
      </c>
      <c r="E175" s="14" t="s">
        <v>724</v>
      </c>
      <c r="F175" s="13" t="n">
        <f aca="false">IF(G175="","",COUNTA(G$5:$G175))</f>
        <v>116</v>
      </c>
      <c r="G175" s="16" t="s">
        <v>723</v>
      </c>
      <c r="H175" s="13" t="str">
        <f aca="false">IF(I175="","",COUNTA($I$5:I175))</f>
        <v/>
      </c>
      <c r="I175" s="12"/>
      <c r="J175" s="13" t="str">
        <f aca="false">IF(K175="","",COUNTA($K$5:K175))</f>
        <v/>
      </c>
      <c r="K175" s="12"/>
      <c r="L175" s="17" t="s">
        <v>725</v>
      </c>
      <c r="M175" s="16" t="s">
        <v>726</v>
      </c>
      <c r="N175" s="16"/>
    </row>
    <row r="176" customFormat="false" ht="48" hidden="false" customHeight="false" outlineLevel="0" collapsed="false">
      <c r="A176" s="12" t="s">
        <v>501</v>
      </c>
      <c r="B176" s="13" t="n">
        <f aca="false">IF(C176="","",COUNTA(C$5:$C176))</f>
        <v>172</v>
      </c>
      <c r="C176" s="16" t="s">
        <v>54</v>
      </c>
      <c r="D176" s="16" t="s">
        <v>727</v>
      </c>
      <c r="E176" s="14" t="s">
        <v>728</v>
      </c>
      <c r="F176" s="13" t="n">
        <f aca="false">IF(G176="","",COUNTA(G$5:$G176))</f>
        <v>117</v>
      </c>
      <c r="G176" s="16" t="s">
        <v>727</v>
      </c>
      <c r="H176" s="13" t="n">
        <f aca="false">IF(I176="","",COUNTA($I$5:I176))</f>
        <v>75</v>
      </c>
      <c r="I176" s="16" t="s">
        <v>727</v>
      </c>
      <c r="J176" s="13" t="n">
        <f aca="false">IF(K176="","",COUNTA($K$5:K176))</f>
        <v>72</v>
      </c>
      <c r="K176" s="16" t="s">
        <v>727</v>
      </c>
      <c r="L176" s="16" t="s">
        <v>729</v>
      </c>
      <c r="M176" s="16" t="s">
        <v>730</v>
      </c>
      <c r="N176" s="16"/>
    </row>
    <row r="177" customFormat="false" ht="48" hidden="false" customHeight="false" outlineLevel="0" collapsed="false">
      <c r="A177" s="12" t="s">
        <v>501</v>
      </c>
      <c r="B177" s="13" t="n">
        <f aca="false">IF(C177="","",COUNTA(C$5:$C177))</f>
        <v>173</v>
      </c>
      <c r="C177" s="16" t="s">
        <v>54</v>
      </c>
      <c r="D177" s="16" t="s">
        <v>731</v>
      </c>
      <c r="E177" s="14" t="s">
        <v>732</v>
      </c>
      <c r="F177" s="13" t="n">
        <f aca="false">IF(G177="","",COUNTA(G$5:$G177))</f>
        <v>118</v>
      </c>
      <c r="G177" s="16" t="s">
        <v>731</v>
      </c>
      <c r="H177" s="13" t="str">
        <f aca="false">IF(I177="","",COUNTA($I$5:I177))</f>
        <v/>
      </c>
      <c r="I177" s="12"/>
      <c r="J177" s="13" t="str">
        <f aca="false">IF(K177="","",COUNTA($K$5:K177))</f>
        <v/>
      </c>
      <c r="K177" s="12"/>
      <c r="L177" s="16" t="s">
        <v>733</v>
      </c>
      <c r="M177" s="16" t="s">
        <v>734</v>
      </c>
      <c r="N177" s="16"/>
    </row>
    <row r="178" customFormat="false" ht="69.75" hidden="false" customHeight="true" outlineLevel="0" collapsed="false">
      <c r="A178" s="12" t="s">
        <v>501</v>
      </c>
      <c r="B178" s="13" t="n">
        <f aca="false">IF(C178="","",COUNTA(C$5:$C178))</f>
        <v>174</v>
      </c>
      <c r="C178" s="16" t="s">
        <v>54</v>
      </c>
      <c r="D178" s="16" t="s">
        <v>735</v>
      </c>
      <c r="E178" s="14" t="s">
        <v>736</v>
      </c>
      <c r="F178" s="13" t="n">
        <f aca="false">IF(G178="","",COUNTA(G$5:$G178))</f>
        <v>119</v>
      </c>
      <c r="G178" s="16" t="s">
        <v>735</v>
      </c>
      <c r="H178" s="13" t="str">
        <f aca="false">IF(I178="","",COUNTA($I$5:I178))</f>
        <v/>
      </c>
      <c r="I178" s="12"/>
      <c r="J178" s="13" t="str">
        <f aca="false">IF(K178="","",COUNTA($K$5:K178))</f>
        <v/>
      </c>
      <c r="K178" s="12"/>
      <c r="L178" s="17" t="s">
        <v>737</v>
      </c>
      <c r="M178" s="16" t="s">
        <v>738</v>
      </c>
      <c r="N178" s="16"/>
    </row>
    <row r="179" customFormat="false" ht="54" hidden="false" customHeight="true" outlineLevel="0" collapsed="false">
      <c r="A179" s="12" t="s">
        <v>501</v>
      </c>
      <c r="B179" s="13" t="n">
        <f aca="false">IF(C179="","",COUNTA(C$5:$C179))</f>
        <v>175</v>
      </c>
      <c r="C179" s="16" t="s">
        <v>54</v>
      </c>
      <c r="D179" s="16" t="s">
        <v>739</v>
      </c>
      <c r="E179" s="14" t="s">
        <v>740</v>
      </c>
      <c r="F179" s="13" t="n">
        <f aca="false">IF(G179="","",COUNTA(G$5:$G179))</f>
        <v>120</v>
      </c>
      <c r="G179" s="16" t="s">
        <v>739</v>
      </c>
      <c r="H179" s="13" t="str">
        <f aca="false">IF(I179="","",COUNTA($I$5:I179))</f>
        <v/>
      </c>
      <c r="I179" s="12"/>
      <c r="J179" s="13" t="str">
        <f aca="false">IF(K179="","",COUNTA($K$5:K179))</f>
        <v/>
      </c>
      <c r="K179" s="12"/>
      <c r="L179" s="16" t="s">
        <v>741</v>
      </c>
      <c r="M179" s="12" t="s">
        <v>613</v>
      </c>
      <c r="N179" s="16"/>
    </row>
    <row r="180" customFormat="false" ht="48" hidden="false" customHeight="false" outlineLevel="0" collapsed="false">
      <c r="A180" s="12" t="s">
        <v>501</v>
      </c>
      <c r="B180" s="13" t="n">
        <f aca="false">IF(C180="","",COUNTA(C$5:$C180))</f>
        <v>176</v>
      </c>
      <c r="C180" s="16" t="s">
        <v>54</v>
      </c>
      <c r="D180" s="16" t="s">
        <v>742</v>
      </c>
      <c r="E180" s="14" t="s">
        <v>743</v>
      </c>
      <c r="F180" s="13" t="n">
        <f aca="false">IF(G180="","",COUNTA(G$5:$G180))</f>
        <v>121</v>
      </c>
      <c r="G180" s="16" t="s">
        <v>742</v>
      </c>
      <c r="H180" s="13" t="str">
        <f aca="false">IF(I180="","",COUNTA($I$5:I180))</f>
        <v/>
      </c>
      <c r="I180" s="12"/>
      <c r="J180" s="13" t="str">
        <f aca="false">IF(K180="","",COUNTA($K$5:K180))</f>
        <v/>
      </c>
      <c r="K180" s="12"/>
      <c r="L180" s="17" t="s">
        <v>744</v>
      </c>
      <c r="M180" s="28" t="s">
        <v>745</v>
      </c>
      <c r="N180" s="16"/>
    </row>
    <row r="181" customFormat="false" ht="48" hidden="false" customHeight="false" outlineLevel="0" collapsed="false">
      <c r="A181" s="12" t="s">
        <v>501</v>
      </c>
      <c r="B181" s="13" t="n">
        <f aca="false">IF(C181="","",COUNTA(C$5:$C181))</f>
        <v>177</v>
      </c>
      <c r="C181" s="16" t="s">
        <v>54</v>
      </c>
      <c r="D181" s="16" t="s">
        <v>746</v>
      </c>
      <c r="E181" s="14" t="s">
        <v>747</v>
      </c>
      <c r="F181" s="13" t="n">
        <f aca="false">IF(G181="","",COUNTA(G$5:$G181))</f>
        <v>122</v>
      </c>
      <c r="G181" s="16" t="s">
        <v>746</v>
      </c>
      <c r="H181" s="13" t="str">
        <f aca="false">IF(I181="","",COUNTA($I$5:I181))</f>
        <v/>
      </c>
      <c r="I181" s="12"/>
      <c r="J181" s="13" t="str">
        <f aca="false">IF(K181="","",COUNTA($K$5:K181))</f>
        <v/>
      </c>
      <c r="K181" s="12"/>
      <c r="L181" s="12" t="s">
        <v>748</v>
      </c>
      <c r="M181" s="12" t="s">
        <v>749</v>
      </c>
      <c r="N181" s="26"/>
    </row>
    <row r="182" customFormat="false" ht="85.5" hidden="false" customHeight="true" outlineLevel="0" collapsed="false">
      <c r="A182" s="12" t="s">
        <v>501</v>
      </c>
      <c r="B182" s="13" t="n">
        <f aca="false">IF(C182="","",COUNTA(C$5:$C182))</f>
        <v>178</v>
      </c>
      <c r="C182" s="16" t="s">
        <v>54</v>
      </c>
      <c r="D182" s="12" t="s">
        <v>750</v>
      </c>
      <c r="E182" s="14" t="s">
        <v>751</v>
      </c>
      <c r="F182" s="13" t="n">
        <f aca="false">IF(G182="","",COUNTA(G$5:$G182))</f>
        <v>123</v>
      </c>
      <c r="G182" s="15" t="s">
        <v>752</v>
      </c>
      <c r="H182" s="13" t="n">
        <f aca="false">IF(I182="","",COUNTA($I$5:I182))</f>
        <v>76</v>
      </c>
      <c r="I182" s="12" t="s">
        <v>753</v>
      </c>
      <c r="J182" s="13" t="n">
        <f aca="false">IF(K182="","",COUNTA($K$5:K182))</f>
        <v>73</v>
      </c>
      <c r="K182" s="12" t="s">
        <v>753</v>
      </c>
      <c r="L182" s="15" t="s">
        <v>754</v>
      </c>
      <c r="M182" s="12" t="s">
        <v>29</v>
      </c>
      <c r="N182" s="12"/>
    </row>
    <row r="183" customFormat="false" ht="66.75" hidden="false" customHeight="true" outlineLevel="0" collapsed="false">
      <c r="A183" s="12" t="s">
        <v>501</v>
      </c>
      <c r="B183" s="13" t="n">
        <f aca="false">IF(C183="","",COUNTA(C$5:$C183))</f>
        <v>179</v>
      </c>
      <c r="C183" s="16" t="s">
        <v>54</v>
      </c>
      <c r="D183" s="16" t="s">
        <v>755</v>
      </c>
      <c r="E183" s="14" t="s">
        <v>756</v>
      </c>
      <c r="F183" s="13" t="n">
        <f aca="false">IF(G183="","",COUNTA(G$5:$G183))</f>
        <v>124</v>
      </c>
      <c r="G183" s="16" t="s">
        <v>755</v>
      </c>
      <c r="H183" s="13" t="str">
        <f aca="false">IF(I183="","",COUNTA($I$5:I183))</f>
        <v/>
      </c>
      <c r="I183" s="12"/>
      <c r="J183" s="13" t="str">
        <f aca="false">IF(K183="","",COUNTA($K$5:K183))</f>
        <v/>
      </c>
      <c r="K183" s="12"/>
      <c r="L183" s="16" t="s">
        <v>757</v>
      </c>
      <c r="M183" s="28" t="s">
        <v>758</v>
      </c>
      <c r="N183" s="16"/>
    </row>
    <row r="184" customFormat="false" ht="48" hidden="false" customHeight="false" outlineLevel="0" collapsed="false">
      <c r="A184" s="12" t="s">
        <v>501</v>
      </c>
      <c r="B184" s="13" t="n">
        <f aca="false">IF(C184="","",COUNTA(C$5:$C184))</f>
        <v>180</v>
      </c>
      <c r="C184" s="16" t="s">
        <v>54</v>
      </c>
      <c r="D184" s="12" t="s">
        <v>759</v>
      </c>
      <c r="E184" s="14" t="s">
        <v>760</v>
      </c>
      <c r="F184" s="13" t="str">
        <f aca="false">IF(G184="","",COUNTA(G$5:$G184))</f>
        <v/>
      </c>
      <c r="G184" s="12"/>
      <c r="H184" s="13" t="n">
        <f aca="false">IF(I184="","",COUNTA($I$5:I184))</f>
        <v>77</v>
      </c>
      <c r="I184" s="12" t="s">
        <v>759</v>
      </c>
      <c r="J184" s="13" t="str">
        <f aca="false">IF(K184="","",COUNTA($K$5:K184))</f>
        <v/>
      </c>
      <c r="K184" s="12"/>
      <c r="L184" s="15" t="s">
        <v>761</v>
      </c>
      <c r="M184" s="12" t="s">
        <v>68</v>
      </c>
      <c r="N184" s="16"/>
    </row>
    <row r="185" customFormat="false" ht="48" hidden="false" customHeight="false" outlineLevel="0" collapsed="false">
      <c r="A185" s="12" t="s">
        <v>501</v>
      </c>
      <c r="B185" s="13" t="n">
        <f aca="false">IF(C185="","",COUNTA(C$5:$C185))</f>
        <v>181</v>
      </c>
      <c r="C185" s="16" t="s">
        <v>54</v>
      </c>
      <c r="D185" s="12" t="s">
        <v>762</v>
      </c>
      <c r="E185" s="14" t="s">
        <v>763</v>
      </c>
      <c r="F185" s="13" t="str">
        <f aca="false">IF(G185="","",COUNTA(G$5:$G185))</f>
        <v/>
      </c>
      <c r="G185" s="12"/>
      <c r="H185" s="13" t="n">
        <f aca="false">IF(I185="","",COUNTA($I$5:I185))</f>
        <v>78</v>
      </c>
      <c r="I185" s="12" t="s">
        <v>762</v>
      </c>
      <c r="J185" s="13" t="str">
        <f aca="false">IF(K185="","",COUNTA($K$5:K185))</f>
        <v/>
      </c>
      <c r="K185" s="12"/>
      <c r="L185" s="12" t="s">
        <v>764</v>
      </c>
      <c r="M185" s="12" t="s">
        <v>29</v>
      </c>
      <c r="N185" s="16"/>
    </row>
    <row r="186" customFormat="false" ht="132.75" hidden="false" customHeight="true" outlineLevel="0" collapsed="false">
      <c r="A186" s="12" t="s">
        <v>501</v>
      </c>
      <c r="B186" s="13" t="n">
        <f aca="false">IF(C186="","",COUNTA(C$5:$C186))</f>
        <v>182</v>
      </c>
      <c r="C186" s="16" t="s">
        <v>54</v>
      </c>
      <c r="D186" s="12" t="s">
        <v>765</v>
      </c>
      <c r="E186" s="14" t="s">
        <v>766</v>
      </c>
      <c r="F186" s="13" t="str">
        <f aca="false">IF(G186="","",COUNTA(G$5:$G186))</f>
        <v/>
      </c>
      <c r="G186" s="12"/>
      <c r="H186" s="13" t="n">
        <f aca="false">IF(I186="","",COUNTA($I$5:I186))</f>
        <v>79</v>
      </c>
      <c r="I186" s="12" t="s">
        <v>765</v>
      </c>
      <c r="J186" s="13" t="str">
        <f aca="false">IF(K186="","",COUNTA($K$5:K186))</f>
        <v/>
      </c>
      <c r="K186" s="12"/>
      <c r="L186" s="15" t="s">
        <v>767</v>
      </c>
      <c r="M186" s="12" t="s">
        <v>257</v>
      </c>
      <c r="N186" s="16" t="s">
        <v>768</v>
      </c>
    </row>
    <row r="187" customFormat="false" ht="160.5" hidden="false" customHeight="true" outlineLevel="0" collapsed="false">
      <c r="A187" s="12" t="s">
        <v>501</v>
      </c>
      <c r="B187" s="13" t="n">
        <f aca="false">IF(C187="","",COUNTA(C$5:$C187))</f>
        <v>183</v>
      </c>
      <c r="C187" s="16" t="s">
        <v>54</v>
      </c>
      <c r="D187" s="12" t="s">
        <v>769</v>
      </c>
      <c r="E187" s="14" t="s">
        <v>770</v>
      </c>
      <c r="F187" s="13" t="str">
        <f aca="false">IF(G187="","",COUNTA(G$5:$G187))</f>
        <v/>
      </c>
      <c r="G187" s="12"/>
      <c r="H187" s="13" t="n">
        <f aca="false">IF(I187="","",COUNTA($I$5:I187))</f>
        <v>80</v>
      </c>
      <c r="I187" s="12" t="s">
        <v>769</v>
      </c>
      <c r="J187" s="13" t="str">
        <f aca="false">IF(K187="","",COUNTA($K$5:K187))</f>
        <v/>
      </c>
      <c r="K187" s="12"/>
      <c r="L187" s="15" t="s">
        <v>771</v>
      </c>
      <c r="M187" s="12" t="s">
        <v>53</v>
      </c>
      <c r="N187" s="16" t="s">
        <v>772</v>
      </c>
    </row>
    <row r="188" customFormat="false" ht="167.25" hidden="false" customHeight="true" outlineLevel="0" collapsed="false">
      <c r="A188" s="12" t="s">
        <v>501</v>
      </c>
      <c r="B188" s="13" t="n">
        <f aca="false">IF(C188="","",COUNTA(C$5:$C188))</f>
        <v>184</v>
      </c>
      <c r="C188" s="16" t="s">
        <v>54</v>
      </c>
      <c r="D188" s="12" t="s">
        <v>773</v>
      </c>
      <c r="E188" s="14" t="s">
        <v>774</v>
      </c>
      <c r="F188" s="13" t="str">
        <f aca="false">IF(G188="","",COUNTA(G$5:$G188))</f>
        <v/>
      </c>
      <c r="G188" s="12"/>
      <c r="H188" s="13" t="n">
        <f aca="false">IF(I188="","",COUNTA($I$5:I188))</f>
        <v>81</v>
      </c>
      <c r="I188" s="12" t="s">
        <v>773</v>
      </c>
      <c r="J188" s="13" t="str">
        <f aca="false">IF(K188="","",COUNTA($K$5:K188))</f>
        <v/>
      </c>
      <c r="K188" s="12"/>
      <c r="L188" s="15" t="s">
        <v>775</v>
      </c>
      <c r="M188" s="12" t="s">
        <v>257</v>
      </c>
      <c r="N188" s="16" t="s">
        <v>772</v>
      </c>
    </row>
    <row r="189" customFormat="false" ht="48" hidden="false" customHeight="false" outlineLevel="0" collapsed="false">
      <c r="A189" s="12" t="s">
        <v>501</v>
      </c>
      <c r="B189" s="13" t="n">
        <f aca="false">IF(C189="","",COUNTA(C$5:$C189))</f>
        <v>185</v>
      </c>
      <c r="C189" s="16" t="s">
        <v>54</v>
      </c>
      <c r="D189" s="12" t="s">
        <v>776</v>
      </c>
      <c r="E189" s="14" t="s">
        <v>777</v>
      </c>
      <c r="F189" s="13" t="str">
        <f aca="false">IF(G189="","",COUNTA(G$5:$G189))</f>
        <v/>
      </c>
      <c r="G189" s="16"/>
      <c r="H189" s="13" t="str">
        <f aca="false">IF(I189="","",COUNTA($I$5:I189))</f>
        <v/>
      </c>
      <c r="I189" s="12"/>
      <c r="J189" s="13" t="n">
        <f aca="false">IF(K189="","",COUNTA($K$5:K189))</f>
        <v>74</v>
      </c>
      <c r="K189" s="12" t="s">
        <v>776</v>
      </c>
      <c r="L189" s="15" t="s">
        <v>778</v>
      </c>
      <c r="M189" s="12" t="s">
        <v>613</v>
      </c>
      <c r="N189" s="16"/>
    </row>
    <row r="190" customFormat="false" ht="48" hidden="false" customHeight="false" outlineLevel="0" collapsed="false">
      <c r="A190" s="12" t="s">
        <v>501</v>
      </c>
      <c r="B190" s="13" t="n">
        <f aca="false">IF(C190="","",COUNTA(C$5:$C190))</f>
        <v>186</v>
      </c>
      <c r="C190" s="16" t="s">
        <v>54</v>
      </c>
      <c r="D190" s="12" t="s">
        <v>779</v>
      </c>
      <c r="E190" s="14" t="s">
        <v>780</v>
      </c>
      <c r="F190" s="13" t="str">
        <f aca="false">IF(G190="","",COUNTA(G$5:$G190))</f>
        <v/>
      </c>
      <c r="G190" s="12"/>
      <c r="H190" s="13" t="str">
        <f aca="false">IF(I190="","",COUNTA($I$5:I190))</f>
        <v/>
      </c>
      <c r="I190" s="12"/>
      <c r="J190" s="13" t="n">
        <f aca="false">IF(K190="","",COUNTA($K$5:K190))</f>
        <v>75</v>
      </c>
      <c r="K190" s="12" t="s">
        <v>779</v>
      </c>
      <c r="L190" s="12" t="s">
        <v>595</v>
      </c>
      <c r="M190" s="12" t="s">
        <v>613</v>
      </c>
      <c r="N190" s="12"/>
    </row>
    <row r="191" customFormat="false" ht="48" hidden="false" customHeight="false" outlineLevel="0" collapsed="false">
      <c r="A191" s="12" t="s">
        <v>501</v>
      </c>
      <c r="B191" s="13" t="n">
        <f aca="false">IF(C191="","",COUNTA(C$5:$C191))</f>
        <v>187</v>
      </c>
      <c r="C191" s="16" t="s">
        <v>54</v>
      </c>
      <c r="D191" s="12" t="s">
        <v>781</v>
      </c>
      <c r="E191" s="14" t="s">
        <v>782</v>
      </c>
      <c r="F191" s="13" t="str">
        <f aca="false">IF(G191="","",COUNTA(G$5:$G191))</f>
        <v/>
      </c>
      <c r="G191" s="12"/>
      <c r="H191" s="13" t="str">
        <f aca="false">IF(I191="","",COUNTA($I$5:I191))</f>
        <v/>
      </c>
      <c r="I191" s="12"/>
      <c r="J191" s="13" t="n">
        <f aca="false">IF(K191="","",COUNTA($K$5:K191))</f>
        <v>76</v>
      </c>
      <c r="K191" s="12" t="s">
        <v>781</v>
      </c>
      <c r="L191" s="12" t="s">
        <v>783</v>
      </c>
      <c r="M191" s="12" t="s">
        <v>53</v>
      </c>
      <c r="N191" s="16"/>
    </row>
    <row r="192" customFormat="false" ht="48" hidden="false" customHeight="false" outlineLevel="0" collapsed="false">
      <c r="A192" s="12" t="s">
        <v>501</v>
      </c>
      <c r="B192" s="13" t="n">
        <f aca="false">IF(C192="","",COUNTA(C$5:$C192))</f>
        <v>188</v>
      </c>
      <c r="C192" s="12" t="s">
        <v>54</v>
      </c>
      <c r="D192" s="12" t="s">
        <v>784</v>
      </c>
      <c r="E192" s="14" t="s">
        <v>785</v>
      </c>
      <c r="F192" s="13" t="str">
        <f aca="false">IF(G192="","",COUNTA(G$5:$G192))</f>
        <v/>
      </c>
      <c r="G192" s="12"/>
      <c r="H192" s="13" t="n">
        <f aca="false">IF(I192="","",COUNTA($I$5:I192))</f>
        <v>82</v>
      </c>
      <c r="I192" s="12" t="s">
        <v>784</v>
      </c>
      <c r="J192" s="13" t="str">
        <f aca="false">IF(K192="","",COUNTA($K$5:K192))</f>
        <v/>
      </c>
      <c r="K192" s="12"/>
      <c r="L192" s="12" t="s">
        <v>786</v>
      </c>
      <c r="M192" s="12" t="s">
        <v>53</v>
      </c>
      <c r="N192" s="12" t="s">
        <v>666</v>
      </c>
    </row>
    <row r="193" customFormat="false" ht="52.5" hidden="false" customHeight="true" outlineLevel="0" collapsed="false">
      <c r="A193" s="12" t="s">
        <v>501</v>
      </c>
      <c r="B193" s="13" t="n">
        <f aca="false">IF(C193="","",COUNTA(C$5:$C193))</f>
        <v>189</v>
      </c>
      <c r="C193" s="12" t="s">
        <v>54</v>
      </c>
      <c r="D193" s="12" t="s">
        <v>787</v>
      </c>
      <c r="E193" s="14" t="s">
        <v>788</v>
      </c>
      <c r="F193" s="13" t="str">
        <f aca="false">IF(G193="","",COUNTA(G$5:$G193))</f>
        <v/>
      </c>
      <c r="G193" s="12"/>
      <c r="H193" s="13" t="str">
        <f aca="false">IF(I193="","",COUNTA($I$5:I193))</f>
        <v/>
      </c>
      <c r="I193" s="12"/>
      <c r="J193" s="13" t="n">
        <f aca="false">IF(K193="","",COUNTA($K$5:K193))</f>
        <v>77</v>
      </c>
      <c r="K193" s="12" t="s">
        <v>787</v>
      </c>
      <c r="L193" s="12" t="s">
        <v>789</v>
      </c>
      <c r="M193" s="12" t="s">
        <v>53</v>
      </c>
      <c r="N193" s="12" t="s">
        <v>790</v>
      </c>
    </row>
    <row r="194" customFormat="false" ht="61.5" hidden="false" customHeight="true" outlineLevel="0" collapsed="false">
      <c r="A194" s="12" t="s">
        <v>501</v>
      </c>
      <c r="B194" s="13" t="n">
        <f aca="false">IF(C194="","",COUNTA(C$5:$C194))</f>
        <v>190</v>
      </c>
      <c r="C194" s="12" t="s">
        <v>54</v>
      </c>
      <c r="D194" s="12" t="s">
        <v>791</v>
      </c>
      <c r="E194" s="14" t="s">
        <v>792</v>
      </c>
      <c r="F194" s="13" t="str">
        <f aca="false">IF(G194="","",COUNTA(G$5:$G194))</f>
        <v/>
      </c>
      <c r="G194" s="12"/>
      <c r="H194" s="13" t="str">
        <f aca="false">IF(I194="","",COUNTA($I$5:I194))</f>
        <v/>
      </c>
      <c r="I194" s="12"/>
      <c r="J194" s="13" t="n">
        <f aca="false">IF(K194="","",COUNTA($K$5:K194))</f>
        <v>78</v>
      </c>
      <c r="K194" s="12" t="s">
        <v>791</v>
      </c>
      <c r="L194" s="12" t="s">
        <v>793</v>
      </c>
      <c r="M194" s="12" t="s">
        <v>257</v>
      </c>
      <c r="N194" s="12" t="s">
        <v>794</v>
      </c>
    </row>
    <row r="195" customFormat="false" ht="48" hidden="false" customHeight="false" outlineLevel="0" collapsed="false">
      <c r="A195" s="12" t="s">
        <v>501</v>
      </c>
      <c r="B195" s="13" t="n">
        <f aca="false">IF(C195="","",COUNTA(C$5:$C195))</f>
        <v>191</v>
      </c>
      <c r="C195" s="12" t="s">
        <v>54</v>
      </c>
      <c r="D195" s="12" t="s">
        <v>795</v>
      </c>
      <c r="E195" s="14" t="s">
        <v>796</v>
      </c>
      <c r="F195" s="13" t="str">
        <f aca="false">IF(G195="","",COUNTA(G$5:$G195))</f>
        <v/>
      </c>
      <c r="G195" s="12"/>
      <c r="H195" s="13" t="str">
        <f aca="false">IF(I195="","",COUNTA($I$5:I195))</f>
        <v/>
      </c>
      <c r="I195" s="12"/>
      <c r="J195" s="13" t="n">
        <f aca="false">IF(K195="","",COUNTA($K$5:K195))</f>
        <v>79</v>
      </c>
      <c r="K195" s="12" t="s">
        <v>795</v>
      </c>
      <c r="L195" s="12" t="s">
        <v>797</v>
      </c>
      <c r="M195" s="12" t="s">
        <v>53</v>
      </c>
      <c r="N195" s="12" t="s">
        <v>794</v>
      </c>
    </row>
    <row r="196" customFormat="false" ht="56.25" hidden="false" customHeight="true" outlineLevel="0" collapsed="false">
      <c r="A196" s="12" t="s">
        <v>501</v>
      </c>
      <c r="B196" s="13" t="n">
        <f aca="false">IF(C196="","",COUNTA(C$5:$C196))</f>
        <v>192</v>
      </c>
      <c r="C196" s="12" t="s">
        <v>54</v>
      </c>
      <c r="D196" s="12" t="s">
        <v>798</v>
      </c>
      <c r="E196" s="14" t="s">
        <v>799</v>
      </c>
      <c r="F196" s="13" t="str">
        <f aca="false">IF(G196="","",COUNTA(G$5:$G196))</f>
        <v/>
      </c>
      <c r="G196" s="12"/>
      <c r="H196" s="13" t="str">
        <f aca="false">IF(I196="","",COUNTA($I$5:I196))</f>
        <v/>
      </c>
      <c r="I196" s="12"/>
      <c r="J196" s="13" t="n">
        <f aca="false">IF(K196="","",COUNTA($K$5:K196))</f>
        <v>80</v>
      </c>
      <c r="K196" s="12" t="s">
        <v>798</v>
      </c>
      <c r="L196" s="12" t="s">
        <v>797</v>
      </c>
      <c r="M196" s="12" t="s">
        <v>257</v>
      </c>
      <c r="N196" s="12" t="s">
        <v>794</v>
      </c>
    </row>
    <row r="197" customFormat="false" ht="48" hidden="false" customHeight="false" outlineLevel="0" collapsed="false">
      <c r="A197" s="12" t="s">
        <v>501</v>
      </c>
      <c r="B197" s="13" t="n">
        <f aca="false">IF(C197="","",COUNTA(C$5:$C197))</f>
        <v>193</v>
      </c>
      <c r="C197" s="12" t="s">
        <v>54</v>
      </c>
      <c r="D197" s="12" t="s">
        <v>800</v>
      </c>
      <c r="E197" s="14" t="s">
        <v>801</v>
      </c>
      <c r="F197" s="13" t="str">
        <f aca="false">IF(G197="","",COUNTA(G$5:$G197))</f>
        <v/>
      </c>
      <c r="G197" s="12"/>
      <c r="H197" s="13" t="str">
        <f aca="false">IF(I197="","",COUNTA($I$5:I197))</f>
        <v/>
      </c>
      <c r="I197" s="12"/>
      <c r="J197" s="13" t="n">
        <f aca="false">IF(K197="","",COUNTA($K$5:K197))</f>
        <v>81</v>
      </c>
      <c r="K197" s="12" t="s">
        <v>800</v>
      </c>
      <c r="L197" s="12" t="s">
        <v>802</v>
      </c>
      <c r="M197" s="12" t="s">
        <v>257</v>
      </c>
      <c r="N197" s="12" t="s">
        <v>794</v>
      </c>
    </row>
    <row r="198" customFormat="false" ht="56.25" hidden="false" customHeight="true" outlineLevel="0" collapsed="false">
      <c r="A198" s="12" t="s">
        <v>803</v>
      </c>
      <c r="B198" s="13" t="n">
        <f aca="false">IF(C198="","",COUNTA(C$5:$C198))</f>
        <v>194</v>
      </c>
      <c r="C198" s="12" t="s">
        <v>13</v>
      </c>
      <c r="D198" s="12" t="s">
        <v>804</v>
      </c>
      <c r="E198" s="14" t="s">
        <v>805</v>
      </c>
      <c r="F198" s="13" t="n">
        <f aca="false">IF(G198="","",COUNTA(G$5:$G198))</f>
        <v>125</v>
      </c>
      <c r="G198" s="16" t="s">
        <v>804</v>
      </c>
      <c r="H198" s="13" t="n">
        <f aca="false">IF(I198="","",COUNTA($I$5:I198))</f>
        <v>83</v>
      </c>
      <c r="I198" s="12" t="s">
        <v>804</v>
      </c>
      <c r="J198" s="13" t="str">
        <f aca="false">IF(K198="","",COUNTA($K$5:K198))</f>
        <v/>
      </c>
      <c r="K198" s="12"/>
      <c r="L198" s="15" t="s">
        <v>806</v>
      </c>
      <c r="M198" s="12" t="s">
        <v>807</v>
      </c>
      <c r="N198" s="16"/>
    </row>
    <row r="199" s="3" customFormat="true" ht="56.25" hidden="false" customHeight="true" outlineLevel="0" collapsed="false">
      <c r="A199" s="12" t="s">
        <v>808</v>
      </c>
      <c r="B199" s="13" t="n">
        <f aca="false">IF(C199="","",COUNTA(C$5:$C199))</f>
        <v>195</v>
      </c>
      <c r="C199" s="12" t="s">
        <v>13</v>
      </c>
      <c r="D199" s="12" t="s">
        <v>809</v>
      </c>
      <c r="E199" s="14" t="s">
        <v>810</v>
      </c>
      <c r="F199" s="13" t="n">
        <f aca="false">IF(G199="","",COUNTA(G$5:$G199))</f>
        <v>126</v>
      </c>
      <c r="G199" s="12" t="s">
        <v>811</v>
      </c>
      <c r="H199" s="13" t="n">
        <f aca="false">IF(I199="","",COUNTA($I$5:I199))</f>
        <v>84</v>
      </c>
      <c r="I199" s="12" t="s">
        <v>812</v>
      </c>
      <c r="J199" s="13" t="n">
        <f aca="false">IF(K199="","",COUNTA($K$5:K199))</f>
        <v>82</v>
      </c>
      <c r="K199" s="12" t="s">
        <v>812</v>
      </c>
      <c r="L199" s="15" t="s">
        <v>813</v>
      </c>
      <c r="M199" s="12" t="s">
        <v>369</v>
      </c>
      <c r="N199" s="16"/>
    </row>
    <row r="200" s="3" customFormat="true" ht="51" hidden="false" customHeight="true" outlineLevel="0" collapsed="false">
      <c r="A200" s="16" t="s">
        <v>808</v>
      </c>
      <c r="B200" s="13" t="n">
        <f aca="false">IF(C200="","",COUNTA(C$5:$C200))</f>
        <v>196</v>
      </c>
      <c r="C200" s="12" t="s">
        <v>13</v>
      </c>
      <c r="D200" s="12" t="s">
        <v>814</v>
      </c>
      <c r="E200" s="14" t="s">
        <v>815</v>
      </c>
      <c r="F200" s="13" t="n">
        <f aca="false">IF(G200="","",COUNTA(G$5:$G200))</f>
        <v>127</v>
      </c>
      <c r="G200" s="16" t="s">
        <v>816</v>
      </c>
      <c r="H200" s="13" t="n">
        <f aca="false">IF(I200="","",COUNTA($I$5:I200))</f>
        <v>85</v>
      </c>
      <c r="I200" s="12" t="s">
        <v>817</v>
      </c>
      <c r="J200" s="13" t="n">
        <f aca="false">IF(K200="","",COUNTA($K$5:K200))</f>
        <v>83</v>
      </c>
      <c r="K200" s="12" t="s">
        <v>818</v>
      </c>
      <c r="L200" s="12" t="s">
        <v>819</v>
      </c>
      <c r="M200" s="12" t="s">
        <v>17</v>
      </c>
      <c r="N200" s="16"/>
    </row>
    <row r="201" s="3" customFormat="true" ht="50.25" hidden="false" customHeight="true" outlineLevel="0" collapsed="false">
      <c r="A201" s="12" t="s">
        <v>808</v>
      </c>
      <c r="B201" s="13" t="n">
        <f aca="false">IF(C201="","",COUNTA(C$5:$C201))</f>
        <v>197</v>
      </c>
      <c r="C201" s="12" t="s">
        <v>13</v>
      </c>
      <c r="D201" s="12" t="s">
        <v>820</v>
      </c>
      <c r="E201" s="14" t="s">
        <v>821</v>
      </c>
      <c r="F201" s="13" t="n">
        <f aca="false">IF(G201="","",COUNTA(G$5:$G201))</f>
        <v>128</v>
      </c>
      <c r="G201" s="12" t="s">
        <v>822</v>
      </c>
      <c r="H201" s="13" t="n">
        <f aca="false">IF(I201="","",COUNTA($I$5:I201))</f>
        <v>86</v>
      </c>
      <c r="I201" s="12" t="s">
        <v>823</v>
      </c>
      <c r="J201" s="13" t="n">
        <f aca="false">IF(K201="","",COUNTA($K$5:K201))</f>
        <v>84</v>
      </c>
      <c r="K201" s="12" t="s">
        <v>824</v>
      </c>
      <c r="L201" s="15" t="s">
        <v>825</v>
      </c>
      <c r="M201" s="12" t="s">
        <v>826</v>
      </c>
      <c r="N201" s="12"/>
    </row>
    <row r="202" s="3" customFormat="true" ht="46.5" hidden="false" customHeight="true" outlineLevel="0" collapsed="false">
      <c r="A202" s="16" t="s">
        <v>808</v>
      </c>
      <c r="B202" s="13" t="n">
        <f aca="false">IF(C202="","",COUNTA(C$5:$C202))</f>
        <v>198</v>
      </c>
      <c r="C202" s="12" t="s">
        <v>13</v>
      </c>
      <c r="D202" s="12" t="s">
        <v>827</v>
      </c>
      <c r="E202" s="14" t="s">
        <v>828</v>
      </c>
      <c r="F202" s="13" t="n">
        <f aca="false">IF(G202="","",COUNTA(G$5:$G202))</f>
        <v>129</v>
      </c>
      <c r="G202" s="16" t="s">
        <v>827</v>
      </c>
      <c r="H202" s="13" t="n">
        <f aca="false">IF(I202="","",COUNTA($I$5:I202))</f>
        <v>87</v>
      </c>
      <c r="I202" s="12" t="s">
        <v>827</v>
      </c>
      <c r="J202" s="13" t="n">
        <f aca="false">IF(K202="","",COUNTA($K$5:K202))</f>
        <v>85</v>
      </c>
      <c r="K202" s="12" t="s">
        <v>827</v>
      </c>
      <c r="L202" s="12" t="s">
        <v>829</v>
      </c>
      <c r="M202" s="12" t="s">
        <v>830</v>
      </c>
      <c r="N202" s="12"/>
    </row>
    <row r="203" s="3" customFormat="true" ht="45" hidden="false" customHeight="true" outlineLevel="0" collapsed="false">
      <c r="A203" s="12" t="s">
        <v>808</v>
      </c>
      <c r="B203" s="13" t="n">
        <f aca="false">IF(C203="","",COUNTA(C$5:$C203))</f>
        <v>199</v>
      </c>
      <c r="C203" s="16" t="s">
        <v>13</v>
      </c>
      <c r="D203" s="16" t="s">
        <v>831</v>
      </c>
      <c r="E203" s="14" t="s">
        <v>832</v>
      </c>
      <c r="F203" s="13" t="n">
        <f aca="false">IF(G203="","",COUNTA(G$5:$G203))</f>
        <v>130</v>
      </c>
      <c r="G203" s="16" t="s">
        <v>831</v>
      </c>
      <c r="H203" s="13" t="n">
        <f aca="false">IF(I203="","",COUNTA($I$5:I203))</f>
        <v>88</v>
      </c>
      <c r="I203" s="16" t="s">
        <v>833</v>
      </c>
      <c r="J203" s="13" t="str">
        <f aca="false">IF(K203="","",COUNTA($K$5:K203))</f>
        <v/>
      </c>
      <c r="K203" s="16"/>
      <c r="L203" s="17" t="s">
        <v>834</v>
      </c>
      <c r="M203" s="16" t="s">
        <v>835</v>
      </c>
      <c r="N203" s="16"/>
    </row>
    <row r="204" s="3" customFormat="true" ht="37.5" hidden="false" customHeight="true" outlineLevel="0" collapsed="false">
      <c r="A204" s="16" t="s">
        <v>808</v>
      </c>
      <c r="B204" s="13" t="n">
        <f aca="false">IF(C204="","",COUNTA(C$5:$C204))</f>
        <v>200</v>
      </c>
      <c r="C204" s="12" t="s">
        <v>13</v>
      </c>
      <c r="D204" s="12" t="s">
        <v>836</v>
      </c>
      <c r="E204" s="14" t="s">
        <v>837</v>
      </c>
      <c r="F204" s="13" t="str">
        <f aca="false">IF(G204="","",COUNTA(G$5:$G204))</f>
        <v/>
      </c>
      <c r="G204" s="12"/>
      <c r="H204" s="13" t="n">
        <f aca="false">IF(I204="","",COUNTA($I$5:I204))</f>
        <v>89</v>
      </c>
      <c r="I204" s="12" t="s">
        <v>836</v>
      </c>
      <c r="J204" s="13" t="n">
        <f aca="false">IF(K204="","",COUNTA($K$5:K204))</f>
        <v>86</v>
      </c>
      <c r="K204" s="12" t="s">
        <v>836</v>
      </c>
      <c r="L204" s="15" t="s">
        <v>838</v>
      </c>
      <c r="M204" s="12" t="s">
        <v>839</v>
      </c>
      <c r="N204" s="16"/>
    </row>
    <row r="205" s="3" customFormat="true" ht="50.25" hidden="false" customHeight="true" outlineLevel="0" collapsed="false">
      <c r="A205" s="12" t="s">
        <v>808</v>
      </c>
      <c r="B205" s="13" t="n">
        <f aca="false">IF(C205="","",COUNTA(C$5:$C205))</f>
        <v>201</v>
      </c>
      <c r="C205" s="12" t="s">
        <v>13</v>
      </c>
      <c r="D205" s="12" t="s">
        <v>840</v>
      </c>
      <c r="E205" s="14" t="s">
        <v>841</v>
      </c>
      <c r="F205" s="13" t="str">
        <f aca="false">IF(G205="","",COUNTA(G$5:$G205))</f>
        <v/>
      </c>
      <c r="G205" s="12"/>
      <c r="H205" s="13" t="n">
        <f aca="false">IF(I205="","",COUNTA($I$5:I205))</f>
        <v>90</v>
      </c>
      <c r="I205" s="12" t="s">
        <v>840</v>
      </c>
      <c r="J205" s="13" t="n">
        <f aca="false">IF(K205="","",COUNTA($K$5:K205))</f>
        <v>87</v>
      </c>
      <c r="K205" s="12" t="s">
        <v>842</v>
      </c>
      <c r="L205" s="15" t="s">
        <v>843</v>
      </c>
      <c r="M205" s="12" t="s">
        <v>844</v>
      </c>
      <c r="N205" s="16"/>
    </row>
    <row r="206" s="3" customFormat="true" ht="48" hidden="false" customHeight="false" outlineLevel="0" collapsed="false">
      <c r="A206" s="16" t="s">
        <v>808</v>
      </c>
      <c r="B206" s="13" t="n">
        <f aca="false">IF(C206="","",COUNTA(C$5:$C206))</f>
        <v>202</v>
      </c>
      <c r="C206" s="12" t="s">
        <v>13</v>
      </c>
      <c r="D206" s="12" t="s">
        <v>845</v>
      </c>
      <c r="E206" s="14" t="s">
        <v>846</v>
      </c>
      <c r="F206" s="13" t="str">
        <f aca="false">IF(G206="","",COUNTA(G$5:$G206))</f>
        <v/>
      </c>
      <c r="G206" s="12"/>
      <c r="H206" s="13" t="n">
        <f aca="false">IF(I206="","",COUNTA($I$5:I206))</f>
        <v>91</v>
      </c>
      <c r="I206" s="12" t="s">
        <v>845</v>
      </c>
      <c r="J206" s="13" t="str">
        <f aca="false">IF(K206="","",COUNTA($K$5:K206))</f>
        <v/>
      </c>
      <c r="K206" s="12"/>
      <c r="L206" s="15" t="s">
        <v>847</v>
      </c>
      <c r="M206" s="12" t="s">
        <v>29</v>
      </c>
      <c r="N206" s="16"/>
    </row>
    <row r="207" s="3" customFormat="true" ht="56.25" hidden="false" customHeight="true" outlineLevel="0" collapsed="false">
      <c r="A207" s="16" t="s">
        <v>808</v>
      </c>
      <c r="B207" s="13" t="n">
        <f aca="false">IF(C207="","",COUNTA(C$5:$C207))</f>
        <v>203</v>
      </c>
      <c r="C207" s="12" t="s">
        <v>54</v>
      </c>
      <c r="D207" s="12" t="s">
        <v>848</v>
      </c>
      <c r="E207" s="14" t="s">
        <v>849</v>
      </c>
      <c r="F207" s="13" t="str">
        <f aca="false">IF(G207="","",COUNTA(G$5:$G207))</f>
        <v/>
      </c>
      <c r="G207" s="23"/>
      <c r="H207" s="13" t="str">
        <f aca="false">IF(I207="","",COUNTA($I$5:I207))</f>
        <v/>
      </c>
      <c r="I207" s="23"/>
      <c r="J207" s="13" t="n">
        <f aca="false">IF(K207="","",COUNTA($K$5:K207))</f>
        <v>88</v>
      </c>
      <c r="K207" s="12" t="s">
        <v>848</v>
      </c>
      <c r="L207" s="12" t="s">
        <v>850</v>
      </c>
      <c r="M207" s="12" t="s">
        <v>851</v>
      </c>
      <c r="N207" s="16"/>
    </row>
    <row r="208" s="3" customFormat="true" ht="48" hidden="false" customHeight="false" outlineLevel="0" collapsed="false">
      <c r="A208" s="12" t="s">
        <v>808</v>
      </c>
      <c r="B208" s="13" t="n">
        <f aca="false">IF(C208="","",COUNTA(C$5:$C208))</f>
        <v>204</v>
      </c>
      <c r="C208" s="12" t="s">
        <v>54</v>
      </c>
      <c r="D208" s="12" t="s">
        <v>852</v>
      </c>
      <c r="E208" s="14" t="s">
        <v>853</v>
      </c>
      <c r="F208" s="13" t="str">
        <f aca="false">IF(G208="","",COUNTA(G$5:$G208))</f>
        <v/>
      </c>
      <c r="G208" s="23"/>
      <c r="H208" s="13" t="str">
        <f aca="false">IF(I208="","",COUNTA($I$5:I208))</f>
        <v/>
      </c>
      <c r="I208" s="23"/>
      <c r="J208" s="13" t="n">
        <f aca="false">IF(K208="","",COUNTA($K$5:K208))</f>
        <v>89</v>
      </c>
      <c r="K208" s="12" t="s">
        <v>852</v>
      </c>
      <c r="L208" s="15" t="s">
        <v>854</v>
      </c>
      <c r="M208" s="12" t="s">
        <v>29</v>
      </c>
      <c r="N208" s="16"/>
    </row>
    <row r="209" s="3" customFormat="true" ht="48" hidden="false" customHeight="false" outlineLevel="0" collapsed="false">
      <c r="A209" s="16" t="s">
        <v>808</v>
      </c>
      <c r="B209" s="13" t="n">
        <f aca="false">IF(C209="","",COUNTA(C$5:$C209))</f>
        <v>205</v>
      </c>
      <c r="C209" s="12" t="s">
        <v>54</v>
      </c>
      <c r="D209" s="12" t="s">
        <v>855</v>
      </c>
      <c r="E209" s="14" t="s">
        <v>856</v>
      </c>
      <c r="F209" s="13" t="str">
        <f aca="false">IF(G209="","",COUNTA(G$5:$G209))</f>
        <v/>
      </c>
      <c r="G209" s="12"/>
      <c r="H209" s="13" t="n">
        <f aca="false">IF(I209="","",COUNTA($I$5:I209))</f>
        <v>92</v>
      </c>
      <c r="I209" s="12" t="s">
        <v>855</v>
      </c>
      <c r="J209" s="13" t="n">
        <f aca="false">IF(K209="","",COUNTA($K$5:K209))</f>
        <v>90</v>
      </c>
      <c r="K209" s="12" t="s">
        <v>855</v>
      </c>
      <c r="L209" s="15" t="s">
        <v>857</v>
      </c>
      <c r="M209" s="12" t="s">
        <v>858</v>
      </c>
      <c r="N209" s="16"/>
    </row>
    <row r="210" s="3" customFormat="true" ht="83.25" hidden="false" customHeight="true" outlineLevel="0" collapsed="false">
      <c r="A210" s="12" t="s">
        <v>808</v>
      </c>
      <c r="B210" s="13" t="n">
        <f aca="false">IF(C210="","",COUNTA(C$5:$C210))</f>
        <v>206</v>
      </c>
      <c r="C210" s="12" t="s">
        <v>54</v>
      </c>
      <c r="D210" s="12" t="s">
        <v>859</v>
      </c>
      <c r="E210" s="14" t="s">
        <v>860</v>
      </c>
      <c r="F210" s="13" t="n">
        <f aca="false">IF(G210="","",COUNTA(G$5:$G210))</f>
        <v>131</v>
      </c>
      <c r="G210" s="16" t="s">
        <v>861</v>
      </c>
      <c r="H210" s="13" t="n">
        <f aca="false">IF(I210="","",COUNTA($I$5:I210))</f>
        <v>93</v>
      </c>
      <c r="I210" s="12" t="s">
        <v>862</v>
      </c>
      <c r="J210" s="13" t="n">
        <f aca="false">IF(K210="","",COUNTA($K$5:K210))</f>
        <v>91</v>
      </c>
      <c r="K210" s="12" t="s">
        <v>863</v>
      </c>
      <c r="L210" s="15" t="s">
        <v>864</v>
      </c>
      <c r="M210" s="16" t="s">
        <v>865</v>
      </c>
      <c r="N210" s="16"/>
    </row>
    <row r="211" s="3" customFormat="true" ht="48" hidden="false" customHeight="false" outlineLevel="0" collapsed="false">
      <c r="A211" s="16" t="s">
        <v>808</v>
      </c>
      <c r="B211" s="13" t="n">
        <f aca="false">IF(C211="","",COUNTA(C$5:$C211))</f>
        <v>207</v>
      </c>
      <c r="C211" s="12" t="s">
        <v>54</v>
      </c>
      <c r="D211" s="16" t="s">
        <v>866</v>
      </c>
      <c r="E211" s="14" t="s">
        <v>867</v>
      </c>
      <c r="F211" s="13" t="n">
        <f aca="false">IF(G211="","",COUNTA(G$5:$G211))</f>
        <v>132</v>
      </c>
      <c r="G211" s="16" t="s">
        <v>866</v>
      </c>
      <c r="H211" s="13" t="n">
        <f aca="false">IF(I211="","",COUNTA($I$5:I211))</f>
        <v>94</v>
      </c>
      <c r="I211" s="16" t="s">
        <v>866</v>
      </c>
      <c r="J211" s="13" t="n">
        <f aca="false">IF(K211="","",COUNTA($K$5:K211))</f>
        <v>92</v>
      </c>
      <c r="K211" s="16" t="s">
        <v>866</v>
      </c>
      <c r="L211" s="16" t="s">
        <v>868</v>
      </c>
      <c r="M211" s="16" t="s">
        <v>865</v>
      </c>
      <c r="N211" s="16"/>
    </row>
    <row r="212" s="3" customFormat="true" ht="48" hidden="false" customHeight="false" outlineLevel="0" collapsed="false">
      <c r="A212" s="12" t="s">
        <v>808</v>
      </c>
      <c r="B212" s="13" t="n">
        <f aca="false">IF(C212="","",COUNTA(C$5:$C212))</f>
        <v>208</v>
      </c>
      <c r="C212" s="16" t="s">
        <v>54</v>
      </c>
      <c r="D212" s="16" t="s">
        <v>869</v>
      </c>
      <c r="E212" s="14" t="s">
        <v>870</v>
      </c>
      <c r="F212" s="13" t="n">
        <f aca="false">IF(G212="","",COUNTA(G$5:$G212))</f>
        <v>133</v>
      </c>
      <c r="G212" s="16" t="s">
        <v>869</v>
      </c>
      <c r="H212" s="13" t="n">
        <f aca="false">IF(I212="","",COUNTA($I$5:I212))</f>
        <v>95</v>
      </c>
      <c r="I212" s="12" t="s">
        <v>871</v>
      </c>
      <c r="J212" s="13" t="n">
        <f aca="false">IF(K212="","",COUNTA($K$5:K212))</f>
        <v>93</v>
      </c>
      <c r="K212" s="12" t="s">
        <v>871</v>
      </c>
      <c r="L212" s="15" t="s">
        <v>872</v>
      </c>
      <c r="M212" s="12" t="s">
        <v>53</v>
      </c>
      <c r="N212" s="16"/>
    </row>
    <row r="213" s="3" customFormat="true" ht="48" hidden="false" customHeight="false" outlineLevel="0" collapsed="false">
      <c r="A213" s="16" t="s">
        <v>808</v>
      </c>
      <c r="B213" s="13" t="n">
        <f aca="false">IF(C213="","",COUNTA(C$5:$C213))</f>
        <v>209</v>
      </c>
      <c r="C213" s="12" t="s">
        <v>54</v>
      </c>
      <c r="D213" s="16" t="s">
        <v>873</v>
      </c>
      <c r="E213" s="14" t="s">
        <v>874</v>
      </c>
      <c r="F213" s="13" t="n">
        <f aca="false">IF(G213="","",COUNTA(G$5:$G213))</f>
        <v>134</v>
      </c>
      <c r="G213" s="16" t="s">
        <v>873</v>
      </c>
      <c r="H213" s="13" t="str">
        <f aca="false">IF(I213="","",COUNTA($I$5:I213))</f>
        <v/>
      </c>
      <c r="I213" s="12"/>
      <c r="J213" s="13" t="str">
        <f aca="false">IF(K213="","",COUNTA($K$5:K213))</f>
        <v/>
      </c>
      <c r="K213" s="12"/>
      <c r="L213" s="17" t="s">
        <v>875</v>
      </c>
      <c r="M213" s="16" t="s">
        <v>876</v>
      </c>
      <c r="N213" s="16"/>
    </row>
    <row r="214" s="3" customFormat="true" ht="48" hidden="false" customHeight="false" outlineLevel="0" collapsed="false">
      <c r="A214" s="16" t="s">
        <v>808</v>
      </c>
      <c r="B214" s="13" t="n">
        <f aca="false">IF(C214="","",COUNTA(C$5:$C214))</f>
        <v>210</v>
      </c>
      <c r="C214" s="12" t="s">
        <v>54</v>
      </c>
      <c r="D214" s="16" t="s">
        <v>877</v>
      </c>
      <c r="E214" s="14" t="s">
        <v>878</v>
      </c>
      <c r="F214" s="13" t="n">
        <f aca="false">IF(G214="","",COUNTA(G$5:$G214))</f>
        <v>135</v>
      </c>
      <c r="G214" s="16" t="s">
        <v>877</v>
      </c>
      <c r="H214" s="13" t="str">
        <f aca="false">IF(I214="","",COUNTA($I$5:I214))</f>
        <v/>
      </c>
      <c r="I214" s="12"/>
      <c r="J214" s="13" t="str">
        <f aca="false">IF(K214="","",COUNTA($K$5:K214))</f>
        <v/>
      </c>
      <c r="K214" s="12"/>
      <c r="L214" s="16" t="s">
        <v>879</v>
      </c>
      <c r="M214" s="16" t="s">
        <v>880</v>
      </c>
      <c r="N214" s="16"/>
    </row>
    <row r="215" s="3" customFormat="true" ht="85.5" hidden="false" customHeight="true" outlineLevel="0" collapsed="false">
      <c r="A215" s="12" t="s">
        <v>808</v>
      </c>
      <c r="B215" s="13" t="n">
        <f aca="false">IF(C215="","",COUNTA(C$5:$C215))</f>
        <v>211</v>
      </c>
      <c r="C215" s="12" t="s">
        <v>54</v>
      </c>
      <c r="D215" s="16" t="s">
        <v>881</v>
      </c>
      <c r="E215" s="14" t="s">
        <v>882</v>
      </c>
      <c r="F215" s="13" t="n">
        <f aca="false">IF(G215="","",COUNTA(G$5:$G215))</f>
        <v>136</v>
      </c>
      <c r="G215" s="16" t="s">
        <v>883</v>
      </c>
      <c r="H215" s="13" t="str">
        <f aca="false">IF(I215="","",COUNTA($I$5:I215))</f>
        <v/>
      </c>
      <c r="I215" s="12"/>
      <c r="J215" s="13" t="str">
        <f aca="false">IF(K215="","",COUNTA($K$5:K215))</f>
        <v/>
      </c>
      <c r="K215" s="12"/>
      <c r="L215" s="17" t="s">
        <v>884</v>
      </c>
      <c r="M215" s="16" t="s">
        <v>885</v>
      </c>
      <c r="N215" s="16"/>
    </row>
    <row r="216" s="3" customFormat="true" ht="70.5" hidden="false" customHeight="true" outlineLevel="0" collapsed="false">
      <c r="A216" s="16" t="s">
        <v>808</v>
      </c>
      <c r="B216" s="13" t="n">
        <f aca="false">IF(C216="","",COUNTA(C$5:$C216))</f>
        <v>212</v>
      </c>
      <c r="C216" s="12" t="s">
        <v>54</v>
      </c>
      <c r="D216" s="12" t="s">
        <v>886</v>
      </c>
      <c r="E216" s="14" t="s">
        <v>887</v>
      </c>
      <c r="F216" s="13" t="n">
        <f aca="false">IF(G216="","",COUNTA(G$5:$G216))</f>
        <v>137</v>
      </c>
      <c r="G216" s="16" t="s">
        <v>888</v>
      </c>
      <c r="H216" s="13" t="n">
        <f aca="false">IF(I216="","",COUNTA($I$5:I216))</f>
        <v>96</v>
      </c>
      <c r="I216" s="12" t="s">
        <v>889</v>
      </c>
      <c r="J216" s="13" t="n">
        <f aca="false">IF(K216="","",COUNTA($K$5:K216))</f>
        <v>94</v>
      </c>
      <c r="K216" s="12" t="s">
        <v>886</v>
      </c>
      <c r="L216" s="15" t="s">
        <v>890</v>
      </c>
      <c r="M216" s="16" t="s">
        <v>891</v>
      </c>
      <c r="N216" s="16"/>
    </row>
    <row r="217" customFormat="false" ht="51" hidden="false" customHeight="true" outlineLevel="0" collapsed="false">
      <c r="A217" s="12" t="s">
        <v>892</v>
      </c>
      <c r="B217" s="13" t="n">
        <f aca="false">IF(C217="","",COUNTA(C$5:$C217))</f>
        <v>213</v>
      </c>
      <c r="C217" s="12" t="s">
        <v>13</v>
      </c>
      <c r="D217" s="12" t="s">
        <v>893</v>
      </c>
      <c r="E217" s="14" t="s">
        <v>894</v>
      </c>
      <c r="F217" s="13" t="n">
        <f aca="false">IF(G217="","",COUNTA(G$5:$G217))</f>
        <v>138</v>
      </c>
      <c r="G217" s="12" t="s">
        <v>893</v>
      </c>
      <c r="H217" s="13" t="n">
        <f aca="false">IF(I217="","",COUNTA($I$5:I217))</f>
        <v>97</v>
      </c>
      <c r="I217" s="12" t="s">
        <v>895</v>
      </c>
      <c r="J217" s="13" t="str">
        <f aca="false">IF(K217="","",COUNTA($K$5:K217))</f>
        <v/>
      </c>
      <c r="K217" s="12"/>
      <c r="L217" s="15" t="s">
        <v>896</v>
      </c>
      <c r="M217" s="12" t="s">
        <v>897</v>
      </c>
      <c r="N217" s="12"/>
    </row>
    <row r="218" customFormat="false" ht="99.75" hidden="false" customHeight="true" outlineLevel="0" collapsed="false">
      <c r="A218" s="12" t="s">
        <v>892</v>
      </c>
      <c r="B218" s="13" t="n">
        <f aca="false">IF(C218="","",COUNTA(C$5:$C218))</f>
        <v>214</v>
      </c>
      <c r="C218" s="16" t="s">
        <v>13</v>
      </c>
      <c r="D218" s="12" t="s">
        <v>898</v>
      </c>
      <c r="E218" s="14" t="s">
        <v>899</v>
      </c>
      <c r="F218" s="13" t="n">
        <f aca="false">IF(G218="","",COUNTA(G$5:$G218))</f>
        <v>139</v>
      </c>
      <c r="G218" s="12" t="s">
        <v>898</v>
      </c>
      <c r="H218" s="13" t="n">
        <f aca="false">IF(I218="","",COUNTA($I$5:I218))</f>
        <v>98</v>
      </c>
      <c r="I218" s="12" t="s">
        <v>900</v>
      </c>
      <c r="J218" s="13" t="str">
        <f aca="false">IF(K218="","",COUNTA($K$5:K218))</f>
        <v/>
      </c>
      <c r="K218" s="16"/>
      <c r="L218" s="15" t="s">
        <v>901</v>
      </c>
      <c r="M218" s="12" t="s">
        <v>53</v>
      </c>
      <c r="N218" s="16"/>
    </row>
    <row r="219" customFormat="false" ht="69" hidden="false" customHeight="true" outlineLevel="0" collapsed="false">
      <c r="A219" s="12" t="s">
        <v>892</v>
      </c>
      <c r="B219" s="13" t="n">
        <f aca="false">IF(C219="","",COUNTA(C$5:$C219))</f>
        <v>215</v>
      </c>
      <c r="C219" s="12" t="s">
        <v>13</v>
      </c>
      <c r="D219" s="16" t="s">
        <v>902</v>
      </c>
      <c r="E219" s="14" t="s">
        <v>903</v>
      </c>
      <c r="F219" s="13" t="n">
        <f aca="false">IF(G219="","",COUNTA(G$5:$G219))</f>
        <v>140</v>
      </c>
      <c r="G219" s="16" t="s">
        <v>902</v>
      </c>
      <c r="H219" s="13" t="str">
        <f aca="false">IF(I219="","",COUNTA($I$5:I219))</f>
        <v/>
      </c>
      <c r="I219" s="12"/>
      <c r="J219" s="13" t="str">
        <f aca="false">IF(K219="","",COUNTA($K$5:K219))</f>
        <v/>
      </c>
      <c r="K219" s="12"/>
      <c r="L219" s="17" t="s">
        <v>904</v>
      </c>
      <c r="M219" s="16" t="s">
        <v>905</v>
      </c>
      <c r="N219" s="16"/>
    </row>
    <row r="220" s="32" customFormat="true" ht="87.75" hidden="false" customHeight="true" outlineLevel="0" collapsed="false">
      <c r="A220" s="29" t="s">
        <v>892</v>
      </c>
      <c r="B220" s="13" t="n">
        <f aca="false">IF(C220="","",COUNTA(C$5:$C220))</f>
        <v>216</v>
      </c>
      <c r="C220" s="29" t="s">
        <v>13</v>
      </c>
      <c r="D220" s="30" t="s">
        <v>906</v>
      </c>
      <c r="E220" s="14" t="s">
        <v>907</v>
      </c>
      <c r="F220" s="13" t="n">
        <f aca="false">IF(G220="","",COUNTA(G$5:$G220))</f>
        <v>141</v>
      </c>
      <c r="G220" s="30" t="s">
        <v>906</v>
      </c>
      <c r="H220" s="13" t="str">
        <f aca="false">IF(I220="","",COUNTA($I$5:I220))</f>
        <v/>
      </c>
      <c r="I220" s="29"/>
      <c r="J220" s="13" t="str">
        <f aca="false">IF(K220="","",COUNTA($K$5:K220))</f>
        <v/>
      </c>
      <c r="K220" s="29"/>
      <c r="L220" s="17" t="s">
        <v>908</v>
      </c>
      <c r="M220" s="30" t="s">
        <v>909</v>
      </c>
      <c r="N220" s="30"/>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c r="EM220" s="31"/>
      <c r="EN220" s="31"/>
      <c r="EO220" s="31"/>
      <c r="EP220" s="31"/>
      <c r="EQ220" s="31"/>
      <c r="ER220" s="31"/>
      <c r="ES220" s="31"/>
      <c r="ET220" s="31"/>
      <c r="EU220" s="31"/>
      <c r="EV220" s="31"/>
      <c r="EW220" s="31"/>
      <c r="EX220" s="31"/>
      <c r="EY220" s="31"/>
      <c r="EZ220" s="31"/>
      <c r="FA220" s="31"/>
      <c r="FB220" s="31"/>
      <c r="FC220" s="31"/>
      <c r="FD220" s="31"/>
      <c r="FE220" s="31"/>
      <c r="FF220" s="31"/>
      <c r="FG220" s="31"/>
      <c r="FH220" s="31"/>
      <c r="FI220" s="31"/>
      <c r="FJ220" s="31"/>
      <c r="FK220" s="31"/>
      <c r="FL220" s="31"/>
      <c r="FM220" s="31"/>
      <c r="FN220" s="31"/>
      <c r="FO220" s="31"/>
      <c r="FP220" s="31"/>
      <c r="FQ220" s="31"/>
      <c r="FR220" s="31"/>
      <c r="FS220" s="31"/>
      <c r="FT220" s="31"/>
      <c r="FU220" s="31"/>
      <c r="FV220" s="31"/>
      <c r="FW220" s="31"/>
      <c r="FX220" s="31"/>
      <c r="FY220" s="31"/>
      <c r="FZ220" s="31"/>
      <c r="GA220" s="31"/>
    </row>
    <row r="221" s="36" customFormat="true" ht="91.5" hidden="false" customHeight="true" outlineLevel="0" collapsed="false">
      <c r="A221" s="29" t="s">
        <v>892</v>
      </c>
      <c r="B221" s="13" t="n">
        <f aca="false">IF(C221="","",COUNTA(C$5:$C221))</f>
        <v>217</v>
      </c>
      <c r="C221" s="29" t="s">
        <v>13</v>
      </c>
      <c r="D221" s="30" t="s">
        <v>910</v>
      </c>
      <c r="E221" s="14" t="s">
        <v>911</v>
      </c>
      <c r="F221" s="13" t="n">
        <f aca="false">IF(G221="","",COUNTA(G$5:$G221))</f>
        <v>142</v>
      </c>
      <c r="G221" s="30" t="s">
        <v>910</v>
      </c>
      <c r="H221" s="13" t="str">
        <f aca="false">IF(I221="","",COUNTA($I$5:I221))</f>
        <v/>
      </c>
      <c r="I221" s="33"/>
      <c r="J221" s="13" t="str">
        <f aca="false">IF(K221="","",COUNTA($K$5:K221))</f>
        <v/>
      </c>
      <c r="K221" s="33"/>
      <c r="L221" s="17" t="s">
        <v>912</v>
      </c>
      <c r="M221" s="30" t="s">
        <v>913</v>
      </c>
      <c r="N221" s="30"/>
      <c r="O221" s="34"/>
      <c r="P221" s="35"/>
      <c r="Q221" s="35"/>
      <c r="R221" s="35"/>
      <c r="S221" s="35"/>
      <c r="T221" s="35"/>
      <c r="U221" s="35"/>
      <c r="V221" s="35"/>
      <c r="W221" s="35"/>
      <c r="X221" s="35"/>
      <c r="Y221" s="35"/>
      <c r="Z221" s="35"/>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c r="FA221" s="34"/>
      <c r="FB221" s="34"/>
      <c r="FC221" s="34"/>
      <c r="FD221" s="34"/>
      <c r="FE221" s="34"/>
      <c r="FF221" s="34"/>
      <c r="FG221" s="34"/>
      <c r="FH221" s="34"/>
      <c r="FI221" s="34"/>
      <c r="FJ221" s="34"/>
      <c r="FK221" s="34"/>
      <c r="FL221" s="34"/>
      <c r="FM221" s="34"/>
      <c r="FN221" s="34"/>
      <c r="FO221" s="34"/>
      <c r="FP221" s="34"/>
      <c r="FQ221" s="34"/>
      <c r="FR221" s="34"/>
      <c r="FS221" s="34"/>
      <c r="FT221" s="34"/>
      <c r="FU221" s="34"/>
      <c r="FV221" s="34"/>
      <c r="FW221" s="34"/>
      <c r="FX221" s="34"/>
      <c r="FY221" s="34"/>
      <c r="FZ221" s="34"/>
      <c r="GA221" s="34"/>
    </row>
    <row r="222" customFormat="false" ht="42" hidden="false" customHeight="true" outlineLevel="0" collapsed="false">
      <c r="A222" s="12" t="s">
        <v>892</v>
      </c>
      <c r="B222" s="13" t="n">
        <f aca="false">IF(C222="","",COUNTA(C$5:$C222))</f>
        <v>218</v>
      </c>
      <c r="C222" s="12" t="s">
        <v>13</v>
      </c>
      <c r="D222" s="16" t="s">
        <v>914</v>
      </c>
      <c r="E222" s="14" t="s">
        <v>915</v>
      </c>
      <c r="F222" s="13" t="n">
        <f aca="false">IF(G222="","",COUNTA(G$5:$G222))</f>
        <v>143</v>
      </c>
      <c r="G222" s="16" t="s">
        <v>914</v>
      </c>
      <c r="H222" s="13" t="n">
        <f aca="false">IF(I222="","",COUNTA($I$5:I222))</f>
        <v>99</v>
      </c>
      <c r="I222" s="12" t="s">
        <v>916</v>
      </c>
      <c r="J222" s="13" t="str">
        <f aca="false">IF(K222="","",COUNTA($K$5:K222))</f>
        <v/>
      </c>
      <c r="K222" s="12"/>
      <c r="L222" s="15" t="s">
        <v>917</v>
      </c>
      <c r="M222" s="12" t="s">
        <v>918</v>
      </c>
      <c r="N222" s="16" t="s">
        <v>919</v>
      </c>
    </row>
    <row r="223" customFormat="false" ht="53.25" hidden="false" customHeight="true" outlineLevel="0" collapsed="false">
      <c r="A223" s="12" t="s">
        <v>892</v>
      </c>
      <c r="B223" s="13" t="n">
        <f aca="false">IF(C223="","",COUNTA(C$5:$C223))</f>
        <v>219</v>
      </c>
      <c r="C223" s="12" t="s">
        <v>13</v>
      </c>
      <c r="D223" s="16" t="s">
        <v>920</v>
      </c>
      <c r="E223" s="14" t="s">
        <v>921</v>
      </c>
      <c r="F223" s="13" t="n">
        <f aca="false">IF(G223="","",COUNTA(G$5:$G223))</f>
        <v>144</v>
      </c>
      <c r="G223" s="16" t="s">
        <v>920</v>
      </c>
      <c r="H223" s="13" t="n">
        <f aca="false">IF(I223="","",COUNTA($I$5:I223))</f>
        <v>100</v>
      </c>
      <c r="I223" s="12" t="s">
        <v>922</v>
      </c>
      <c r="J223" s="13" t="str">
        <f aca="false">IF(K223="","",COUNTA($K$5:K223))</f>
        <v/>
      </c>
      <c r="K223" s="12"/>
      <c r="L223" s="15" t="s">
        <v>923</v>
      </c>
      <c r="M223" s="37" t="s">
        <v>53</v>
      </c>
      <c r="N223" s="16" t="s">
        <v>919</v>
      </c>
    </row>
    <row r="224" customFormat="false" ht="32.25" hidden="false" customHeight="true" outlineLevel="0" collapsed="false">
      <c r="A224" s="12" t="s">
        <v>892</v>
      </c>
      <c r="B224" s="13" t="n">
        <f aca="false">IF(C224="","",COUNTA(C$5:$C224))</f>
        <v>220</v>
      </c>
      <c r="C224" s="12" t="s">
        <v>13</v>
      </c>
      <c r="D224" s="16" t="s">
        <v>924</v>
      </c>
      <c r="E224" s="14" t="s">
        <v>925</v>
      </c>
      <c r="F224" s="13" t="n">
        <f aca="false">IF(G224="","",COUNTA(G$5:$G224))</f>
        <v>145</v>
      </c>
      <c r="G224" s="16" t="s">
        <v>924</v>
      </c>
      <c r="H224" s="13" t="n">
        <f aca="false">IF(I224="","",COUNTA($I$5:I224))</f>
        <v>101</v>
      </c>
      <c r="I224" s="12" t="s">
        <v>926</v>
      </c>
      <c r="J224" s="13" t="str">
        <f aca="false">IF(K224="","",COUNTA($K$5:K224))</f>
        <v/>
      </c>
      <c r="K224" s="23"/>
      <c r="L224" s="15" t="s">
        <v>927</v>
      </c>
      <c r="M224" s="12" t="s">
        <v>928</v>
      </c>
      <c r="N224" s="16"/>
    </row>
    <row r="225" customFormat="false" ht="32.25" hidden="false" customHeight="true" outlineLevel="0" collapsed="false">
      <c r="A225" s="12" t="s">
        <v>892</v>
      </c>
      <c r="B225" s="13" t="n">
        <f aca="false">IF(C225="","",COUNTA(C$5:$C225))</f>
        <v>221</v>
      </c>
      <c r="C225" s="12" t="s">
        <v>13</v>
      </c>
      <c r="D225" s="16" t="s">
        <v>929</v>
      </c>
      <c r="E225" s="14" t="s">
        <v>930</v>
      </c>
      <c r="F225" s="13" t="n">
        <f aca="false">IF(G225="","",COUNTA(G$5:$G225))</f>
        <v>146</v>
      </c>
      <c r="G225" s="16" t="s">
        <v>929</v>
      </c>
      <c r="H225" s="13" t="n">
        <f aca="false">IF(I225="","",COUNTA($I$5:I225))</f>
        <v>102</v>
      </c>
      <c r="I225" s="12" t="s">
        <v>931</v>
      </c>
      <c r="J225" s="13" t="n">
        <f aca="false">IF(K225="","",COUNTA($K$5:K225))</f>
        <v>95</v>
      </c>
      <c r="K225" s="12" t="s">
        <v>931</v>
      </c>
      <c r="L225" s="15" t="s">
        <v>932</v>
      </c>
      <c r="M225" s="12" t="s">
        <v>53</v>
      </c>
      <c r="N225" s="16"/>
    </row>
    <row r="226" customFormat="false" ht="32.25" hidden="false" customHeight="true" outlineLevel="0" collapsed="false">
      <c r="A226" s="12" t="s">
        <v>892</v>
      </c>
      <c r="B226" s="13" t="n">
        <f aca="false">IF(C226="","",COUNTA(C$5:$C226))</f>
        <v>222</v>
      </c>
      <c r="C226" s="12" t="s">
        <v>13</v>
      </c>
      <c r="D226" s="12" t="s">
        <v>933</v>
      </c>
      <c r="E226" s="14" t="s">
        <v>934</v>
      </c>
      <c r="F226" s="13" t="str">
        <f aca="false">IF(G226="","",COUNTA(G$5:$G226))</f>
        <v/>
      </c>
      <c r="G226" s="12"/>
      <c r="H226" s="13" t="n">
        <f aca="false">IF(I226="","",COUNTA($I$5:I226))</f>
        <v>103</v>
      </c>
      <c r="I226" s="12" t="s">
        <v>933</v>
      </c>
      <c r="J226" s="13" t="n">
        <f aca="false">IF(K226="","",COUNTA($K$5:K226))</f>
        <v>96</v>
      </c>
      <c r="K226" s="12" t="s">
        <v>933</v>
      </c>
      <c r="L226" s="12" t="s">
        <v>935</v>
      </c>
      <c r="M226" s="12" t="s">
        <v>68</v>
      </c>
      <c r="N226" s="16"/>
    </row>
    <row r="227" customFormat="false" ht="32.25" hidden="false" customHeight="true" outlineLevel="0" collapsed="false">
      <c r="A227" s="12" t="s">
        <v>892</v>
      </c>
      <c r="B227" s="13" t="n">
        <f aca="false">IF(C227="","",COUNTA(C$5:$C227))</f>
        <v>223</v>
      </c>
      <c r="C227" s="12" t="s">
        <v>13</v>
      </c>
      <c r="D227" s="16" t="s">
        <v>936</v>
      </c>
      <c r="E227" s="14" t="s">
        <v>937</v>
      </c>
      <c r="F227" s="13" t="n">
        <f aca="false">IF(G227="","",COUNTA(G$5:$G227))</f>
        <v>147</v>
      </c>
      <c r="G227" s="16" t="s">
        <v>936</v>
      </c>
      <c r="H227" s="13" t="str">
        <f aca="false">IF(I227="","",COUNTA($I$5:I227))</f>
        <v/>
      </c>
      <c r="I227" s="12"/>
      <c r="J227" s="13" t="str">
        <f aca="false">IF(K227="","",COUNTA($K$5:K227))</f>
        <v/>
      </c>
      <c r="K227" s="12"/>
      <c r="L227" s="16" t="s">
        <v>938</v>
      </c>
      <c r="M227" s="16" t="s">
        <v>939</v>
      </c>
      <c r="N227" s="16"/>
    </row>
    <row r="228" customFormat="false" ht="49.5" hidden="false" customHeight="true" outlineLevel="0" collapsed="false">
      <c r="A228" s="12" t="s">
        <v>892</v>
      </c>
      <c r="B228" s="13" t="n">
        <f aca="false">IF(C228="","",COUNTA(C$5:$C228))</f>
        <v>224</v>
      </c>
      <c r="C228" s="16" t="s">
        <v>13</v>
      </c>
      <c r="D228" s="38" t="s">
        <v>940</v>
      </c>
      <c r="E228" s="14" t="s">
        <v>941</v>
      </c>
      <c r="F228" s="13" t="str">
        <f aca="false">IF(G228="","",COUNTA(G$5:$G228))</f>
        <v/>
      </c>
      <c r="G228" s="38"/>
      <c r="H228" s="13" t="n">
        <f aca="false">IF(I228="","",COUNTA($I$5:I228))</f>
        <v>104</v>
      </c>
      <c r="I228" s="38" t="s">
        <v>940</v>
      </c>
      <c r="J228" s="13" t="str">
        <f aca="false">IF(K228="","",COUNTA($K$5:K228))</f>
        <v/>
      </c>
      <c r="K228" s="16"/>
      <c r="L228" s="15" t="s">
        <v>288</v>
      </c>
      <c r="M228" s="12" t="s">
        <v>53</v>
      </c>
      <c r="N228" s="12"/>
    </row>
    <row r="229" customFormat="false" ht="48" hidden="false" customHeight="false" outlineLevel="0" collapsed="false">
      <c r="A229" s="12" t="s">
        <v>892</v>
      </c>
      <c r="B229" s="13" t="n">
        <f aca="false">IF(C229="","",COUNTA(C$5:$C229))</f>
        <v>225</v>
      </c>
      <c r="C229" s="12" t="s">
        <v>54</v>
      </c>
      <c r="D229" s="16" t="s">
        <v>942</v>
      </c>
      <c r="E229" s="14" t="s">
        <v>943</v>
      </c>
      <c r="F229" s="13" t="n">
        <f aca="false">IF(G229="","",COUNTA(G$5:$G229))</f>
        <v>148</v>
      </c>
      <c r="G229" s="16" t="s">
        <v>942</v>
      </c>
      <c r="H229" s="13" t="str">
        <f aca="false">IF(I229="","",COUNTA($I$5:I229))</f>
        <v/>
      </c>
      <c r="I229" s="12"/>
      <c r="J229" s="13" t="str">
        <f aca="false">IF(K229="","",COUNTA($K$5:K229))</f>
        <v/>
      </c>
      <c r="K229" s="12"/>
      <c r="L229" s="28" t="s">
        <v>944</v>
      </c>
      <c r="M229" s="16" t="s">
        <v>897</v>
      </c>
      <c r="N229" s="12"/>
    </row>
    <row r="230" customFormat="false" ht="48" hidden="false" customHeight="false" outlineLevel="0" collapsed="false">
      <c r="A230" s="12" t="s">
        <v>892</v>
      </c>
      <c r="B230" s="13" t="n">
        <f aca="false">IF(C230="","",COUNTA(C$5:$C230))</f>
        <v>226</v>
      </c>
      <c r="C230" s="12" t="s">
        <v>54</v>
      </c>
      <c r="D230" s="16" t="s">
        <v>945</v>
      </c>
      <c r="E230" s="14" t="s">
        <v>946</v>
      </c>
      <c r="F230" s="13" t="n">
        <f aca="false">IF(G230="","",COUNTA(G$5:$G230))</f>
        <v>149</v>
      </c>
      <c r="G230" s="16" t="s">
        <v>945</v>
      </c>
      <c r="H230" s="13" t="str">
        <f aca="false">IF(I230="","",COUNTA($I$5:I230))</f>
        <v/>
      </c>
      <c r="I230" s="12"/>
      <c r="J230" s="13" t="str">
        <f aca="false">IF(K230="","",COUNTA($K$5:K230))</f>
        <v/>
      </c>
      <c r="K230" s="12"/>
      <c r="L230" s="16" t="s">
        <v>947</v>
      </c>
      <c r="M230" s="28" t="s">
        <v>948</v>
      </c>
      <c r="N230" s="12"/>
    </row>
    <row r="231" customFormat="false" ht="48" hidden="false" customHeight="false" outlineLevel="0" collapsed="false">
      <c r="A231" s="12" t="s">
        <v>892</v>
      </c>
      <c r="B231" s="13" t="n">
        <f aca="false">IF(C231="","",COUNTA(C$5:$C231))</f>
        <v>227</v>
      </c>
      <c r="C231" s="16" t="s">
        <v>54</v>
      </c>
      <c r="D231" s="16" t="s">
        <v>949</v>
      </c>
      <c r="E231" s="14" t="s">
        <v>950</v>
      </c>
      <c r="F231" s="13" t="n">
        <f aca="false">IF(G231="","",COUNTA(G$5:$G231))</f>
        <v>150</v>
      </c>
      <c r="G231" s="16" t="s">
        <v>949</v>
      </c>
      <c r="H231" s="13" t="n">
        <f aca="false">IF(I231="","",COUNTA($I$5:I231))</f>
        <v>105</v>
      </c>
      <c r="I231" s="12" t="s">
        <v>951</v>
      </c>
      <c r="J231" s="13" t="str">
        <f aca="false">IF(K231="","",COUNTA($K$5:K231))</f>
        <v/>
      </c>
      <c r="K231" s="12"/>
      <c r="L231" s="12" t="s">
        <v>952</v>
      </c>
      <c r="M231" s="37" t="s">
        <v>53</v>
      </c>
      <c r="N231" s="16"/>
    </row>
    <row r="232" customFormat="false" ht="48" hidden="false" customHeight="false" outlineLevel="0" collapsed="false">
      <c r="A232" s="12" t="s">
        <v>892</v>
      </c>
      <c r="B232" s="13" t="n">
        <f aca="false">IF(C232="","",COUNTA(C$5:$C232))</f>
        <v>228</v>
      </c>
      <c r="C232" s="12" t="s">
        <v>54</v>
      </c>
      <c r="D232" s="12" t="s">
        <v>953</v>
      </c>
      <c r="E232" s="14" t="s">
        <v>954</v>
      </c>
      <c r="F232" s="13" t="n">
        <f aca="false">IF(G232="","",COUNTA(G$5:$G232))</f>
        <v>151</v>
      </c>
      <c r="G232" s="16" t="s">
        <v>953</v>
      </c>
      <c r="H232" s="13" t="n">
        <f aca="false">IF(I232="","",COUNTA($I$5:I232))</f>
        <v>106</v>
      </c>
      <c r="I232" s="12" t="s">
        <v>955</v>
      </c>
      <c r="J232" s="13" t="str">
        <f aca="false">IF(K232="","",COUNTA($K$5:K232))</f>
        <v/>
      </c>
      <c r="K232" s="12"/>
      <c r="L232" s="12" t="s">
        <v>956</v>
      </c>
      <c r="M232" s="37" t="s">
        <v>53</v>
      </c>
      <c r="N232" s="16"/>
    </row>
    <row r="233" customFormat="false" ht="48" hidden="false" customHeight="false" outlineLevel="0" collapsed="false">
      <c r="A233" s="12" t="s">
        <v>892</v>
      </c>
      <c r="B233" s="13" t="n">
        <f aca="false">IF(C233="","",COUNTA(C$5:$C233))</f>
        <v>229</v>
      </c>
      <c r="C233" s="12" t="s">
        <v>54</v>
      </c>
      <c r="D233" s="12" t="s">
        <v>957</v>
      </c>
      <c r="E233" s="14" t="s">
        <v>958</v>
      </c>
      <c r="F233" s="13" t="n">
        <f aca="false">IF(G233="","",COUNTA(G$5:$G233))</f>
        <v>152</v>
      </c>
      <c r="G233" s="16" t="s">
        <v>957</v>
      </c>
      <c r="H233" s="13" t="str">
        <f aca="false">IF(I233="","",COUNTA($I$5:I233))</f>
        <v/>
      </c>
      <c r="I233" s="12"/>
      <c r="J233" s="13" t="str">
        <f aca="false">IF(K233="","",COUNTA($K$5:K233))</f>
        <v/>
      </c>
      <c r="K233" s="12"/>
      <c r="L233" s="15" t="s">
        <v>959</v>
      </c>
      <c r="M233" s="37" t="s">
        <v>243</v>
      </c>
      <c r="N233" s="16"/>
    </row>
    <row r="234" customFormat="false" ht="48" hidden="false" customHeight="false" outlineLevel="0" collapsed="false">
      <c r="A234" s="12" t="s">
        <v>892</v>
      </c>
      <c r="B234" s="13" t="n">
        <f aca="false">IF(C234="","",COUNTA(C$5:$C234))</f>
        <v>230</v>
      </c>
      <c r="C234" s="12" t="s">
        <v>54</v>
      </c>
      <c r="D234" s="12" t="s">
        <v>960</v>
      </c>
      <c r="E234" s="14" t="s">
        <v>961</v>
      </c>
      <c r="F234" s="13" t="n">
        <f aca="false">IF(G234="","",COUNTA(G$5:$G234))</f>
        <v>153</v>
      </c>
      <c r="G234" s="16" t="s">
        <v>960</v>
      </c>
      <c r="H234" s="13" t="n">
        <f aca="false">IF(I234="","",COUNTA($I$5:I234))</f>
        <v>107</v>
      </c>
      <c r="I234" s="12" t="s">
        <v>962</v>
      </c>
      <c r="J234" s="13" t="n">
        <f aca="false">IF(K234="","",COUNTA($K$5:K234))</f>
        <v>97</v>
      </c>
      <c r="K234" s="12" t="s">
        <v>962</v>
      </c>
      <c r="L234" s="12" t="s">
        <v>963</v>
      </c>
      <c r="M234" s="12" t="s">
        <v>928</v>
      </c>
      <c r="N234" s="16"/>
    </row>
    <row r="235" customFormat="false" ht="48" hidden="false" customHeight="false" outlineLevel="0" collapsed="false">
      <c r="A235" s="12" t="s">
        <v>892</v>
      </c>
      <c r="B235" s="13" t="n">
        <f aca="false">IF(C235="","",COUNTA(C$5:$C235))</f>
        <v>231</v>
      </c>
      <c r="C235" s="12" t="s">
        <v>54</v>
      </c>
      <c r="D235" s="16" t="s">
        <v>964</v>
      </c>
      <c r="E235" s="14" t="s">
        <v>965</v>
      </c>
      <c r="F235" s="13" t="n">
        <f aca="false">IF(G235="","",COUNTA(G$5:$G235))</f>
        <v>154</v>
      </c>
      <c r="G235" s="16" t="s">
        <v>964</v>
      </c>
      <c r="H235" s="13" t="str">
        <f aca="false">IF(I235="","",COUNTA($I$5:I235))</f>
        <v/>
      </c>
      <c r="I235" s="12"/>
      <c r="J235" s="13" t="str">
        <f aca="false">IF(K235="","",COUNTA($K$5:K235))</f>
        <v/>
      </c>
      <c r="K235" s="12"/>
      <c r="L235" s="16" t="s">
        <v>966</v>
      </c>
      <c r="M235" s="16" t="s">
        <v>53</v>
      </c>
      <c r="N235" s="16"/>
    </row>
    <row r="236" customFormat="false" ht="48" hidden="false" customHeight="false" outlineLevel="0" collapsed="false">
      <c r="A236" s="12" t="s">
        <v>892</v>
      </c>
      <c r="B236" s="13" t="n">
        <f aca="false">IF(C236="","",COUNTA(C$5:$C236))</f>
        <v>232</v>
      </c>
      <c r="C236" s="12" t="s">
        <v>54</v>
      </c>
      <c r="D236" s="12" t="s">
        <v>967</v>
      </c>
      <c r="E236" s="14" t="s">
        <v>968</v>
      </c>
      <c r="F236" s="13" t="n">
        <f aca="false">IF(G236="","",COUNTA(G$5:$G236))</f>
        <v>155</v>
      </c>
      <c r="G236" s="16" t="s">
        <v>967</v>
      </c>
      <c r="H236" s="13" t="n">
        <f aca="false">IF(I236="","",COUNTA($I$5:I236))</f>
        <v>108</v>
      </c>
      <c r="I236" s="12" t="s">
        <v>967</v>
      </c>
      <c r="J236" s="13" t="n">
        <f aca="false">IF(K236="","",COUNTA($K$5:K236))</f>
        <v>98</v>
      </c>
      <c r="K236" s="12" t="s">
        <v>967</v>
      </c>
      <c r="L236" s="15" t="s">
        <v>969</v>
      </c>
      <c r="M236" s="12" t="s">
        <v>970</v>
      </c>
      <c r="N236" s="16"/>
    </row>
    <row r="237" s="21" customFormat="true" ht="48" hidden="false" customHeight="false" outlineLevel="0" collapsed="false">
      <c r="A237" s="12" t="s">
        <v>892</v>
      </c>
      <c r="B237" s="13" t="n">
        <f aca="false">IF(C237="","",COUNTA(C$5:$C237))</f>
        <v>233</v>
      </c>
      <c r="C237" s="16" t="s">
        <v>54</v>
      </c>
      <c r="D237" s="12" t="s">
        <v>971</v>
      </c>
      <c r="E237" s="14" t="s">
        <v>972</v>
      </c>
      <c r="F237" s="13" t="n">
        <f aca="false">IF(G237="","",COUNTA(G$5:$G237))</f>
        <v>156</v>
      </c>
      <c r="G237" s="16" t="s">
        <v>973</v>
      </c>
      <c r="H237" s="13" t="n">
        <f aca="false">IF(I237="","",COUNTA($I$5:I237))</f>
        <v>109</v>
      </c>
      <c r="I237" s="12" t="s">
        <v>974</v>
      </c>
      <c r="J237" s="13" t="str">
        <f aca="false">IF(K237="","",COUNTA($K$5:K237))</f>
        <v/>
      </c>
      <c r="K237" s="38"/>
      <c r="L237" s="12" t="s">
        <v>975</v>
      </c>
      <c r="M237" s="12" t="s">
        <v>53</v>
      </c>
      <c r="N237" s="16"/>
    </row>
    <row r="238" customFormat="false" ht="48" hidden="false" customHeight="false" outlineLevel="0" collapsed="false">
      <c r="A238" s="12" t="s">
        <v>892</v>
      </c>
      <c r="B238" s="13" t="n">
        <f aca="false">IF(C238="","",COUNTA(C$5:$C238))</f>
        <v>234</v>
      </c>
      <c r="C238" s="12" t="s">
        <v>54</v>
      </c>
      <c r="D238" s="12" t="s">
        <v>976</v>
      </c>
      <c r="E238" s="14" t="s">
        <v>977</v>
      </c>
      <c r="F238" s="13" t="str">
        <f aca="false">IF(G238="","",COUNTA(G$5:$G238))</f>
        <v/>
      </c>
      <c r="G238" s="12"/>
      <c r="H238" s="13" t="n">
        <f aca="false">IF(I238="","",COUNTA($I$5:I238))</f>
        <v>110</v>
      </c>
      <c r="I238" s="12" t="s">
        <v>976</v>
      </c>
      <c r="J238" s="13" t="n">
        <f aca="false">IF(K238="","",COUNTA($K$5:K238))</f>
        <v>99</v>
      </c>
      <c r="K238" s="12" t="s">
        <v>976</v>
      </c>
      <c r="L238" s="15" t="s">
        <v>978</v>
      </c>
      <c r="M238" s="12" t="s">
        <v>970</v>
      </c>
      <c r="N238" s="16" t="s">
        <v>979</v>
      </c>
    </row>
    <row r="239" customFormat="false" ht="58.5" hidden="false" customHeight="true" outlineLevel="0" collapsed="false">
      <c r="A239" s="12" t="s">
        <v>892</v>
      </c>
      <c r="B239" s="13" t="n">
        <f aca="false">IF(C239="","",COUNTA(C$5:$C239))</f>
        <v>235</v>
      </c>
      <c r="C239" s="16" t="s">
        <v>54</v>
      </c>
      <c r="D239" s="16" t="s">
        <v>980</v>
      </c>
      <c r="E239" s="14" t="s">
        <v>981</v>
      </c>
      <c r="F239" s="13" t="n">
        <f aca="false">IF(G239="","",COUNTA(G$5:$G239))</f>
        <v>157</v>
      </c>
      <c r="G239" s="16" t="s">
        <v>980</v>
      </c>
      <c r="H239" s="13" t="str">
        <f aca="false">IF(I239="","",COUNTA($I$5:I239))</f>
        <v/>
      </c>
      <c r="I239" s="12"/>
      <c r="J239" s="13" t="str">
        <f aca="false">IF(K239="","",COUNTA($K$5:K239))</f>
        <v/>
      </c>
      <c r="K239" s="12"/>
      <c r="L239" s="12" t="s">
        <v>982</v>
      </c>
      <c r="M239" s="16" t="s">
        <v>897</v>
      </c>
      <c r="N239" s="16"/>
    </row>
    <row r="240" customFormat="false" ht="83.25" hidden="false" customHeight="true" outlineLevel="0" collapsed="false">
      <c r="A240" s="12" t="s">
        <v>892</v>
      </c>
      <c r="B240" s="13" t="n">
        <f aca="false">IF(C240="","",COUNTA(C$5:$C240))</f>
        <v>236</v>
      </c>
      <c r="C240" s="16" t="s">
        <v>54</v>
      </c>
      <c r="D240" s="12" t="s">
        <v>983</v>
      </c>
      <c r="E240" s="14" t="s">
        <v>984</v>
      </c>
      <c r="F240" s="13" t="n">
        <f aca="false">IF(G240="","",COUNTA(G$5:$G240))</f>
        <v>158</v>
      </c>
      <c r="G240" s="12" t="s">
        <v>983</v>
      </c>
      <c r="H240" s="13" t="str">
        <f aca="false">IF(I240="","",COUNTA($I$5:I240))</f>
        <v/>
      </c>
      <c r="I240" s="12"/>
      <c r="J240" s="13" t="str">
        <f aca="false">IF(K240="","",COUNTA($K$5:K240))</f>
        <v/>
      </c>
      <c r="K240" s="12"/>
      <c r="L240" s="12" t="s">
        <v>982</v>
      </c>
      <c r="M240" s="16" t="s">
        <v>897</v>
      </c>
      <c r="N240" s="16"/>
    </row>
    <row r="241" s="21" customFormat="true" ht="60" hidden="false" customHeight="false" outlineLevel="0" collapsed="false">
      <c r="A241" s="12" t="s">
        <v>985</v>
      </c>
      <c r="B241" s="13" t="n">
        <f aca="false">IF(C241="","",COUNTA(C$5:$C241))</f>
        <v>237</v>
      </c>
      <c r="C241" s="16" t="s">
        <v>13</v>
      </c>
      <c r="D241" s="12" t="s">
        <v>986</v>
      </c>
      <c r="E241" s="14" t="s">
        <v>987</v>
      </c>
      <c r="F241" s="13" t="n">
        <f aca="false">IF(G241="","",COUNTA(G$5:$G241))</f>
        <v>159</v>
      </c>
      <c r="G241" s="12" t="s">
        <v>988</v>
      </c>
      <c r="H241" s="13" t="n">
        <f aca="false">IF(I241="","",COUNTA($I$5:I241))</f>
        <v>111</v>
      </c>
      <c r="I241" s="12" t="s">
        <v>989</v>
      </c>
      <c r="J241" s="13" t="str">
        <f aca="false">IF(K241="","",COUNTA($K$5:K241))</f>
        <v/>
      </c>
      <c r="K241" s="12"/>
      <c r="L241" s="15" t="s">
        <v>990</v>
      </c>
      <c r="M241" s="12" t="s">
        <v>991</v>
      </c>
      <c r="N241" s="16"/>
    </row>
    <row r="242" s="21" customFormat="true" ht="32.25" hidden="false" customHeight="true" outlineLevel="0" collapsed="false">
      <c r="A242" s="12" t="s">
        <v>985</v>
      </c>
      <c r="B242" s="13" t="n">
        <f aca="false">IF(C242="","",COUNTA(C$5:$C242))</f>
        <v>238</v>
      </c>
      <c r="C242" s="16" t="s">
        <v>13</v>
      </c>
      <c r="D242" s="16" t="s">
        <v>992</v>
      </c>
      <c r="E242" s="14" t="s">
        <v>993</v>
      </c>
      <c r="F242" s="13" t="n">
        <f aca="false">IF(G242="","",COUNTA(G$5:$G242))</f>
        <v>160</v>
      </c>
      <c r="G242" s="16" t="s">
        <v>992</v>
      </c>
      <c r="H242" s="13" t="str">
        <f aca="false">IF(I242="","",COUNTA($I$5:I242))</f>
        <v/>
      </c>
      <c r="I242" s="12"/>
      <c r="J242" s="13" t="str">
        <f aca="false">IF(K242="","",COUNTA($K$5:K242))</f>
        <v/>
      </c>
      <c r="K242" s="12"/>
      <c r="L242" s="16" t="s">
        <v>994</v>
      </c>
      <c r="M242" s="39" t="s">
        <v>995</v>
      </c>
      <c r="N242" s="16"/>
    </row>
    <row r="243" s="21" customFormat="true" ht="84" hidden="false" customHeight="false" outlineLevel="0" collapsed="false">
      <c r="A243" s="12" t="s">
        <v>996</v>
      </c>
      <c r="B243" s="13" t="n">
        <f aca="false">IF(C243="","",COUNTA(C$5:$C243))</f>
        <v>239</v>
      </c>
      <c r="C243" s="16" t="s">
        <v>13</v>
      </c>
      <c r="D243" s="12" t="s">
        <v>997</v>
      </c>
      <c r="E243" s="14" t="s">
        <v>998</v>
      </c>
      <c r="F243" s="13" t="n">
        <f aca="false">IF(G243="","",COUNTA(G$5:$G243))</f>
        <v>161</v>
      </c>
      <c r="G243" s="12" t="s">
        <v>997</v>
      </c>
      <c r="H243" s="13" t="n">
        <f aca="false">IF(I243="","",COUNTA($I$5:I243))</f>
        <v>112</v>
      </c>
      <c r="I243" s="12" t="s">
        <v>999</v>
      </c>
      <c r="J243" s="13" t="str">
        <f aca="false">IF(K243="","",COUNTA($K$5:K243))</f>
        <v/>
      </c>
      <c r="K243" s="12"/>
      <c r="L243" s="15" t="s">
        <v>1000</v>
      </c>
      <c r="M243" s="12" t="s">
        <v>1001</v>
      </c>
      <c r="N243" s="16"/>
    </row>
    <row r="244" s="21" customFormat="true" ht="33" hidden="false" customHeight="true" outlineLevel="0" collapsed="false">
      <c r="A244" s="12" t="s">
        <v>996</v>
      </c>
      <c r="B244" s="13" t="n">
        <f aca="false">IF(C244="","",COUNTA(C$5:$C244))</f>
        <v>240</v>
      </c>
      <c r="C244" s="16" t="s">
        <v>13</v>
      </c>
      <c r="D244" s="16" t="s">
        <v>1002</v>
      </c>
      <c r="E244" s="14" t="s">
        <v>1003</v>
      </c>
      <c r="F244" s="13" t="n">
        <f aca="false">IF(G244="","",COUNTA(G$5:$G244))</f>
        <v>162</v>
      </c>
      <c r="G244" s="16" t="s">
        <v>1002</v>
      </c>
      <c r="H244" s="13" t="str">
        <f aca="false">IF(I244="","",COUNTA($I$5:I244))</f>
        <v/>
      </c>
      <c r="I244" s="12"/>
      <c r="J244" s="13" t="str">
        <f aca="false">IF(K244="","",COUNTA($K$5:K244))</f>
        <v/>
      </c>
      <c r="K244" s="12"/>
      <c r="L244" s="16" t="s">
        <v>1004</v>
      </c>
      <c r="M244" s="16" t="s">
        <v>1005</v>
      </c>
      <c r="N244" s="16"/>
    </row>
    <row r="245" s="21" customFormat="true" ht="42" hidden="false" customHeight="true" outlineLevel="0" collapsed="false">
      <c r="A245" s="12" t="s">
        <v>996</v>
      </c>
      <c r="B245" s="13" t="n">
        <f aca="false">IF(C245="","",COUNTA(C$5:$C245))</f>
        <v>241</v>
      </c>
      <c r="C245" s="16" t="s">
        <v>13</v>
      </c>
      <c r="D245" s="16" t="s">
        <v>1006</v>
      </c>
      <c r="E245" s="14" t="s">
        <v>1007</v>
      </c>
      <c r="F245" s="13" t="n">
        <f aca="false">IF(G245="","",COUNTA(G$5:$G245))</f>
        <v>163</v>
      </c>
      <c r="G245" s="16" t="s">
        <v>1006</v>
      </c>
      <c r="H245" s="13" t="str">
        <f aca="false">IF(I245="","",COUNTA($I$5:I245))</f>
        <v/>
      </c>
      <c r="I245" s="12"/>
      <c r="J245" s="13" t="str">
        <f aca="false">IF(K245="","",COUNTA($K$5:K245))</f>
        <v/>
      </c>
      <c r="K245" s="12"/>
      <c r="L245" s="17" t="s">
        <v>1008</v>
      </c>
      <c r="M245" s="16" t="s">
        <v>1009</v>
      </c>
      <c r="N245" s="16"/>
    </row>
    <row r="246" s="40" customFormat="true" ht="44.25" hidden="false" customHeight="true" outlineLevel="0" collapsed="false">
      <c r="A246" s="12" t="s">
        <v>996</v>
      </c>
      <c r="B246" s="13" t="n">
        <f aca="false">IF(C246="","",COUNTA(C$5:$C246))</f>
        <v>242</v>
      </c>
      <c r="C246" s="16" t="s">
        <v>13</v>
      </c>
      <c r="D246" s="12" t="s">
        <v>1010</v>
      </c>
      <c r="E246" s="14" t="s">
        <v>1011</v>
      </c>
      <c r="F246" s="13" t="n">
        <f aca="false">IF(G246="","",COUNTA(G$5:$G246))</f>
        <v>164</v>
      </c>
      <c r="G246" s="16" t="s">
        <v>1012</v>
      </c>
      <c r="H246" s="13" t="n">
        <f aca="false">IF(I246="","",COUNTA($I$5:I246))</f>
        <v>113</v>
      </c>
      <c r="I246" s="12" t="s">
        <v>1013</v>
      </c>
      <c r="J246" s="13" t="n">
        <f aca="false">IF(K246="","",COUNTA($K$5:K246))</f>
        <v>100</v>
      </c>
      <c r="K246" s="12" t="s">
        <v>1014</v>
      </c>
      <c r="L246" s="15" t="s">
        <v>1015</v>
      </c>
      <c r="M246" s="12" t="s">
        <v>53</v>
      </c>
      <c r="N246" s="16"/>
    </row>
    <row r="247" s="3" customFormat="true" ht="68.25" hidden="false" customHeight="true" outlineLevel="0" collapsed="false">
      <c r="A247" s="12" t="s">
        <v>996</v>
      </c>
      <c r="B247" s="13" t="n">
        <f aca="false">IF(C247="","",COUNTA(C$5:$C247))</f>
        <v>243</v>
      </c>
      <c r="C247" s="16" t="s">
        <v>54</v>
      </c>
      <c r="D247" s="12" t="s">
        <v>1016</v>
      </c>
      <c r="E247" s="14" t="s">
        <v>1017</v>
      </c>
      <c r="F247" s="13" t="n">
        <f aca="false">IF(G247="","",COUNTA(G$5:$G247))</f>
        <v>165</v>
      </c>
      <c r="G247" s="16" t="s">
        <v>1018</v>
      </c>
      <c r="H247" s="13" t="n">
        <f aca="false">IF(I247="","",COUNTA($I$5:I247))</f>
        <v>114</v>
      </c>
      <c r="I247" s="12" t="s">
        <v>1016</v>
      </c>
      <c r="J247" s="13" t="str">
        <f aca="false">IF(K247="","",COUNTA($K$5:K247))</f>
        <v/>
      </c>
      <c r="K247" s="12"/>
      <c r="L247" s="15" t="s">
        <v>1019</v>
      </c>
      <c r="M247" s="12" t="s">
        <v>61</v>
      </c>
      <c r="N247" s="16"/>
    </row>
    <row r="248" customFormat="false" ht="69.75" hidden="false" customHeight="true" outlineLevel="0" collapsed="false">
      <c r="A248" s="12" t="s">
        <v>996</v>
      </c>
      <c r="B248" s="13" t="n">
        <f aca="false">IF(C248="","",COUNTA(C$5:$C248))</f>
        <v>244</v>
      </c>
      <c r="C248" s="16" t="s">
        <v>54</v>
      </c>
      <c r="D248" s="12" t="s">
        <v>1020</v>
      </c>
      <c r="E248" s="14" t="s">
        <v>1021</v>
      </c>
      <c r="F248" s="13" t="n">
        <f aca="false">IF(G248="","",COUNTA(G$5:$G248))</f>
        <v>166</v>
      </c>
      <c r="G248" s="16" t="s">
        <v>1022</v>
      </c>
      <c r="H248" s="13" t="n">
        <f aca="false">IF(I248="","",COUNTA($I$5:I248))</f>
        <v>115</v>
      </c>
      <c r="I248" s="12" t="s">
        <v>1023</v>
      </c>
      <c r="J248" s="13" t="n">
        <f aca="false">IF(K248="","",COUNTA($K$5:K248))</f>
        <v>101</v>
      </c>
      <c r="K248" s="12" t="s">
        <v>1024</v>
      </c>
      <c r="L248" s="15" t="s">
        <v>1025</v>
      </c>
      <c r="M248" s="12" t="s">
        <v>61</v>
      </c>
      <c r="N248" s="16"/>
    </row>
    <row r="249" customFormat="false" ht="48" hidden="false" customHeight="false" outlineLevel="0" collapsed="false">
      <c r="A249" s="12" t="s">
        <v>996</v>
      </c>
      <c r="B249" s="13" t="n">
        <f aca="false">IF(C249="","",COUNTA(C$5:$C249))</f>
        <v>245</v>
      </c>
      <c r="C249" s="16" t="s">
        <v>54</v>
      </c>
      <c r="D249" s="16" t="s">
        <v>1026</v>
      </c>
      <c r="E249" s="14" t="s">
        <v>1027</v>
      </c>
      <c r="F249" s="13" t="n">
        <f aca="false">IF(G249="","",COUNTA(G$5:$G249))</f>
        <v>167</v>
      </c>
      <c r="G249" s="16" t="s">
        <v>1026</v>
      </c>
      <c r="H249" s="13" t="str">
        <f aca="false">IF(I249="","",COUNTA($I$5:I249))</f>
        <v/>
      </c>
      <c r="I249" s="12"/>
      <c r="J249" s="13" t="str">
        <f aca="false">IF(K249="","",COUNTA($K$5:K249))</f>
        <v/>
      </c>
      <c r="K249" s="12"/>
      <c r="L249" s="16" t="s">
        <v>1028</v>
      </c>
      <c r="M249" s="39" t="s">
        <v>1029</v>
      </c>
      <c r="N249" s="16"/>
    </row>
    <row r="250" customFormat="false" ht="58.5" hidden="false" customHeight="true" outlineLevel="0" collapsed="false">
      <c r="A250" s="12" t="s">
        <v>996</v>
      </c>
      <c r="B250" s="13" t="n">
        <f aca="false">IF(C250="","",COUNTA(C$5:$C250))</f>
        <v>246</v>
      </c>
      <c r="C250" s="16" t="s">
        <v>54</v>
      </c>
      <c r="D250" s="16" t="s">
        <v>1030</v>
      </c>
      <c r="E250" s="14" t="s">
        <v>1031</v>
      </c>
      <c r="F250" s="13" t="str">
        <f aca="false">IF(G250="","",COUNTA(G$5:$G250))</f>
        <v/>
      </c>
      <c r="G250" s="16"/>
      <c r="H250" s="13" t="n">
        <f aca="false">IF(I250="","",COUNTA($I$5:I250))</f>
        <v>116</v>
      </c>
      <c r="I250" s="16" t="s">
        <v>1030</v>
      </c>
      <c r="J250" s="13" t="n">
        <f aca="false">IF(K250="","",COUNTA($K$5:K250))</f>
        <v>102</v>
      </c>
      <c r="K250" s="16" t="s">
        <v>1030</v>
      </c>
      <c r="L250" s="16" t="s">
        <v>1032</v>
      </c>
      <c r="M250" s="16" t="s">
        <v>1033</v>
      </c>
      <c r="N250" s="16"/>
    </row>
    <row r="251" customFormat="false" ht="48" hidden="false" customHeight="false" outlineLevel="0" collapsed="false">
      <c r="A251" s="12" t="s">
        <v>996</v>
      </c>
      <c r="B251" s="13" t="n">
        <f aca="false">IF(C251="","",COUNTA(C$5:$C251))</f>
        <v>247</v>
      </c>
      <c r="C251" s="16" t="s">
        <v>54</v>
      </c>
      <c r="D251" s="16" t="s">
        <v>1034</v>
      </c>
      <c r="E251" s="14" t="s">
        <v>1035</v>
      </c>
      <c r="F251" s="13" t="n">
        <f aca="false">IF(G251="","",COUNTA(G$5:$G251))</f>
        <v>168</v>
      </c>
      <c r="G251" s="16" t="s">
        <v>1034</v>
      </c>
      <c r="H251" s="13" t="str">
        <f aca="false">IF(I251="","",COUNTA($I$5:I251))</f>
        <v/>
      </c>
      <c r="I251" s="12"/>
      <c r="J251" s="13" t="str">
        <f aca="false">IF(K251="","",COUNTA($K$5:K251))</f>
        <v/>
      </c>
      <c r="K251" s="12"/>
      <c r="L251" s="16" t="s">
        <v>1036</v>
      </c>
      <c r="M251" s="39" t="s">
        <v>1037</v>
      </c>
      <c r="N251" s="16"/>
    </row>
    <row r="252" s="21" customFormat="true" ht="48" hidden="false" customHeight="false" outlineLevel="0" collapsed="false">
      <c r="A252" s="12" t="s">
        <v>996</v>
      </c>
      <c r="B252" s="13" t="n">
        <f aca="false">IF(C252="","",COUNTA(C$5:$C252))</f>
        <v>248</v>
      </c>
      <c r="C252" s="16" t="s">
        <v>54</v>
      </c>
      <c r="D252" s="16" t="s">
        <v>1038</v>
      </c>
      <c r="E252" s="14" t="s">
        <v>1039</v>
      </c>
      <c r="F252" s="13" t="n">
        <f aca="false">IF(G252="","",COUNTA(G$5:$G252))</f>
        <v>169</v>
      </c>
      <c r="G252" s="16" t="s">
        <v>1040</v>
      </c>
      <c r="H252" s="13" t="n">
        <f aca="false">IF(I252="","",COUNTA($I$5:I252))</f>
        <v>117</v>
      </c>
      <c r="I252" s="16" t="s">
        <v>1040</v>
      </c>
      <c r="J252" s="13" t="n">
        <f aca="false">IF(K252="","",COUNTA($K$5:K252))</f>
        <v>103</v>
      </c>
      <c r="K252" s="16" t="s">
        <v>1041</v>
      </c>
      <c r="L252" s="17" t="s">
        <v>1042</v>
      </c>
      <c r="M252" s="16" t="s">
        <v>1043</v>
      </c>
      <c r="N252" s="16"/>
    </row>
    <row r="253" s="21" customFormat="true" ht="48" hidden="false" customHeight="false" outlineLevel="0" collapsed="false">
      <c r="A253" s="12" t="s">
        <v>996</v>
      </c>
      <c r="B253" s="13" t="n">
        <f aca="false">IF(C253="","",COUNTA(C$5:$C253))</f>
        <v>249</v>
      </c>
      <c r="C253" s="12" t="s">
        <v>54</v>
      </c>
      <c r="D253" s="12" t="s">
        <v>1044</v>
      </c>
      <c r="E253" s="14" t="s">
        <v>1045</v>
      </c>
      <c r="F253" s="13" t="n">
        <f aca="false">IF(G253="","",COUNTA(G$5:$G253))</f>
        <v>170</v>
      </c>
      <c r="G253" s="16" t="s">
        <v>1046</v>
      </c>
      <c r="H253" s="13" t="n">
        <f aca="false">IF(I253="","",COUNTA($I$5:I253))</f>
        <v>118</v>
      </c>
      <c r="I253" s="12" t="s">
        <v>1047</v>
      </c>
      <c r="J253" s="13" t="n">
        <f aca="false">IF(K253="","",COUNTA($K$5:K253))</f>
        <v>104</v>
      </c>
      <c r="K253" s="12" t="s">
        <v>1048</v>
      </c>
      <c r="L253" s="16" t="s">
        <v>1049</v>
      </c>
      <c r="M253" s="12" t="s">
        <v>1050</v>
      </c>
      <c r="N253" s="16"/>
    </row>
    <row r="254" customFormat="false" ht="48" hidden="false" customHeight="false" outlineLevel="0" collapsed="false">
      <c r="A254" s="12" t="s">
        <v>996</v>
      </c>
      <c r="B254" s="13" t="n">
        <f aca="false">IF(C254="","",COUNTA(C$5:$C254))</f>
        <v>250</v>
      </c>
      <c r="C254" s="16" t="s">
        <v>54</v>
      </c>
      <c r="D254" s="16" t="s">
        <v>1051</v>
      </c>
      <c r="E254" s="14" t="s">
        <v>1052</v>
      </c>
      <c r="F254" s="13" t="n">
        <f aca="false">IF(G254="","",COUNTA(G$5:$G254))</f>
        <v>171</v>
      </c>
      <c r="G254" s="16" t="s">
        <v>1053</v>
      </c>
      <c r="H254" s="13" t="str">
        <f aca="false">IF(I254="","",COUNTA($I$5:I254))</f>
        <v/>
      </c>
      <c r="I254" s="18"/>
      <c r="J254" s="13" t="str">
        <f aca="false">IF(K254="","",COUNTA($K$5:K254))</f>
        <v/>
      </c>
      <c r="K254" s="18"/>
      <c r="L254" s="16" t="s">
        <v>1054</v>
      </c>
      <c r="M254" s="16" t="s">
        <v>1055</v>
      </c>
      <c r="N254" s="18"/>
    </row>
    <row r="255" s="21" customFormat="true" ht="48" hidden="false" customHeight="false" outlineLevel="0" collapsed="false">
      <c r="A255" s="12" t="s">
        <v>996</v>
      </c>
      <c r="B255" s="13" t="n">
        <f aca="false">IF(C255="","",COUNTA(C$5:$C255))</f>
        <v>251</v>
      </c>
      <c r="C255" s="16" t="s">
        <v>54</v>
      </c>
      <c r="D255" s="12" t="s">
        <v>1056</v>
      </c>
      <c r="E255" s="14" t="s">
        <v>1057</v>
      </c>
      <c r="F255" s="13" t="n">
        <f aca="false">IF(G255="","",COUNTA(G$5:$G255))</f>
        <v>172</v>
      </c>
      <c r="G255" s="12" t="s">
        <v>1058</v>
      </c>
      <c r="H255" s="13" t="str">
        <f aca="false">IF(I255="","",COUNTA($I$5:I255))</f>
        <v/>
      </c>
      <c r="I255" s="23"/>
      <c r="J255" s="13" t="str">
        <f aca="false">IF(K255="","",COUNTA($K$5:K255))</f>
        <v/>
      </c>
      <c r="K255" s="23"/>
      <c r="L255" s="12" t="s">
        <v>1059</v>
      </c>
      <c r="M255" s="16" t="s">
        <v>1060</v>
      </c>
      <c r="N255" s="18"/>
    </row>
    <row r="256" customFormat="false" ht="48" hidden="false" customHeight="false" outlineLevel="0" collapsed="false">
      <c r="A256" s="12" t="s">
        <v>996</v>
      </c>
      <c r="B256" s="13" t="n">
        <f aca="false">IF(C256="","",COUNTA(C$5:$C256))</f>
        <v>252</v>
      </c>
      <c r="C256" s="16" t="s">
        <v>54</v>
      </c>
      <c r="D256" s="12" t="s">
        <v>1061</v>
      </c>
      <c r="E256" s="14" t="s">
        <v>1062</v>
      </c>
      <c r="F256" s="13" t="n">
        <f aca="false">IF(G256="","",COUNTA(G$5:$G256))</f>
        <v>173</v>
      </c>
      <c r="G256" s="16" t="s">
        <v>1063</v>
      </c>
      <c r="H256" s="13" t="n">
        <f aca="false">IF(I256="","",COUNTA($I$5:I256))</f>
        <v>119</v>
      </c>
      <c r="I256" s="12" t="s">
        <v>1064</v>
      </c>
      <c r="J256" s="13" t="n">
        <f aca="false">IF(K256="","",COUNTA($K$5:K256))</f>
        <v>105</v>
      </c>
      <c r="K256" s="12" t="s">
        <v>1065</v>
      </c>
      <c r="L256" s="15" t="s">
        <v>1066</v>
      </c>
      <c r="M256" s="12" t="s">
        <v>1067</v>
      </c>
      <c r="N256" s="16"/>
    </row>
    <row r="257" customFormat="false" ht="48" hidden="false" customHeight="false" outlineLevel="0" collapsed="false">
      <c r="A257" s="12" t="s">
        <v>996</v>
      </c>
      <c r="B257" s="13" t="n">
        <f aca="false">IF(C257="","",COUNTA(C$5:$C257))</f>
        <v>253</v>
      </c>
      <c r="C257" s="16" t="s">
        <v>54</v>
      </c>
      <c r="D257" s="12" t="s">
        <v>1068</v>
      </c>
      <c r="E257" s="14" t="s">
        <v>1069</v>
      </c>
      <c r="F257" s="13" t="n">
        <f aca="false">IF(G257="","",COUNTA(G$5:$G257))</f>
        <v>174</v>
      </c>
      <c r="G257" s="16" t="s">
        <v>1070</v>
      </c>
      <c r="H257" s="13" t="n">
        <f aca="false">IF(I257="","",COUNTA($I$5:I257))</f>
        <v>120</v>
      </c>
      <c r="I257" s="12" t="s">
        <v>1071</v>
      </c>
      <c r="J257" s="13" t="n">
        <f aca="false">IF(K257="","",COUNTA($K$5:K257))</f>
        <v>106</v>
      </c>
      <c r="K257" s="12" t="s">
        <v>1072</v>
      </c>
      <c r="L257" s="12" t="s">
        <v>1073</v>
      </c>
      <c r="M257" s="12" t="s">
        <v>1074</v>
      </c>
      <c r="N257" s="16"/>
    </row>
    <row r="258" customFormat="false" ht="48" hidden="false" customHeight="false" outlineLevel="0" collapsed="false">
      <c r="A258" s="12" t="s">
        <v>996</v>
      </c>
      <c r="B258" s="13" t="n">
        <f aca="false">IF(C258="","",COUNTA(C$5:$C258))</f>
        <v>254</v>
      </c>
      <c r="C258" s="12" t="s">
        <v>54</v>
      </c>
      <c r="D258" s="12" t="s">
        <v>1075</v>
      </c>
      <c r="E258" s="14" t="s">
        <v>1076</v>
      </c>
      <c r="F258" s="13" t="n">
        <f aca="false">IF(G258="","",COUNTA(G$5:$G258))</f>
        <v>175</v>
      </c>
      <c r="G258" s="12" t="s">
        <v>1077</v>
      </c>
      <c r="H258" s="13" t="n">
        <f aca="false">IF(I258="","",COUNTA($I$5:I258))</f>
        <v>121</v>
      </c>
      <c r="I258" s="12" t="s">
        <v>1078</v>
      </c>
      <c r="J258" s="13" t="n">
        <f aca="false">IF(K258="","",COUNTA($K$5:K258))</f>
        <v>107</v>
      </c>
      <c r="K258" s="12" t="s">
        <v>1079</v>
      </c>
      <c r="L258" s="12" t="s">
        <v>1080</v>
      </c>
      <c r="M258" s="12" t="s">
        <v>29</v>
      </c>
      <c r="N258" s="12"/>
    </row>
    <row r="259" customFormat="false" ht="48" hidden="false" customHeight="false" outlineLevel="0" collapsed="false">
      <c r="A259" s="12" t="s">
        <v>996</v>
      </c>
      <c r="B259" s="13" t="n">
        <f aca="false">IF(C259="","",COUNTA(C$5:$C259))</f>
        <v>255</v>
      </c>
      <c r="C259" s="12" t="s">
        <v>54</v>
      </c>
      <c r="D259" s="12" t="s">
        <v>1081</v>
      </c>
      <c r="E259" s="14" t="s">
        <v>1082</v>
      </c>
      <c r="F259" s="13" t="str">
        <f aca="false">IF(G259="","",COUNTA(G$5:$G259))</f>
        <v/>
      </c>
      <c r="G259" s="12"/>
      <c r="H259" s="13" t="n">
        <f aca="false">IF(I259="","",COUNTA($I$5:I259))</f>
        <v>122</v>
      </c>
      <c r="I259" s="12" t="s">
        <v>1083</v>
      </c>
      <c r="J259" s="13" t="n">
        <f aca="false">IF(K259="","",COUNTA($K$5:K259))</f>
        <v>108</v>
      </c>
      <c r="K259" s="12" t="s">
        <v>1084</v>
      </c>
      <c r="L259" s="15" t="s">
        <v>1085</v>
      </c>
      <c r="M259" s="12" t="s">
        <v>61</v>
      </c>
      <c r="N259" s="16"/>
    </row>
    <row r="260" s="21" customFormat="true" ht="48" hidden="false" customHeight="false" outlineLevel="0" collapsed="false">
      <c r="A260" s="12" t="s">
        <v>996</v>
      </c>
      <c r="B260" s="13" t="n">
        <f aca="false">IF(C260="","",COUNTA(C$5:$C260))</f>
        <v>256</v>
      </c>
      <c r="C260" s="16" t="s">
        <v>54</v>
      </c>
      <c r="D260" s="12" t="s">
        <v>1086</v>
      </c>
      <c r="E260" s="14" t="s">
        <v>1087</v>
      </c>
      <c r="F260" s="13" t="str">
        <f aca="false">IF(G260="","",COUNTA(G$5:$G260))</f>
        <v/>
      </c>
      <c r="G260" s="12"/>
      <c r="H260" s="13" t="n">
        <f aca="false">IF(I260="","",COUNTA($I$5:I260))</f>
        <v>123</v>
      </c>
      <c r="I260" s="12" t="s">
        <v>1086</v>
      </c>
      <c r="J260" s="13" t="n">
        <f aca="false">IF(K260="","",COUNTA($K$5:K260))</f>
        <v>109</v>
      </c>
      <c r="K260" s="12" t="s">
        <v>1086</v>
      </c>
      <c r="L260" s="15" t="s">
        <v>1088</v>
      </c>
      <c r="M260" s="12" t="s">
        <v>29</v>
      </c>
      <c r="N260" s="16"/>
    </row>
    <row r="261" s="3" customFormat="true" ht="60" hidden="false" customHeight="false" outlineLevel="0" collapsed="false">
      <c r="A261" s="12" t="s">
        <v>1089</v>
      </c>
      <c r="B261" s="13" t="n">
        <f aca="false">IF(C261="","",COUNTA(C$5:$C261))</f>
        <v>257</v>
      </c>
      <c r="C261" s="12" t="s">
        <v>13</v>
      </c>
      <c r="D261" s="12" t="s">
        <v>1090</v>
      </c>
      <c r="E261" s="14" t="s">
        <v>1091</v>
      </c>
      <c r="F261" s="13" t="n">
        <f aca="false">IF(G261="","",COUNTA(G$5:$G261))</f>
        <v>176</v>
      </c>
      <c r="G261" s="12" t="s">
        <v>1092</v>
      </c>
      <c r="H261" s="13" t="n">
        <f aca="false">IF(I261="","",COUNTA($I$5:I261))</f>
        <v>124</v>
      </c>
      <c r="I261" s="12" t="s">
        <v>1093</v>
      </c>
      <c r="J261" s="13" t="str">
        <f aca="false">IF(K261="","",COUNTA($K$5:K261))</f>
        <v/>
      </c>
      <c r="K261" s="12"/>
      <c r="L261" s="15" t="s">
        <v>1094</v>
      </c>
      <c r="M261" s="12" t="s">
        <v>369</v>
      </c>
      <c r="N261" s="16"/>
    </row>
    <row r="262" s="3" customFormat="true" ht="48" hidden="false" customHeight="false" outlineLevel="0" collapsed="false">
      <c r="A262" s="12" t="s">
        <v>1089</v>
      </c>
      <c r="B262" s="13" t="n">
        <f aca="false">IF(C262="","",COUNTA(C$5:$C262))</f>
        <v>258</v>
      </c>
      <c r="C262" s="12" t="s">
        <v>13</v>
      </c>
      <c r="D262" s="12" t="s">
        <v>1095</v>
      </c>
      <c r="E262" s="14" t="s">
        <v>1096</v>
      </c>
      <c r="F262" s="13" t="n">
        <f aca="false">IF(G262="","",COUNTA(G$5:$G262))</f>
        <v>177</v>
      </c>
      <c r="G262" s="12" t="s">
        <v>1097</v>
      </c>
      <c r="H262" s="13" t="n">
        <f aca="false">IF(I262="","",COUNTA($I$5:I262))</f>
        <v>125</v>
      </c>
      <c r="I262" s="12" t="s">
        <v>1098</v>
      </c>
      <c r="J262" s="13" t="n">
        <f aca="false">IF(K262="","",COUNTA($K$5:K262))</f>
        <v>110</v>
      </c>
      <c r="K262" s="12" t="s">
        <v>1099</v>
      </c>
      <c r="L262" s="12" t="s">
        <v>1100</v>
      </c>
      <c r="M262" s="12" t="s">
        <v>1101</v>
      </c>
      <c r="N262" s="16"/>
    </row>
    <row r="263" s="3" customFormat="true" ht="48" hidden="false" customHeight="false" outlineLevel="0" collapsed="false">
      <c r="A263" s="12" t="s">
        <v>1089</v>
      </c>
      <c r="B263" s="13" t="n">
        <f aca="false">IF(C263="","",COUNTA(C$5:$C263))</f>
        <v>259</v>
      </c>
      <c r="C263" s="12" t="s">
        <v>13</v>
      </c>
      <c r="D263" s="16" t="s">
        <v>1102</v>
      </c>
      <c r="E263" s="14" t="s">
        <v>1103</v>
      </c>
      <c r="F263" s="13" t="n">
        <f aca="false">IF(G263="","",COUNTA(G$5:$G263))</f>
        <v>178</v>
      </c>
      <c r="G263" s="16" t="s">
        <v>1102</v>
      </c>
      <c r="H263" s="13" t="str">
        <f aca="false">IF(I263="","",COUNTA($I$5:I263))</f>
        <v/>
      </c>
      <c r="I263" s="12"/>
      <c r="J263" s="13" t="str">
        <f aca="false">IF(K263="","",COUNTA($K$5:K263))</f>
        <v/>
      </c>
      <c r="K263" s="12"/>
      <c r="L263" s="16" t="s">
        <v>1104</v>
      </c>
      <c r="M263" s="16" t="s">
        <v>1105</v>
      </c>
      <c r="N263" s="16"/>
    </row>
    <row r="264" s="3" customFormat="true" ht="72" hidden="false" customHeight="false" outlineLevel="0" collapsed="false">
      <c r="A264" s="12" t="s">
        <v>1089</v>
      </c>
      <c r="B264" s="13" t="n">
        <f aca="false">IF(C264="","",COUNTA(C$5:$C264))</f>
        <v>260</v>
      </c>
      <c r="C264" s="12" t="s">
        <v>13</v>
      </c>
      <c r="D264" s="12" t="s">
        <v>1106</v>
      </c>
      <c r="E264" s="14" t="s">
        <v>1107</v>
      </c>
      <c r="F264" s="13" t="n">
        <f aca="false">IF(G264="","",COUNTA(G$5:$G264))</f>
        <v>179</v>
      </c>
      <c r="G264" s="12" t="s">
        <v>1108</v>
      </c>
      <c r="H264" s="13" t="n">
        <f aca="false">IF(I264="","",COUNTA($I$5:I264))</f>
        <v>126</v>
      </c>
      <c r="I264" s="12" t="s">
        <v>1106</v>
      </c>
      <c r="J264" s="13" t="n">
        <f aca="false">IF(K264="","",COUNTA($K$5:K264))</f>
        <v>111</v>
      </c>
      <c r="K264" s="12" t="s">
        <v>1106</v>
      </c>
      <c r="L264" s="12" t="s">
        <v>1109</v>
      </c>
      <c r="M264" s="12" t="s">
        <v>1110</v>
      </c>
      <c r="N264" s="12"/>
    </row>
    <row r="265" s="3" customFormat="true" ht="48" hidden="false" customHeight="false" outlineLevel="0" collapsed="false">
      <c r="A265" s="12" t="s">
        <v>1089</v>
      </c>
      <c r="B265" s="13" t="n">
        <f aca="false">IF(C265="","",COUNTA(C$5:$C265))</f>
        <v>261</v>
      </c>
      <c r="C265" s="16" t="s">
        <v>13</v>
      </c>
      <c r="D265" s="16" t="s">
        <v>1111</v>
      </c>
      <c r="E265" s="14" t="s">
        <v>1112</v>
      </c>
      <c r="F265" s="13" t="n">
        <f aca="false">IF(G265="","",COUNTA(G$5:$G265))</f>
        <v>180</v>
      </c>
      <c r="G265" s="16" t="s">
        <v>1111</v>
      </c>
      <c r="H265" s="13" t="str">
        <f aca="false">IF(I265="","",COUNTA($I$5:I265))</f>
        <v/>
      </c>
      <c r="I265" s="12"/>
      <c r="J265" s="13" t="str">
        <f aca="false">IF(K265="","",COUNTA($K$5:K265))</f>
        <v/>
      </c>
      <c r="K265" s="12"/>
      <c r="L265" s="17" t="s">
        <v>1113</v>
      </c>
      <c r="M265" s="16" t="s">
        <v>1114</v>
      </c>
      <c r="N265" s="12"/>
    </row>
    <row r="266" s="3" customFormat="true" ht="72" hidden="false" customHeight="true" outlineLevel="0" collapsed="false">
      <c r="A266" s="12" t="s">
        <v>1089</v>
      </c>
      <c r="B266" s="13" t="n">
        <f aca="false">IF(C266="","",COUNTA(C$5:$C266))</f>
        <v>262</v>
      </c>
      <c r="C266" s="16" t="s">
        <v>13</v>
      </c>
      <c r="D266" s="12" t="s">
        <v>1115</v>
      </c>
      <c r="E266" s="14" t="s">
        <v>1116</v>
      </c>
      <c r="F266" s="13" t="n">
        <f aca="false">IF(G266="","",COUNTA(G$5:$G266))</f>
        <v>181</v>
      </c>
      <c r="G266" s="12" t="s">
        <v>1117</v>
      </c>
      <c r="H266" s="13" t="n">
        <f aca="false">IF(I266="","",COUNTA($I$5:I266))</f>
        <v>127</v>
      </c>
      <c r="I266" s="12" t="s">
        <v>1118</v>
      </c>
      <c r="J266" s="13" t="n">
        <f aca="false">IF(K266="","",COUNTA($K$5:K266))</f>
        <v>112</v>
      </c>
      <c r="K266" s="12" t="s">
        <v>1119</v>
      </c>
      <c r="L266" s="15" t="s">
        <v>1120</v>
      </c>
      <c r="M266" s="12" t="s">
        <v>1121</v>
      </c>
      <c r="N266" s="16"/>
    </row>
    <row r="267" s="3" customFormat="true" ht="48" hidden="false" customHeight="false" outlineLevel="0" collapsed="false">
      <c r="A267" s="12" t="s">
        <v>1089</v>
      </c>
      <c r="B267" s="13" t="n">
        <f aca="false">IF(C267="","",COUNTA(C$5:$C267))</f>
        <v>263</v>
      </c>
      <c r="C267" s="16" t="s">
        <v>13</v>
      </c>
      <c r="D267" s="12" t="s">
        <v>1122</v>
      </c>
      <c r="E267" s="14" t="s">
        <v>1123</v>
      </c>
      <c r="F267" s="13" t="n">
        <f aca="false">IF(G267="","",COUNTA(G$5:$G267))</f>
        <v>182</v>
      </c>
      <c r="G267" s="16" t="s">
        <v>1124</v>
      </c>
      <c r="H267" s="13" t="n">
        <f aca="false">IF(I267="","",COUNTA($I$5:I267))</f>
        <v>128</v>
      </c>
      <c r="I267" s="12" t="s">
        <v>1125</v>
      </c>
      <c r="J267" s="13" t="n">
        <f aca="false">IF(K267="","",COUNTA($K$5:K267))</f>
        <v>113</v>
      </c>
      <c r="K267" s="12" t="s">
        <v>1126</v>
      </c>
      <c r="L267" s="15" t="s">
        <v>1127</v>
      </c>
      <c r="M267" s="38" t="s">
        <v>17</v>
      </c>
      <c r="N267" s="16"/>
    </row>
    <row r="268" s="3" customFormat="true" ht="60" hidden="false" customHeight="false" outlineLevel="0" collapsed="false">
      <c r="A268" s="12" t="s">
        <v>1089</v>
      </c>
      <c r="B268" s="13" t="n">
        <f aca="false">IF(C268="","",COUNTA(C$5:$C268))</f>
        <v>264</v>
      </c>
      <c r="C268" s="16" t="s">
        <v>13</v>
      </c>
      <c r="D268" s="12" t="s">
        <v>1128</v>
      </c>
      <c r="E268" s="14" t="s">
        <v>1129</v>
      </c>
      <c r="F268" s="13" t="n">
        <f aca="false">IF(G268="","",COUNTA(G$5:$G268))</f>
        <v>183</v>
      </c>
      <c r="G268" s="12" t="s">
        <v>1130</v>
      </c>
      <c r="H268" s="13" t="n">
        <f aca="false">IF(I268="","",COUNTA($I$5:I268))</f>
        <v>129</v>
      </c>
      <c r="I268" s="12" t="s">
        <v>1128</v>
      </c>
      <c r="J268" s="13" t="str">
        <f aca="false">IF(K268="","",COUNTA($K$5:K268))</f>
        <v/>
      </c>
      <c r="K268" s="12"/>
      <c r="L268" s="15" t="s">
        <v>1131</v>
      </c>
      <c r="M268" s="38" t="s">
        <v>1132</v>
      </c>
      <c r="N268" s="16"/>
    </row>
    <row r="269" s="3" customFormat="true" ht="60" hidden="false" customHeight="false" outlineLevel="0" collapsed="false">
      <c r="A269" s="12" t="s">
        <v>1089</v>
      </c>
      <c r="B269" s="13" t="n">
        <f aca="false">IF(C269="","",COUNTA(C$5:$C269))</f>
        <v>265</v>
      </c>
      <c r="C269" s="12" t="s">
        <v>13</v>
      </c>
      <c r="D269" s="12" t="s">
        <v>1133</v>
      </c>
      <c r="E269" s="14" t="s">
        <v>1134</v>
      </c>
      <c r="F269" s="13" t="n">
        <f aca="false">IF(G269="","",COUNTA(G$5:$G269))</f>
        <v>184</v>
      </c>
      <c r="G269" s="12" t="s">
        <v>1135</v>
      </c>
      <c r="H269" s="13" t="n">
        <f aca="false">IF(I269="","",COUNTA($I$5:I269))</f>
        <v>130</v>
      </c>
      <c r="I269" s="12" t="s">
        <v>1133</v>
      </c>
      <c r="J269" s="13" t="str">
        <f aca="false">IF(K269="","",COUNTA($K$5:K269))</f>
        <v/>
      </c>
      <c r="K269" s="12"/>
      <c r="L269" s="15" t="s">
        <v>1136</v>
      </c>
      <c r="M269" s="38" t="s">
        <v>1132</v>
      </c>
      <c r="N269" s="16"/>
    </row>
    <row r="270" s="3" customFormat="true" ht="48" hidden="false" customHeight="false" outlineLevel="0" collapsed="false">
      <c r="A270" s="12" t="s">
        <v>1089</v>
      </c>
      <c r="B270" s="13" t="n">
        <f aca="false">IF(C270="","",COUNTA(C$5:$C270))</f>
        <v>266</v>
      </c>
      <c r="C270" s="12" t="s">
        <v>13</v>
      </c>
      <c r="D270" s="12" t="s">
        <v>1137</v>
      </c>
      <c r="E270" s="14" t="s">
        <v>1138</v>
      </c>
      <c r="F270" s="13" t="n">
        <f aca="false">IF(G270="","",COUNTA(G$5:$G270))</f>
        <v>185</v>
      </c>
      <c r="G270" s="12" t="s">
        <v>1137</v>
      </c>
      <c r="H270" s="13" t="n">
        <f aca="false">IF(I270="","",COUNTA($I$5:I270))</f>
        <v>131</v>
      </c>
      <c r="I270" s="12" t="s">
        <v>1137</v>
      </c>
      <c r="J270" s="13" t="n">
        <f aca="false">IF(K270="","",COUNTA($K$5:K270))</f>
        <v>114</v>
      </c>
      <c r="K270" s="12" t="s">
        <v>1137</v>
      </c>
      <c r="L270" s="15" t="s">
        <v>1139</v>
      </c>
      <c r="M270" s="38" t="s">
        <v>29</v>
      </c>
      <c r="N270" s="16"/>
    </row>
    <row r="271" s="3" customFormat="true" ht="48" hidden="false" customHeight="false" outlineLevel="0" collapsed="false">
      <c r="A271" s="12" t="s">
        <v>1089</v>
      </c>
      <c r="B271" s="13" t="n">
        <f aca="false">IF(C271="","",COUNTA(C$5:$C271))</f>
        <v>267</v>
      </c>
      <c r="C271" s="12" t="s">
        <v>13</v>
      </c>
      <c r="D271" s="12" t="s">
        <v>1140</v>
      </c>
      <c r="E271" s="14" t="s">
        <v>1141</v>
      </c>
      <c r="F271" s="13" t="str">
        <f aca="false">IF(G271="","",COUNTA(G$5:$G271))</f>
        <v/>
      </c>
      <c r="G271" s="12"/>
      <c r="H271" s="13" t="n">
        <f aca="false">IF(I271="","",COUNTA($I$5:I271))</f>
        <v>132</v>
      </c>
      <c r="I271" s="12" t="s">
        <v>1140</v>
      </c>
      <c r="J271" s="13" t="n">
        <f aca="false">IF(K271="","",COUNTA($K$5:K271))</f>
        <v>115</v>
      </c>
      <c r="K271" s="12" t="s">
        <v>1140</v>
      </c>
      <c r="L271" s="15" t="s">
        <v>1142</v>
      </c>
      <c r="M271" s="12" t="s">
        <v>369</v>
      </c>
      <c r="N271" s="16"/>
    </row>
    <row r="272" s="44" customFormat="true" ht="120" hidden="false" customHeight="false" outlineLevel="0" collapsed="false">
      <c r="A272" s="12" t="s">
        <v>1089</v>
      </c>
      <c r="B272" s="13" t="n">
        <f aca="false">IF(C272="","",COUNTA(C$5:$C272))</f>
        <v>268</v>
      </c>
      <c r="C272" s="16" t="s">
        <v>54</v>
      </c>
      <c r="D272" s="12" t="s">
        <v>1143</v>
      </c>
      <c r="E272" s="14" t="s">
        <v>1144</v>
      </c>
      <c r="F272" s="13" t="n">
        <f aca="false">IF(G272="","",COUNTA(G$5:$G272))</f>
        <v>186</v>
      </c>
      <c r="G272" s="16" t="s">
        <v>1145</v>
      </c>
      <c r="H272" s="13" t="n">
        <f aca="false">IF(I272="","",COUNTA($I$5:I272))</f>
        <v>133</v>
      </c>
      <c r="I272" s="12" t="s">
        <v>1146</v>
      </c>
      <c r="J272" s="13" t="str">
        <f aca="false">IF(K272="","",COUNTA($K$5:K272))</f>
        <v/>
      </c>
      <c r="K272" s="16"/>
      <c r="L272" s="15" t="s">
        <v>1147</v>
      </c>
      <c r="M272" s="12" t="s">
        <v>53</v>
      </c>
      <c r="N272" s="16"/>
      <c r="O272" s="41"/>
      <c r="P272" s="42"/>
      <c r="Q272" s="42"/>
      <c r="R272" s="42"/>
      <c r="S272" s="42"/>
      <c r="T272" s="42"/>
      <c r="U272" s="42"/>
      <c r="V272" s="42"/>
      <c r="W272" s="42"/>
      <c r="X272" s="42"/>
      <c r="Y272" s="42"/>
      <c r="Z272" s="42"/>
      <c r="AA272" s="43"/>
    </row>
    <row r="273" s="42" customFormat="true" ht="48" hidden="false" customHeight="false" outlineLevel="0" collapsed="false">
      <c r="A273" s="12" t="s">
        <v>1089</v>
      </c>
      <c r="B273" s="13" t="n">
        <f aca="false">IF(C273="","",COUNTA(C$5:$C273))</f>
        <v>269</v>
      </c>
      <c r="C273" s="12" t="s">
        <v>54</v>
      </c>
      <c r="D273" s="16" t="s">
        <v>1148</v>
      </c>
      <c r="E273" s="14" t="s">
        <v>1149</v>
      </c>
      <c r="F273" s="13" t="n">
        <f aca="false">IF(G273="","",COUNTA(G$5:$G273))</f>
        <v>187</v>
      </c>
      <c r="G273" s="16" t="s">
        <v>1148</v>
      </c>
      <c r="H273" s="13" t="str">
        <f aca="false">IF(I273="","",COUNTA($I$5:I273))</f>
        <v/>
      </c>
      <c r="I273" s="12"/>
      <c r="J273" s="13" t="str">
        <f aca="false">IF(K273="","",COUNTA($K$5:K273))</f>
        <v/>
      </c>
      <c r="K273" s="12"/>
      <c r="L273" s="17" t="s">
        <v>1150</v>
      </c>
      <c r="M273" s="16" t="s">
        <v>1151</v>
      </c>
      <c r="N273" s="16"/>
    </row>
    <row r="274" s="3" customFormat="true" ht="99.75" hidden="false" customHeight="true" outlineLevel="0" collapsed="false">
      <c r="A274" s="12" t="s">
        <v>1089</v>
      </c>
      <c r="B274" s="13" t="n">
        <f aca="false">IF(C274="","",COUNTA(C$5:$C274))</f>
        <v>270</v>
      </c>
      <c r="C274" s="28" t="s">
        <v>54</v>
      </c>
      <c r="D274" s="16" t="s">
        <v>1152</v>
      </c>
      <c r="E274" s="14" t="s">
        <v>1153</v>
      </c>
      <c r="F274" s="13" t="n">
        <f aca="false">IF(G274="","",COUNTA(G$5:$G274))</f>
        <v>188</v>
      </c>
      <c r="G274" s="16" t="s">
        <v>1154</v>
      </c>
      <c r="H274" s="13" t="n">
        <f aca="false">IF(I274="","",COUNTA($I$5:I274))</f>
        <v>134</v>
      </c>
      <c r="I274" s="12" t="s">
        <v>1155</v>
      </c>
      <c r="J274" s="13" t="n">
        <f aca="false">IF(K274="","",COUNTA($K$5:K274))</f>
        <v>116</v>
      </c>
      <c r="K274" s="12" t="s">
        <v>1156</v>
      </c>
      <c r="L274" s="15" t="s">
        <v>1157</v>
      </c>
      <c r="M274" s="12" t="s">
        <v>1158</v>
      </c>
      <c r="N274" s="16"/>
    </row>
    <row r="275" s="3" customFormat="true" ht="140.25" hidden="false" customHeight="true" outlineLevel="0" collapsed="false">
      <c r="A275" s="12" t="s">
        <v>1089</v>
      </c>
      <c r="B275" s="13" t="n">
        <f aca="false">IF(C275="","",COUNTA(C$5:$C275))</f>
        <v>271</v>
      </c>
      <c r="C275" s="12" t="s">
        <v>54</v>
      </c>
      <c r="D275" s="16" t="s">
        <v>1159</v>
      </c>
      <c r="E275" s="14" t="s">
        <v>1160</v>
      </c>
      <c r="F275" s="13" t="n">
        <f aca="false">IF(G275="","",COUNTA(G$5:$G275))</f>
        <v>189</v>
      </c>
      <c r="G275" s="16" t="s">
        <v>1161</v>
      </c>
      <c r="H275" s="13" t="n">
        <f aca="false">IF(I275="","",COUNTA($I$5:I275))</f>
        <v>135</v>
      </c>
      <c r="I275" s="12" t="s">
        <v>1159</v>
      </c>
      <c r="J275" s="13" t="n">
        <f aca="false">IF(K275="","",COUNTA($K$5:K275))</f>
        <v>117</v>
      </c>
      <c r="K275" s="12" t="s">
        <v>1159</v>
      </c>
      <c r="L275" s="12" t="s">
        <v>1162</v>
      </c>
      <c r="M275" s="16" t="s">
        <v>1163</v>
      </c>
      <c r="N275" s="16"/>
    </row>
    <row r="276" s="3" customFormat="true" ht="48" hidden="false" customHeight="false" outlineLevel="0" collapsed="false">
      <c r="A276" s="12" t="s">
        <v>1089</v>
      </c>
      <c r="B276" s="13" t="n">
        <f aca="false">IF(C276="","",COUNTA(C$5:$C276))</f>
        <v>272</v>
      </c>
      <c r="C276" s="12" t="s">
        <v>54</v>
      </c>
      <c r="D276" s="16" t="s">
        <v>1164</v>
      </c>
      <c r="E276" s="14" t="s">
        <v>1165</v>
      </c>
      <c r="F276" s="13" t="n">
        <f aca="false">IF(G276="","",COUNTA(G$5:$G276))</f>
        <v>190</v>
      </c>
      <c r="G276" s="16" t="s">
        <v>1164</v>
      </c>
      <c r="H276" s="13" t="n">
        <f aca="false">IF(I276="","",COUNTA($I$5:I276))</f>
        <v>136</v>
      </c>
      <c r="I276" s="16" t="s">
        <v>1164</v>
      </c>
      <c r="J276" s="13" t="str">
        <f aca="false">IF(K276="","",COUNTA($K$5:K276))</f>
        <v/>
      </c>
      <c r="K276" s="12"/>
      <c r="L276" s="16" t="s">
        <v>1166</v>
      </c>
      <c r="M276" s="16" t="s">
        <v>53</v>
      </c>
      <c r="N276" s="16"/>
    </row>
    <row r="277" s="3" customFormat="true" ht="48" hidden="false" customHeight="false" outlineLevel="0" collapsed="false">
      <c r="A277" s="12" t="s">
        <v>1089</v>
      </c>
      <c r="B277" s="13" t="n">
        <f aca="false">IF(C277="","",COUNTA(C$5:$C277))</f>
        <v>273</v>
      </c>
      <c r="C277" s="12" t="s">
        <v>54</v>
      </c>
      <c r="D277" s="12" t="s">
        <v>1167</v>
      </c>
      <c r="E277" s="14" t="s">
        <v>1168</v>
      </c>
      <c r="F277" s="13" t="n">
        <f aca="false">IF(G277="","",COUNTA(G$5:$G277))</f>
        <v>191</v>
      </c>
      <c r="G277" s="16" t="s">
        <v>1169</v>
      </c>
      <c r="H277" s="13" t="n">
        <f aca="false">IF(I277="","",COUNTA($I$5:I277))</f>
        <v>137</v>
      </c>
      <c r="I277" s="12" t="s">
        <v>1170</v>
      </c>
      <c r="J277" s="13" t="n">
        <f aca="false">IF(K277="","",COUNTA($K$5:K277))</f>
        <v>118</v>
      </c>
      <c r="K277" s="12" t="s">
        <v>1171</v>
      </c>
      <c r="L277" s="15" t="s">
        <v>1172</v>
      </c>
      <c r="M277" s="12" t="s">
        <v>17</v>
      </c>
      <c r="N277" s="16"/>
    </row>
    <row r="278" s="3" customFormat="true" ht="64.5" hidden="false" customHeight="true" outlineLevel="0" collapsed="false">
      <c r="A278" s="12" t="s">
        <v>1089</v>
      </c>
      <c r="B278" s="13" t="n">
        <f aca="false">IF(C278="","",COUNTA(C$5:$C278))</f>
        <v>274</v>
      </c>
      <c r="C278" s="12" t="s">
        <v>54</v>
      </c>
      <c r="D278" s="12" t="s">
        <v>1173</v>
      </c>
      <c r="E278" s="14" t="s">
        <v>1174</v>
      </c>
      <c r="F278" s="13" t="n">
        <f aca="false">IF(G278="","",COUNTA(G$5:$G278))</f>
        <v>192</v>
      </c>
      <c r="G278" s="12" t="s">
        <v>1175</v>
      </c>
      <c r="H278" s="13" t="n">
        <f aca="false">IF(I278="","",COUNTA($I$5:I278))</f>
        <v>138</v>
      </c>
      <c r="I278" s="12" t="s">
        <v>1176</v>
      </c>
      <c r="J278" s="13" t="n">
        <f aca="false">IF(K278="","",COUNTA($K$5:K278))</f>
        <v>119</v>
      </c>
      <c r="K278" s="12" t="s">
        <v>1177</v>
      </c>
      <c r="L278" s="15" t="s">
        <v>1178</v>
      </c>
      <c r="M278" s="12" t="s">
        <v>1179</v>
      </c>
      <c r="N278" s="16"/>
    </row>
    <row r="279" s="3" customFormat="true" ht="52.5" hidden="false" customHeight="true" outlineLevel="0" collapsed="false">
      <c r="A279" s="12" t="s">
        <v>1089</v>
      </c>
      <c r="B279" s="13" t="n">
        <f aca="false">IF(C279="","",COUNTA(C$5:$C279))</f>
        <v>275</v>
      </c>
      <c r="C279" s="12" t="s">
        <v>54</v>
      </c>
      <c r="D279" s="12" t="s">
        <v>1180</v>
      </c>
      <c r="E279" s="14" t="s">
        <v>1181</v>
      </c>
      <c r="F279" s="13" t="n">
        <f aca="false">IF(G279="","",COUNTA(G$5:$G279))</f>
        <v>193</v>
      </c>
      <c r="G279" s="12" t="s">
        <v>1180</v>
      </c>
      <c r="H279" s="13" t="n">
        <f aca="false">IF(I279="","",COUNTA($I$5:I279))</f>
        <v>139</v>
      </c>
      <c r="I279" s="12" t="s">
        <v>1182</v>
      </c>
      <c r="J279" s="13" t="str">
        <f aca="false">IF(K279="","",COUNTA($K$5:K279))</f>
        <v/>
      </c>
      <c r="K279" s="12"/>
      <c r="L279" s="15" t="s">
        <v>1183</v>
      </c>
      <c r="M279" s="12" t="s">
        <v>1184</v>
      </c>
      <c r="N279" s="16"/>
    </row>
    <row r="280" s="3" customFormat="true" ht="66" hidden="false" customHeight="true" outlineLevel="0" collapsed="false">
      <c r="A280" s="12" t="s">
        <v>1089</v>
      </c>
      <c r="B280" s="13" t="n">
        <f aca="false">IF(C280="","",COUNTA(C$5:$C280))</f>
        <v>276</v>
      </c>
      <c r="C280" s="12" t="s">
        <v>54</v>
      </c>
      <c r="D280" s="12" t="s">
        <v>1185</v>
      </c>
      <c r="E280" s="14" t="s">
        <v>1186</v>
      </c>
      <c r="F280" s="13" t="n">
        <f aca="false">IF(G280="","",COUNTA(G$5:$G280))</f>
        <v>194</v>
      </c>
      <c r="G280" s="16" t="s">
        <v>1187</v>
      </c>
      <c r="H280" s="13" t="n">
        <f aca="false">IF(I280="","",COUNTA($I$5:I280))</f>
        <v>140</v>
      </c>
      <c r="I280" s="12" t="s">
        <v>1188</v>
      </c>
      <c r="J280" s="13" t="n">
        <f aca="false">IF(K280="","",COUNTA($K$5:K280))</f>
        <v>120</v>
      </c>
      <c r="K280" s="12" t="s">
        <v>1189</v>
      </c>
      <c r="L280" s="15" t="s">
        <v>1190</v>
      </c>
      <c r="M280" s="12" t="s">
        <v>61</v>
      </c>
      <c r="N280" s="16"/>
    </row>
    <row r="281" s="3" customFormat="true" ht="53.25" hidden="false" customHeight="true" outlineLevel="0" collapsed="false">
      <c r="A281" s="12" t="s">
        <v>1089</v>
      </c>
      <c r="B281" s="13" t="n">
        <f aca="false">IF(C281="","",COUNTA(C$5:$C281))</f>
        <v>277</v>
      </c>
      <c r="C281" s="16" t="s">
        <v>54</v>
      </c>
      <c r="D281" s="16" t="s">
        <v>1191</v>
      </c>
      <c r="E281" s="14" t="s">
        <v>1192</v>
      </c>
      <c r="F281" s="13" t="n">
        <f aca="false">IF(G281="","",COUNTA(G$5:$G281))</f>
        <v>195</v>
      </c>
      <c r="G281" s="16" t="s">
        <v>1193</v>
      </c>
      <c r="H281" s="13" t="str">
        <f aca="false">IF(I281="","",COUNTA($I$5:I281))</f>
        <v/>
      </c>
      <c r="I281" s="12"/>
      <c r="J281" s="13" t="str">
        <f aca="false">IF(K281="","",COUNTA($K$5:K281))</f>
        <v/>
      </c>
      <c r="K281" s="12"/>
      <c r="L281" s="17" t="s">
        <v>1194</v>
      </c>
      <c r="M281" s="16" t="s">
        <v>1195</v>
      </c>
      <c r="N281" s="16"/>
    </row>
    <row r="282" s="3" customFormat="true" ht="48" hidden="false" customHeight="false" outlineLevel="0" collapsed="false">
      <c r="A282" s="12" t="s">
        <v>1089</v>
      </c>
      <c r="B282" s="13" t="n">
        <f aca="false">IF(C282="","",COUNTA(C$5:$C282))</f>
        <v>278</v>
      </c>
      <c r="C282" s="16" t="s">
        <v>54</v>
      </c>
      <c r="D282" s="16" t="s">
        <v>1196</v>
      </c>
      <c r="E282" s="14" t="s">
        <v>1197</v>
      </c>
      <c r="F282" s="13" t="n">
        <f aca="false">IF(G282="","",COUNTA(G$5:$G282))</f>
        <v>196</v>
      </c>
      <c r="G282" s="16" t="s">
        <v>1196</v>
      </c>
      <c r="H282" s="13" t="str">
        <f aca="false">IF(I282="","",COUNTA($I$5:I282))</f>
        <v/>
      </c>
      <c r="I282" s="12"/>
      <c r="J282" s="13" t="str">
        <f aca="false">IF(K282="","",COUNTA($K$5:K282))</f>
        <v/>
      </c>
      <c r="K282" s="12"/>
      <c r="L282" s="16" t="s">
        <v>1198</v>
      </c>
      <c r="M282" s="16" t="s">
        <v>1199</v>
      </c>
      <c r="N282" s="16"/>
    </row>
    <row r="283" s="3" customFormat="true" ht="52.5" hidden="false" customHeight="true" outlineLevel="0" collapsed="false">
      <c r="A283" s="12" t="s">
        <v>1089</v>
      </c>
      <c r="B283" s="13" t="n">
        <f aca="false">IF(C283="","",COUNTA(C$5:$C283))</f>
        <v>279</v>
      </c>
      <c r="C283" s="16" t="s">
        <v>54</v>
      </c>
      <c r="D283" s="16" t="s">
        <v>1200</v>
      </c>
      <c r="E283" s="14" t="s">
        <v>1201</v>
      </c>
      <c r="F283" s="13" t="n">
        <f aca="false">IF(G283="","",COUNTA(G$5:$G283))</f>
        <v>197</v>
      </c>
      <c r="G283" s="16" t="s">
        <v>1202</v>
      </c>
      <c r="H283" s="13" t="str">
        <f aca="false">IF(I283="","",COUNTA($I$5:I283))</f>
        <v/>
      </c>
      <c r="I283" s="12"/>
      <c r="J283" s="13" t="str">
        <f aca="false">IF(K283="","",COUNTA($K$5:K283))</f>
        <v/>
      </c>
      <c r="K283" s="12"/>
      <c r="L283" s="16" t="s">
        <v>1198</v>
      </c>
      <c r="M283" s="16" t="s">
        <v>1184</v>
      </c>
      <c r="N283" s="16"/>
    </row>
    <row r="284" s="3" customFormat="true" ht="48" hidden="false" customHeight="false" outlineLevel="0" collapsed="false">
      <c r="A284" s="12" t="s">
        <v>1089</v>
      </c>
      <c r="B284" s="13" t="n">
        <f aca="false">IF(C284="","",COUNTA(C$5:$C284))</f>
        <v>280</v>
      </c>
      <c r="C284" s="16" t="s">
        <v>54</v>
      </c>
      <c r="D284" s="16" t="s">
        <v>1203</v>
      </c>
      <c r="E284" s="14" t="s">
        <v>1204</v>
      </c>
      <c r="F284" s="13" t="n">
        <f aca="false">IF(G284="","",COUNTA(G$5:$G284))</f>
        <v>198</v>
      </c>
      <c r="G284" s="16" t="s">
        <v>1205</v>
      </c>
      <c r="H284" s="13" t="n">
        <f aca="false">IF(I284="","",COUNTA($I$5:I284))</f>
        <v>141</v>
      </c>
      <c r="I284" s="12" t="s">
        <v>1206</v>
      </c>
      <c r="J284" s="13" t="n">
        <f aca="false">IF(K284="","",COUNTA($K$5:K284))</f>
        <v>121</v>
      </c>
      <c r="K284" s="12" t="s">
        <v>1207</v>
      </c>
      <c r="L284" s="17" t="s">
        <v>1208</v>
      </c>
      <c r="M284" s="16" t="s">
        <v>1209</v>
      </c>
      <c r="N284" s="16"/>
    </row>
    <row r="285" s="3" customFormat="true" ht="48" hidden="false" customHeight="false" outlineLevel="0" collapsed="false">
      <c r="A285" s="12" t="s">
        <v>1089</v>
      </c>
      <c r="B285" s="13" t="n">
        <f aca="false">IF(C285="","",COUNTA(C$5:$C285))</f>
        <v>281</v>
      </c>
      <c r="C285" s="16" t="s">
        <v>54</v>
      </c>
      <c r="D285" s="12" t="s">
        <v>1210</v>
      </c>
      <c r="E285" s="14" t="s">
        <v>1211</v>
      </c>
      <c r="F285" s="13" t="n">
        <f aca="false">IF(G285="","",COUNTA(G$5:$G285))</f>
        <v>199</v>
      </c>
      <c r="G285" s="16" t="s">
        <v>1212</v>
      </c>
      <c r="H285" s="13" t="n">
        <f aca="false">IF(I285="","",COUNTA($I$5:I285))</f>
        <v>142</v>
      </c>
      <c r="I285" s="12" t="s">
        <v>1210</v>
      </c>
      <c r="J285" s="13" t="str">
        <f aca="false">IF(K285="","",COUNTA($K$5:K285))</f>
        <v/>
      </c>
      <c r="K285" s="12"/>
      <c r="L285" s="17" t="s">
        <v>1213</v>
      </c>
      <c r="M285" s="12" t="s">
        <v>1214</v>
      </c>
      <c r="N285" s="16"/>
    </row>
    <row r="286" s="3" customFormat="true" ht="48" hidden="false" customHeight="false" outlineLevel="0" collapsed="false">
      <c r="A286" s="12" t="s">
        <v>1089</v>
      </c>
      <c r="B286" s="13" t="n">
        <f aca="false">IF(C286="","",COUNTA(C$5:$C286))</f>
        <v>282</v>
      </c>
      <c r="C286" s="16" t="s">
        <v>54</v>
      </c>
      <c r="D286" s="16" t="s">
        <v>1215</v>
      </c>
      <c r="E286" s="14" t="s">
        <v>1216</v>
      </c>
      <c r="F286" s="13" t="n">
        <f aca="false">IF(G286="","",COUNTA(G$5:$G286))</f>
        <v>200</v>
      </c>
      <c r="G286" s="16" t="s">
        <v>1217</v>
      </c>
      <c r="H286" s="13" t="n">
        <f aca="false">IF(I286="","",COUNTA($I$5:I286))</f>
        <v>143</v>
      </c>
      <c r="I286" s="12" t="s">
        <v>1218</v>
      </c>
      <c r="J286" s="13" t="n">
        <f aca="false">IF(K286="","",COUNTA($K$5:K286))</f>
        <v>122</v>
      </c>
      <c r="K286" s="12" t="s">
        <v>1218</v>
      </c>
      <c r="L286" s="17" t="s">
        <v>1219</v>
      </c>
      <c r="M286" s="16" t="s">
        <v>1220</v>
      </c>
      <c r="N286" s="16"/>
    </row>
    <row r="287" s="3" customFormat="true" ht="72" hidden="false" customHeight="false" outlineLevel="0" collapsed="false">
      <c r="A287" s="12" t="s">
        <v>1089</v>
      </c>
      <c r="B287" s="13" t="n">
        <f aca="false">IF(C287="","",COUNTA(C$5:$C287))</f>
        <v>283</v>
      </c>
      <c r="C287" s="16" t="s">
        <v>54</v>
      </c>
      <c r="D287" s="16" t="s">
        <v>1221</v>
      </c>
      <c r="E287" s="14" t="s">
        <v>1222</v>
      </c>
      <c r="F287" s="13" t="n">
        <f aca="false">IF(G287="","",COUNTA(G$5:$G287))</f>
        <v>201</v>
      </c>
      <c r="G287" s="16" t="s">
        <v>1223</v>
      </c>
      <c r="H287" s="13" t="n">
        <f aca="false">IF(I287="","",COUNTA($I$5:I287))</f>
        <v>144</v>
      </c>
      <c r="I287" s="16" t="s">
        <v>1221</v>
      </c>
      <c r="J287" s="13" t="n">
        <f aca="false">IF(K287="","",COUNTA($K$5:K287))</f>
        <v>123</v>
      </c>
      <c r="K287" s="16" t="s">
        <v>1221</v>
      </c>
      <c r="L287" s="16" t="s">
        <v>1224</v>
      </c>
      <c r="M287" s="16" t="s">
        <v>1225</v>
      </c>
      <c r="N287" s="16"/>
    </row>
    <row r="288" s="3" customFormat="true" ht="48" hidden="false" customHeight="false" outlineLevel="0" collapsed="false">
      <c r="A288" s="12" t="s">
        <v>1089</v>
      </c>
      <c r="B288" s="13" t="n">
        <f aca="false">IF(C288="","",COUNTA(C$5:$C288))</f>
        <v>284</v>
      </c>
      <c r="C288" s="16" t="s">
        <v>54</v>
      </c>
      <c r="D288" s="16" t="s">
        <v>1226</v>
      </c>
      <c r="E288" s="14" t="s">
        <v>1227</v>
      </c>
      <c r="F288" s="13" t="n">
        <f aca="false">IF(G288="","",COUNTA(G$5:$G288))</f>
        <v>202</v>
      </c>
      <c r="G288" s="16" t="s">
        <v>1228</v>
      </c>
      <c r="H288" s="13" t="str">
        <f aca="false">IF(I288="","",COUNTA($I$5:I288))</f>
        <v/>
      </c>
      <c r="I288" s="12"/>
      <c r="J288" s="13" t="str">
        <f aca="false">IF(K288="","",COUNTA($K$5:K288))</f>
        <v/>
      </c>
      <c r="K288" s="12"/>
      <c r="L288" s="17" t="s">
        <v>1229</v>
      </c>
      <c r="M288" s="16" t="s">
        <v>1230</v>
      </c>
      <c r="N288" s="16"/>
    </row>
    <row r="289" s="3" customFormat="true" ht="48" hidden="false" customHeight="false" outlineLevel="0" collapsed="false">
      <c r="A289" s="12" t="s">
        <v>1089</v>
      </c>
      <c r="B289" s="13" t="n">
        <f aca="false">IF(C289="","",COUNTA(C$5:$C289))</f>
        <v>285</v>
      </c>
      <c r="C289" s="16" t="s">
        <v>54</v>
      </c>
      <c r="D289" s="16" t="s">
        <v>1231</v>
      </c>
      <c r="E289" s="14" t="s">
        <v>1232</v>
      </c>
      <c r="F289" s="13" t="n">
        <f aca="false">IF(G289="","",COUNTA(G$5:$G289))</f>
        <v>203</v>
      </c>
      <c r="G289" s="16" t="s">
        <v>1233</v>
      </c>
      <c r="H289" s="13" t="str">
        <f aca="false">IF(I289="","",COUNTA($I$5:I289))</f>
        <v/>
      </c>
      <c r="I289" s="12"/>
      <c r="J289" s="13" t="str">
        <f aca="false">IF(K289="","",COUNTA($K$5:K289))</f>
        <v/>
      </c>
      <c r="K289" s="12"/>
      <c r="L289" s="16" t="s">
        <v>1234</v>
      </c>
      <c r="M289" s="16" t="s">
        <v>1235</v>
      </c>
      <c r="N289" s="16"/>
    </row>
    <row r="290" s="3" customFormat="true" ht="48" hidden="false" customHeight="false" outlineLevel="0" collapsed="false">
      <c r="A290" s="12" t="s">
        <v>1089</v>
      </c>
      <c r="B290" s="13" t="n">
        <f aca="false">IF(C290="","",COUNTA(C$5:$C290))</f>
        <v>286</v>
      </c>
      <c r="C290" s="16" t="s">
        <v>54</v>
      </c>
      <c r="D290" s="16" t="s">
        <v>1236</v>
      </c>
      <c r="E290" s="14" t="s">
        <v>1237</v>
      </c>
      <c r="F290" s="13" t="n">
        <f aca="false">IF(G290="","",COUNTA(G$5:$G290))</f>
        <v>204</v>
      </c>
      <c r="G290" s="16" t="s">
        <v>1238</v>
      </c>
      <c r="H290" s="13" t="str">
        <f aca="false">IF(I290="","",COUNTA($I$5:I290))</f>
        <v/>
      </c>
      <c r="I290" s="12"/>
      <c r="J290" s="13" t="str">
        <f aca="false">IF(K290="","",COUNTA($K$5:K290))</f>
        <v/>
      </c>
      <c r="K290" s="12"/>
      <c r="L290" s="16" t="s">
        <v>1234</v>
      </c>
      <c r="M290" s="16" t="s">
        <v>1239</v>
      </c>
      <c r="N290" s="16"/>
    </row>
    <row r="291" s="3" customFormat="true" ht="48" hidden="false" customHeight="false" outlineLevel="0" collapsed="false">
      <c r="A291" s="12" t="s">
        <v>1089</v>
      </c>
      <c r="B291" s="13" t="n">
        <f aca="false">IF(C291="","",COUNTA(C$5:$C291))</f>
        <v>287</v>
      </c>
      <c r="C291" s="12" t="s">
        <v>54</v>
      </c>
      <c r="D291" s="12" t="s">
        <v>1240</v>
      </c>
      <c r="E291" s="14" t="s">
        <v>1241</v>
      </c>
      <c r="F291" s="13" t="n">
        <f aca="false">IF(G291="","",COUNTA(G$5:$G291))</f>
        <v>205</v>
      </c>
      <c r="G291" s="16" t="s">
        <v>1242</v>
      </c>
      <c r="H291" s="13" t="n">
        <f aca="false">IF(I291="","",COUNTA($I$5:I291))</f>
        <v>145</v>
      </c>
      <c r="I291" s="12" t="s">
        <v>1243</v>
      </c>
      <c r="J291" s="13" t="str">
        <f aca="false">IF(K291="","",COUNTA($K$5:K291))</f>
        <v/>
      </c>
      <c r="K291" s="12"/>
      <c r="L291" s="12" t="s">
        <v>1244</v>
      </c>
      <c r="M291" s="12" t="s">
        <v>1245</v>
      </c>
      <c r="N291" s="16"/>
    </row>
    <row r="292" s="3" customFormat="true" ht="48" hidden="false" customHeight="false" outlineLevel="0" collapsed="false">
      <c r="A292" s="12" t="s">
        <v>1089</v>
      </c>
      <c r="B292" s="13" t="n">
        <f aca="false">IF(C292="","",COUNTA(C$5:$C292))</f>
        <v>288</v>
      </c>
      <c r="C292" s="12" t="s">
        <v>54</v>
      </c>
      <c r="D292" s="12" t="s">
        <v>1246</v>
      </c>
      <c r="E292" s="14" t="s">
        <v>1247</v>
      </c>
      <c r="F292" s="13" t="str">
        <f aca="false">IF(G292="","",COUNTA(G$5:$G292))</f>
        <v/>
      </c>
      <c r="G292" s="12"/>
      <c r="H292" s="13" t="n">
        <f aca="false">IF(I292="","",COUNTA($I$5:I292))</f>
        <v>146</v>
      </c>
      <c r="I292" s="12" t="s">
        <v>1246</v>
      </c>
      <c r="J292" s="13" t="str">
        <f aca="false">IF(K292="","",COUNTA($K$5:K292))</f>
        <v/>
      </c>
      <c r="K292" s="12"/>
      <c r="L292" s="12" t="s">
        <v>496</v>
      </c>
      <c r="M292" s="12" t="s">
        <v>29</v>
      </c>
      <c r="N292" s="16"/>
    </row>
    <row r="293" s="3" customFormat="true" ht="48" hidden="false" customHeight="false" outlineLevel="0" collapsed="false">
      <c r="A293" s="12" t="s">
        <v>1089</v>
      </c>
      <c r="B293" s="13" t="n">
        <f aca="false">IF(C293="","",COUNTA(C$5:$C293))</f>
        <v>289</v>
      </c>
      <c r="C293" s="12" t="s">
        <v>54</v>
      </c>
      <c r="D293" s="12" t="s">
        <v>1248</v>
      </c>
      <c r="E293" s="14" t="s">
        <v>1249</v>
      </c>
      <c r="F293" s="13" t="str">
        <f aca="false">IF(G293="","",COUNTA(G$5:$G293))</f>
        <v/>
      </c>
      <c r="G293" s="12"/>
      <c r="H293" s="13" t="n">
        <f aca="false">IF(I293="","",COUNTA($I$5:I293))</f>
        <v>147</v>
      </c>
      <c r="I293" s="12" t="s">
        <v>1248</v>
      </c>
      <c r="J293" s="13" t="str">
        <f aca="false">IF(K293="","",COUNTA($K$5:K293))</f>
        <v/>
      </c>
      <c r="K293" s="12"/>
      <c r="L293" s="12" t="s">
        <v>496</v>
      </c>
      <c r="M293" s="12" t="s">
        <v>68</v>
      </c>
      <c r="N293" s="16"/>
    </row>
    <row r="294" s="3" customFormat="true" ht="66.75" hidden="false" customHeight="true" outlineLevel="0" collapsed="false">
      <c r="A294" s="12" t="s">
        <v>1250</v>
      </c>
      <c r="B294" s="13" t="n">
        <f aca="false">IF(C294="","",COUNTA(C$5:$C294))</f>
        <v>290</v>
      </c>
      <c r="C294" s="12" t="s">
        <v>13</v>
      </c>
      <c r="D294" s="16" t="s">
        <v>1251</v>
      </c>
      <c r="E294" s="14" t="s">
        <v>1252</v>
      </c>
      <c r="F294" s="13" t="n">
        <f aca="false">IF(G294="","",COUNTA(G$5:$G294))</f>
        <v>206</v>
      </c>
      <c r="G294" s="16" t="s">
        <v>1251</v>
      </c>
      <c r="H294" s="13" t="str">
        <f aca="false">IF(I294="","",COUNTA($I$5:I294))</f>
        <v/>
      </c>
      <c r="I294" s="12"/>
      <c r="J294" s="13" t="str">
        <f aca="false">IF(K294="","",COUNTA($K$5:K294))</f>
        <v/>
      </c>
      <c r="K294" s="12"/>
      <c r="L294" s="17" t="s">
        <v>1253</v>
      </c>
      <c r="M294" s="16" t="s">
        <v>1254</v>
      </c>
      <c r="N294" s="16"/>
    </row>
    <row r="295" s="3" customFormat="true" ht="60" hidden="false" customHeight="false" outlineLevel="0" collapsed="false">
      <c r="A295" s="12" t="s">
        <v>1250</v>
      </c>
      <c r="B295" s="13" t="n">
        <f aca="false">IF(C295="","",COUNTA(C$5:$C295))</f>
        <v>291</v>
      </c>
      <c r="C295" s="12" t="s">
        <v>13</v>
      </c>
      <c r="D295" s="12" t="s">
        <v>1255</v>
      </c>
      <c r="E295" s="14" t="s">
        <v>1256</v>
      </c>
      <c r="F295" s="13" t="n">
        <f aca="false">IF(G295="","",COUNTA(G$5:$G295))</f>
        <v>207</v>
      </c>
      <c r="G295" s="12" t="s">
        <v>1257</v>
      </c>
      <c r="H295" s="13" t="n">
        <f aca="false">IF(I295="","",COUNTA($I$5:I295))</f>
        <v>148</v>
      </c>
      <c r="I295" s="12" t="s">
        <v>1255</v>
      </c>
      <c r="J295" s="13" t="str">
        <f aca="false">IF(K295="","",COUNTA($K$5:K295))</f>
        <v/>
      </c>
      <c r="K295" s="12"/>
      <c r="L295" s="15" t="s">
        <v>1258</v>
      </c>
      <c r="M295" s="12" t="s">
        <v>613</v>
      </c>
      <c r="N295" s="16"/>
    </row>
    <row r="296" s="3" customFormat="true" ht="60.75" hidden="false" customHeight="true" outlineLevel="0" collapsed="false">
      <c r="A296" s="12" t="s">
        <v>1250</v>
      </c>
      <c r="B296" s="13" t="n">
        <f aca="false">IF(C296="","",COUNTA(C$5:$C296))</f>
        <v>292</v>
      </c>
      <c r="C296" s="12" t="s">
        <v>13</v>
      </c>
      <c r="D296" s="12" t="s">
        <v>1259</v>
      </c>
      <c r="E296" s="14" t="s">
        <v>1260</v>
      </c>
      <c r="F296" s="13" t="n">
        <f aca="false">IF(G296="","",COUNTA(G$5:$G296))</f>
        <v>208</v>
      </c>
      <c r="G296" s="12" t="s">
        <v>1261</v>
      </c>
      <c r="H296" s="13" t="n">
        <f aca="false">IF(I296="","",COUNTA($I$5:I296))</f>
        <v>149</v>
      </c>
      <c r="I296" s="12" t="s">
        <v>1259</v>
      </c>
      <c r="J296" s="13" t="str">
        <f aca="false">IF(K296="","",COUNTA($K$5:K296))</f>
        <v/>
      </c>
      <c r="K296" s="12"/>
      <c r="L296" s="15" t="s">
        <v>1262</v>
      </c>
      <c r="M296" s="12" t="s">
        <v>1263</v>
      </c>
      <c r="N296" s="16"/>
    </row>
    <row r="297" s="3" customFormat="true" ht="52.5" hidden="false" customHeight="true" outlineLevel="0" collapsed="false">
      <c r="A297" s="12" t="s">
        <v>1250</v>
      </c>
      <c r="B297" s="13" t="n">
        <f aca="false">IF(C297="","",COUNTA(C$5:$C297))</f>
        <v>293</v>
      </c>
      <c r="C297" s="12" t="s">
        <v>13</v>
      </c>
      <c r="D297" s="16" t="s">
        <v>1264</v>
      </c>
      <c r="E297" s="14" t="s">
        <v>1265</v>
      </c>
      <c r="F297" s="13" t="n">
        <f aca="false">IF(G297="","",COUNTA(G$5:$G297))</f>
        <v>209</v>
      </c>
      <c r="G297" s="16" t="s">
        <v>1264</v>
      </c>
      <c r="H297" s="13" t="str">
        <f aca="false">IF(I297="","",COUNTA($I$5:I297))</f>
        <v/>
      </c>
      <c r="I297" s="12"/>
      <c r="J297" s="13" t="str">
        <f aca="false">IF(K297="","",COUNTA($K$5:K297))</f>
        <v/>
      </c>
      <c r="K297" s="12"/>
      <c r="L297" s="17" t="s">
        <v>1266</v>
      </c>
      <c r="M297" s="16" t="s">
        <v>1267</v>
      </c>
      <c r="N297" s="16"/>
    </row>
    <row r="298" s="3" customFormat="true" ht="71.25" hidden="false" customHeight="true" outlineLevel="0" collapsed="false">
      <c r="A298" s="12" t="s">
        <v>1250</v>
      </c>
      <c r="B298" s="13" t="n">
        <f aca="false">IF(C298="","",COUNTA(C$5:$C298))</f>
        <v>294</v>
      </c>
      <c r="C298" s="12" t="s">
        <v>13</v>
      </c>
      <c r="D298" s="12" t="s">
        <v>1268</v>
      </c>
      <c r="E298" s="14" t="s">
        <v>1269</v>
      </c>
      <c r="F298" s="13" t="n">
        <f aca="false">IF(G298="","",COUNTA(G$5:$G298))</f>
        <v>210</v>
      </c>
      <c r="G298" s="12" t="s">
        <v>1270</v>
      </c>
      <c r="H298" s="13" t="n">
        <f aca="false">IF(I298="","",COUNTA($I$5:I298))</f>
        <v>150</v>
      </c>
      <c r="I298" s="12" t="s">
        <v>1268</v>
      </c>
      <c r="J298" s="13" t="str">
        <f aca="false">IF(K298="","",COUNTA($K$5:K298))</f>
        <v/>
      </c>
      <c r="K298" s="12"/>
      <c r="L298" s="15" t="s">
        <v>1271</v>
      </c>
      <c r="M298" s="12" t="s">
        <v>1272</v>
      </c>
      <c r="N298" s="16"/>
    </row>
    <row r="299" s="3" customFormat="true" ht="100.5" hidden="false" customHeight="true" outlineLevel="0" collapsed="false">
      <c r="A299" s="12" t="s">
        <v>1250</v>
      </c>
      <c r="B299" s="13" t="n">
        <f aca="false">IF(C299="","",COUNTA(C$5:$C299))</f>
        <v>295</v>
      </c>
      <c r="C299" s="12" t="s">
        <v>13</v>
      </c>
      <c r="D299" s="12" t="s">
        <v>1273</v>
      </c>
      <c r="E299" s="14" t="s">
        <v>1274</v>
      </c>
      <c r="F299" s="13" t="n">
        <f aca="false">IF(G299="","",COUNTA(G$5:$G299))</f>
        <v>211</v>
      </c>
      <c r="G299" s="12" t="s">
        <v>1275</v>
      </c>
      <c r="H299" s="13" t="n">
        <f aca="false">IF(I299="","",COUNTA($I$5:I299))</f>
        <v>151</v>
      </c>
      <c r="I299" s="12" t="s">
        <v>1273</v>
      </c>
      <c r="J299" s="13" t="n">
        <f aca="false">IF(K299="","",COUNTA($K$5:K299))</f>
        <v>124</v>
      </c>
      <c r="K299" s="12" t="s">
        <v>1273</v>
      </c>
      <c r="L299" s="15" t="s">
        <v>1276</v>
      </c>
      <c r="M299" s="16" t="s">
        <v>1277</v>
      </c>
      <c r="N299" s="16"/>
    </row>
    <row r="300" s="3" customFormat="true" ht="56.25" hidden="false" customHeight="true" outlineLevel="0" collapsed="false">
      <c r="A300" s="12" t="s">
        <v>1250</v>
      </c>
      <c r="B300" s="13" t="n">
        <f aca="false">IF(C300="","",COUNTA(C$5:$C300))</f>
        <v>296</v>
      </c>
      <c r="C300" s="12" t="s">
        <v>13</v>
      </c>
      <c r="D300" s="12" t="s">
        <v>1278</v>
      </c>
      <c r="E300" s="14" t="s">
        <v>1279</v>
      </c>
      <c r="F300" s="13" t="str">
        <f aca="false">IF(G300="","",COUNTA(G$5:$G300))</f>
        <v/>
      </c>
      <c r="G300" s="12"/>
      <c r="H300" s="13" t="n">
        <f aca="false">IF(I300="","",COUNTA($I$5:I300))</f>
        <v>152</v>
      </c>
      <c r="I300" s="12" t="s">
        <v>1280</v>
      </c>
      <c r="J300" s="13" t="n">
        <f aca="false">IF(K300="","",COUNTA($K$5:K300))</f>
        <v>125</v>
      </c>
      <c r="K300" s="12" t="s">
        <v>1281</v>
      </c>
      <c r="L300" s="15" t="s">
        <v>1282</v>
      </c>
      <c r="M300" s="16" t="s">
        <v>1277</v>
      </c>
      <c r="N300" s="16"/>
    </row>
    <row r="301" s="3" customFormat="true" ht="85.5" hidden="false" customHeight="true" outlineLevel="0" collapsed="false">
      <c r="A301" s="12" t="s">
        <v>1250</v>
      </c>
      <c r="B301" s="13" t="n">
        <f aca="false">IF(C301="","",COUNTA(C$5:$C301))</f>
        <v>297</v>
      </c>
      <c r="C301" s="12" t="s">
        <v>13</v>
      </c>
      <c r="D301" s="12" t="s">
        <v>1283</v>
      </c>
      <c r="E301" s="14" t="s">
        <v>1284</v>
      </c>
      <c r="F301" s="13" t="n">
        <f aca="false">IF(G301="","",COUNTA(G$5:$G301))</f>
        <v>212</v>
      </c>
      <c r="G301" s="12" t="s">
        <v>1285</v>
      </c>
      <c r="H301" s="13" t="n">
        <f aca="false">IF(I301="","",COUNTA($I$5:I301))</f>
        <v>153</v>
      </c>
      <c r="I301" s="12" t="s">
        <v>1286</v>
      </c>
      <c r="J301" s="13" t="n">
        <f aca="false">IF(K301="","",COUNTA($K$5:K301))</f>
        <v>126</v>
      </c>
      <c r="K301" s="12" t="s">
        <v>1287</v>
      </c>
      <c r="L301" s="15" t="s">
        <v>1288</v>
      </c>
      <c r="M301" s="12" t="s">
        <v>369</v>
      </c>
      <c r="N301" s="16"/>
    </row>
    <row r="302" s="3" customFormat="true" ht="78" hidden="false" customHeight="true" outlineLevel="0" collapsed="false">
      <c r="A302" s="12" t="s">
        <v>1250</v>
      </c>
      <c r="B302" s="13" t="n">
        <f aca="false">IF(C302="","",COUNTA(C$5:$C302))</f>
        <v>298</v>
      </c>
      <c r="C302" s="12" t="s">
        <v>13</v>
      </c>
      <c r="D302" s="12" t="s">
        <v>1289</v>
      </c>
      <c r="E302" s="14" t="s">
        <v>1290</v>
      </c>
      <c r="F302" s="13" t="str">
        <f aca="false">IF(G302="","",COUNTA(G$5:$G302))</f>
        <v/>
      </c>
      <c r="G302" s="12"/>
      <c r="H302" s="13" t="n">
        <f aca="false">IF(I302="","",COUNTA($I$5:I302))</f>
        <v>154</v>
      </c>
      <c r="I302" s="12" t="s">
        <v>1289</v>
      </c>
      <c r="J302" s="13" t="n">
        <f aca="false">IF(K302="","",COUNTA($K$5:K302))</f>
        <v>127</v>
      </c>
      <c r="K302" s="12" t="s">
        <v>1289</v>
      </c>
      <c r="L302" s="15" t="s">
        <v>1291</v>
      </c>
      <c r="M302" s="12" t="s">
        <v>1292</v>
      </c>
      <c r="N302" s="16"/>
    </row>
    <row r="303" s="3" customFormat="true" ht="48" hidden="false" customHeight="true" outlineLevel="0" collapsed="false">
      <c r="A303" s="12" t="s">
        <v>1250</v>
      </c>
      <c r="B303" s="13" t="n">
        <f aca="false">IF(C303="","",COUNTA(C$5:$C303))</f>
        <v>299</v>
      </c>
      <c r="C303" s="12" t="s">
        <v>13</v>
      </c>
      <c r="D303" s="12" t="s">
        <v>1293</v>
      </c>
      <c r="E303" s="14" t="s">
        <v>1294</v>
      </c>
      <c r="F303" s="13" t="str">
        <f aca="false">IF(G303="","",COUNTA(G$5:$G303))</f>
        <v/>
      </c>
      <c r="G303" s="12"/>
      <c r="H303" s="13" t="n">
        <f aca="false">IF(I303="","",COUNTA($I$5:I303))</f>
        <v>155</v>
      </c>
      <c r="I303" s="12" t="s">
        <v>1293</v>
      </c>
      <c r="J303" s="13" t="n">
        <f aca="false">IF(K303="","",COUNTA($K$5:K303))</f>
        <v>128</v>
      </c>
      <c r="K303" s="12" t="s">
        <v>1293</v>
      </c>
      <c r="L303" s="15" t="s">
        <v>1295</v>
      </c>
      <c r="M303" s="12" t="s">
        <v>1296</v>
      </c>
      <c r="N303" s="16"/>
    </row>
    <row r="304" s="3" customFormat="true" ht="43.5" hidden="false" customHeight="true" outlineLevel="0" collapsed="false">
      <c r="A304" s="12" t="s">
        <v>1250</v>
      </c>
      <c r="B304" s="13" t="n">
        <f aca="false">IF(C304="","",COUNTA(C$5:$C304))</f>
        <v>300</v>
      </c>
      <c r="C304" s="12" t="s">
        <v>13</v>
      </c>
      <c r="D304" s="12" t="s">
        <v>1297</v>
      </c>
      <c r="E304" s="14" t="s">
        <v>1298</v>
      </c>
      <c r="F304" s="13" t="str">
        <f aca="false">IF(G304="","",COUNTA(G$5:$G304))</f>
        <v/>
      </c>
      <c r="G304" s="12"/>
      <c r="H304" s="13" t="n">
        <f aca="false">IF(I304="","",COUNTA($I$5:I304))</f>
        <v>156</v>
      </c>
      <c r="I304" s="12" t="s">
        <v>1297</v>
      </c>
      <c r="J304" s="13" t="n">
        <f aca="false">IF(K304="","",COUNTA($K$5:K304))</f>
        <v>129</v>
      </c>
      <c r="K304" s="12" t="s">
        <v>1297</v>
      </c>
      <c r="L304" s="15" t="s">
        <v>1299</v>
      </c>
      <c r="M304" s="12" t="s">
        <v>369</v>
      </c>
      <c r="N304" s="16"/>
    </row>
    <row r="305" s="3" customFormat="true" ht="63.75" hidden="false" customHeight="true" outlineLevel="0" collapsed="false">
      <c r="A305" s="12" t="s">
        <v>1250</v>
      </c>
      <c r="B305" s="13" t="n">
        <f aca="false">IF(C305="","",COUNTA(C$5:$C305))</f>
        <v>301</v>
      </c>
      <c r="C305" s="12" t="s">
        <v>13</v>
      </c>
      <c r="D305" s="45" t="s">
        <v>1300</v>
      </c>
      <c r="E305" s="14" t="s">
        <v>1301</v>
      </c>
      <c r="F305" s="13" t="str">
        <f aca="false">IF(G305="","",COUNTA(G$5:$G305))</f>
        <v/>
      </c>
      <c r="G305" s="45"/>
      <c r="H305" s="13" t="n">
        <f aca="false">IF(I305="","",COUNTA($I$5:I305))</f>
        <v>157</v>
      </c>
      <c r="I305" s="45" t="s">
        <v>1300</v>
      </c>
      <c r="J305" s="13" t="n">
        <f aca="false">IF(K305="","",COUNTA($K$5:K305))</f>
        <v>130</v>
      </c>
      <c r="K305" s="45" t="s">
        <v>1300</v>
      </c>
      <c r="L305" s="16" t="s">
        <v>1302</v>
      </c>
      <c r="M305" s="46" t="s">
        <v>1303</v>
      </c>
      <c r="N305" s="16" t="s">
        <v>1304</v>
      </c>
    </row>
    <row r="306" s="49" customFormat="true" ht="67.5" hidden="false" customHeight="true" outlineLevel="0" collapsed="false">
      <c r="A306" s="12" t="s">
        <v>1250</v>
      </c>
      <c r="B306" s="13" t="n">
        <f aca="false">IF(C306="","",COUNTA(C$5:$C306))</f>
        <v>302</v>
      </c>
      <c r="C306" s="12" t="s">
        <v>13</v>
      </c>
      <c r="D306" s="12" t="s">
        <v>1305</v>
      </c>
      <c r="E306" s="14" t="s">
        <v>1306</v>
      </c>
      <c r="F306" s="13" t="str">
        <f aca="false">IF(G306="","",COUNTA(G$5:$G306))</f>
        <v/>
      </c>
      <c r="G306" s="12"/>
      <c r="H306" s="13" t="n">
        <f aca="false">IF(I306="","",COUNTA($I$5:I306))</f>
        <v>158</v>
      </c>
      <c r="I306" s="12" t="s">
        <v>1305</v>
      </c>
      <c r="J306" s="13" t="n">
        <f aca="false">IF(K306="","",COUNTA($K$5:K306))</f>
        <v>131</v>
      </c>
      <c r="K306" s="12" t="s">
        <v>1305</v>
      </c>
      <c r="L306" s="47" t="s">
        <v>1307</v>
      </c>
      <c r="M306" s="48" t="s">
        <v>352</v>
      </c>
      <c r="N306" s="16" t="s">
        <v>1308</v>
      </c>
    </row>
    <row r="307" s="3" customFormat="true" ht="54" hidden="false" customHeight="true" outlineLevel="0" collapsed="false">
      <c r="A307" s="12" t="s">
        <v>1250</v>
      </c>
      <c r="B307" s="13" t="n">
        <f aca="false">IF(C307="","",COUNTA(C$5:$C307))</f>
        <v>303</v>
      </c>
      <c r="C307" s="12" t="s">
        <v>13</v>
      </c>
      <c r="D307" s="12" t="s">
        <v>1309</v>
      </c>
      <c r="E307" s="14" t="s">
        <v>1310</v>
      </c>
      <c r="F307" s="13" t="str">
        <f aca="false">IF(G307="","",COUNTA(G$5:$G307))</f>
        <v/>
      </c>
      <c r="G307" s="12"/>
      <c r="H307" s="13" t="str">
        <f aca="false">IF(I307="","",COUNTA($I$5:I307))</f>
        <v/>
      </c>
      <c r="I307" s="12"/>
      <c r="J307" s="13" t="n">
        <f aca="false">IF(K307="","",COUNTA($K$5:K307))</f>
        <v>132</v>
      </c>
      <c r="K307" s="12" t="s">
        <v>1309</v>
      </c>
      <c r="L307" s="15" t="s">
        <v>1311</v>
      </c>
      <c r="M307" s="12" t="s">
        <v>257</v>
      </c>
      <c r="N307" s="16"/>
    </row>
    <row r="308" s="3" customFormat="true" ht="76.5" hidden="false" customHeight="true" outlineLevel="0" collapsed="false">
      <c r="A308" s="12" t="s">
        <v>1250</v>
      </c>
      <c r="B308" s="13" t="n">
        <f aca="false">IF(C308="","",COUNTA(C$5:$C308))</f>
        <v>304</v>
      </c>
      <c r="C308" s="12" t="s">
        <v>13</v>
      </c>
      <c r="D308" s="12" t="s">
        <v>1312</v>
      </c>
      <c r="E308" s="14" t="s">
        <v>1313</v>
      </c>
      <c r="F308" s="13" t="str">
        <f aca="false">IF(G308="","",COUNTA(G$5:$G308))</f>
        <v/>
      </c>
      <c r="G308" s="12"/>
      <c r="H308" s="13" t="str">
        <f aca="false">IF(I308="","",COUNTA($I$5:I308))</f>
        <v/>
      </c>
      <c r="I308" s="12"/>
      <c r="J308" s="13" t="n">
        <f aca="false">IF(K308="","",COUNTA($K$5:K308))</f>
        <v>133</v>
      </c>
      <c r="K308" s="12" t="s">
        <v>1312</v>
      </c>
      <c r="L308" s="15" t="s">
        <v>1314</v>
      </c>
      <c r="M308" s="12" t="s">
        <v>257</v>
      </c>
      <c r="N308" s="16"/>
    </row>
    <row r="309" s="3" customFormat="true" ht="39" hidden="false" customHeight="true" outlineLevel="0" collapsed="false">
      <c r="A309" s="12" t="s">
        <v>1250</v>
      </c>
      <c r="B309" s="13" t="n">
        <f aca="false">IF(C309="","",COUNTA(C$5:$C309))</f>
        <v>305</v>
      </c>
      <c r="C309" s="12" t="s">
        <v>13</v>
      </c>
      <c r="D309" s="12" t="s">
        <v>1315</v>
      </c>
      <c r="E309" s="14" t="s">
        <v>1316</v>
      </c>
      <c r="F309" s="13" t="str">
        <f aca="false">IF(G309="","",COUNTA(G$5:$G309))</f>
        <v/>
      </c>
      <c r="G309" s="12"/>
      <c r="H309" s="13" t="n">
        <f aca="false">IF(I309="","",COUNTA($I$5:I309))</f>
        <v>159</v>
      </c>
      <c r="I309" s="12" t="s">
        <v>1317</v>
      </c>
      <c r="J309" s="13" t="n">
        <f aca="false">IF(K309="","",COUNTA($K$5:K309))</f>
        <v>134</v>
      </c>
      <c r="K309" s="12" t="s">
        <v>1318</v>
      </c>
      <c r="L309" s="15" t="s">
        <v>1319</v>
      </c>
      <c r="M309" s="12" t="s">
        <v>352</v>
      </c>
      <c r="N309" s="16"/>
    </row>
    <row r="310" s="3" customFormat="true" ht="84" hidden="false" customHeight="true" outlineLevel="0" collapsed="false">
      <c r="A310" s="12" t="s">
        <v>1250</v>
      </c>
      <c r="B310" s="13" t="n">
        <f aca="false">IF(C310="","",COUNTA(C$5:$C310))</f>
        <v>306</v>
      </c>
      <c r="C310" s="12" t="s">
        <v>13</v>
      </c>
      <c r="D310" s="12" t="s">
        <v>1320</v>
      </c>
      <c r="E310" s="14" t="s">
        <v>1321</v>
      </c>
      <c r="F310" s="13" t="n">
        <f aca="false">IF(G310="","",COUNTA(G$5:$G310))</f>
        <v>213</v>
      </c>
      <c r="G310" s="12" t="s">
        <v>1320</v>
      </c>
      <c r="H310" s="13" t="n">
        <f aca="false">IF(I310="","",COUNTA($I$5:I310))</f>
        <v>160</v>
      </c>
      <c r="I310" s="12" t="s">
        <v>1320</v>
      </c>
      <c r="J310" s="13" t="str">
        <f aca="false">IF(K310="","",COUNTA($K$5:K310))</f>
        <v/>
      </c>
      <c r="K310" s="12"/>
      <c r="L310" s="15" t="s">
        <v>1322</v>
      </c>
      <c r="M310" s="12" t="s">
        <v>1323</v>
      </c>
      <c r="N310" s="16"/>
    </row>
    <row r="311" s="3" customFormat="true" ht="54.75" hidden="false" customHeight="true" outlineLevel="0" collapsed="false">
      <c r="A311" s="12" t="s">
        <v>1250</v>
      </c>
      <c r="B311" s="13" t="n">
        <f aca="false">IF(C311="","",COUNTA(C$5:$C311))</f>
        <v>307</v>
      </c>
      <c r="C311" s="12" t="s">
        <v>13</v>
      </c>
      <c r="D311" s="12" t="s">
        <v>1324</v>
      </c>
      <c r="E311" s="14" t="s">
        <v>1325</v>
      </c>
      <c r="F311" s="13" t="n">
        <f aca="false">IF(G311="","",COUNTA(G$5:$G311))</f>
        <v>214</v>
      </c>
      <c r="G311" s="12" t="s">
        <v>1324</v>
      </c>
      <c r="H311" s="13" t="n">
        <f aca="false">IF(I311="","",COUNTA($I$5:I311))</f>
        <v>161</v>
      </c>
      <c r="I311" s="12" t="s">
        <v>1324</v>
      </c>
      <c r="J311" s="13" t="n">
        <f aca="false">IF(K311="","",COUNTA($K$5:K311))</f>
        <v>135</v>
      </c>
      <c r="K311" s="12" t="s">
        <v>1324</v>
      </c>
      <c r="L311" s="15" t="s">
        <v>1326</v>
      </c>
      <c r="M311" s="12" t="s">
        <v>1323</v>
      </c>
      <c r="N311" s="12"/>
    </row>
    <row r="312" s="3" customFormat="true" ht="72" hidden="false" customHeight="true" outlineLevel="0" collapsed="false">
      <c r="A312" s="12" t="s">
        <v>1250</v>
      </c>
      <c r="B312" s="13" t="n">
        <f aca="false">IF(C312="","",COUNTA(C$5:$C312))</f>
        <v>308</v>
      </c>
      <c r="C312" s="12" t="s">
        <v>13</v>
      </c>
      <c r="D312" s="12" t="s">
        <v>1327</v>
      </c>
      <c r="E312" s="14" t="s">
        <v>1328</v>
      </c>
      <c r="F312" s="13" t="n">
        <f aca="false">IF(G312="","",COUNTA(G$5:$G312))</f>
        <v>215</v>
      </c>
      <c r="G312" s="12" t="s">
        <v>1329</v>
      </c>
      <c r="H312" s="13" t="n">
        <f aca="false">IF(I312="","",COUNTA($I$5:I312))</f>
        <v>162</v>
      </c>
      <c r="I312" s="12" t="s">
        <v>1330</v>
      </c>
      <c r="J312" s="13" t="str">
        <f aca="false">IF(K312="","",COUNTA($K$5:K312))</f>
        <v/>
      </c>
      <c r="K312" s="12"/>
      <c r="L312" s="15" t="s">
        <v>1331</v>
      </c>
      <c r="M312" s="12" t="s">
        <v>68</v>
      </c>
      <c r="N312" s="16" t="s">
        <v>1332</v>
      </c>
    </row>
    <row r="313" s="3" customFormat="true" ht="51" hidden="false" customHeight="true" outlineLevel="0" collapsed="false">
      <c r="A313" s="12" t="s">
        <v>1250</v>
      </c>
      <c r="B313" s="13" t="n">
        <f aca="false">IF(C313="","",COUNTA(C$5:$C313))</f>
        <v>309</v>
      </c>
      <c r="C313" s="12" t="s">
        <v>13</v>
      </c>
      <c r="D313" s="16" t="s">
        <v>1333</v>
      </c>
      <c r="E313" s="14" t="s">
        <v>1334</v>
      </c>
      <c r="F313" s="13" t="n">
        <f aca="false">IF(G313="","",COUNTA(G$5:$G313))</f>
        <v>216</v>
      </c>
      <c r="G313" s="16" t="s">
        <v>1333</v>
      </c>
      <c r="H313" s="13" t="str">
        <f aca="false">IF(I313="","",COUNTA($I$5:I313))</f>
        <v/>
      </c>
      <c r="I313" s="12"/>
      <c r="J313" s="13" t="str">
        <f aca="false">IF(K313="","",COUNTA($K$5:K313))</f>
        <v/>
      </c>
      <c r="K313" s="12"/>
      <c r="L313" s="17" t="s">
        <v>1335</v>
      </c>
      <c r="M313" s="16" t="s">
        <v>844</v>
      </c>
      <c r="N313" s="16"/>
    </row>
    <row r="314" s="3" customFormat="true" ht="48" hidden="false" customHeight="false" outlineLevel="0" collapsed="false">
      <c r="A314" s="12" t="s">
        <v>1250</v>
      </c>
      <c r="B314" s="13" t="n">
        <f aca="false">IF(C314="","",COUNTA(C$5:$C314))</f>
        <v>310</v>
      </c>
      <c r="C314" s="16" t="s">
        <v>54</v>
      </c>
      <c r="D314" s="16" t="s">
        <v>1336</v>
      </c>
      <c r="E314" s="14" t="s">
        <v>1337</v>
      </c>
      <c r="F314" s="13" t="n">
        <f aca="false">IF(G314="","",COUNTA(G$5:$G314))</f>
        <v>217</v>
      </c>
      <c r="G314" s="16" t="s">
        <v>1336</v>
      </c>
      <c r="H314" s="13" t="str">
        <f aca="false">IF(I314="","",COUNTA($I$5:I314))</f>
        <v/>
      </c>
      <c r="I314" s="12"/>
      <c r="J314" s="13" t="str">
        <f aca="false">IF(K314="","",COUNTA($K$5:K314))</f>
        <v/>
      </c>
      <c r="K314" s="12"/>
      <c r="L314" s="16" t="s">
        <v>1338</v>
      </c>
      <c r="M314" s="16" t="s">
        <v>1277</v>
      </c>
      <c r="N314" s="16"/>
    </row>
    <row r="315" s="3" customFormat="true" ht="63" hidden="false" customHeight="true" outlineLevel="0" collapsed="false">
      <c r="A315" s="12" t="s">
        <v>1250</v>
      </c>
      <c r="B315" s="13" t="n">
        <f aca="false">IF(C315="","",COUNTA(C$5:$C315))</f>
        <v>311</v>
      </c>
      <c r="C315" s="16" t="s">
        <v>54</v>
      </c>
      <c r="D315" s="16" t="s">
        <v>1339</v>
      </c>
      <c r="E315" s="14" t="s">
        <v>1340</v>
      </c>
      <c r="F315" s="13" t="n">
        <f aca="false">IF(G315="","",COUNTA(G$5:$G315))</f>
        <v>218</v>
      </c>
      <c r="G315" s="16" t="s">
        <v>1341</v>
      </c>
      <c r="H315" s="13" t="str">
        <f aca="false">IF(I315="","",COUNTA($I$5:I315))</f>
        <v/>
      </c>
      <c r="I315" s="12"/>
      <c r="J315" s="13" t="str">
        <f aca="false">IF(K315="","",COUNTA($K$5:K315))</f>
        <v/>
      </c>
      <c r="K315" s="12"/>
      <c r="L315" s="17" t="s">
        <v>1342</v>
      </c>
      <c r="M315" s="16" t="s">
        <v>29</v>
      </c>
      <c r="N315" s="16"/>
    </row>
    <row r="316" s="3" customFormat="true" ht="48" hidden="false" customHeight="false" outlineLevel="0" collapsed="false">
      <c r="A316" s="12" t="s">
        <v>1250</v>
      </c>
      <c r="B316" s="13" t="n">
        <f aca="false">IF(C316="","",COUNTA(C$5:$C316))</f>
        <v>312</v>
      </c>
      <c r="C316" s="16" t="s">
        <v>54</v>
      </c>
      <c r="D316" s="16" t="s">
        <v>1343</v>
      </c>
      <c r="E316" s="14" t="s">
        <v>1344</v>
      </c>
      <c r="F316" s="13" t="n">
        <f aca="false">IF(G316="","",COUNTA(G$5:$G316))</f>
        <v>219</v>
      </c>
      <c r="G316" s="16" t="s">
        <v>1343</v>
      </c>
      <c r="H316" s="13" t="str">
        <f aca="false">IF(I316="","",COUNTA($I$5:I316))</f>
        <v/>
      </c>
      <c r="I316" s="12"/>
      <c r="J316" s="13" t="str">
        <f aca="false">IF(K316="","",COUNTA($K$5:K316))</f>
        <v/>
      </c>
      <c r="K316" s="12"/>
      <c r="L316" s="16" t="s">
        <v>1345</v>
      </c>
      <c r="M316" s="16" t="s">
        <v>1346</v>
      </c>
      <c r="N316" s="16"/>
    </row>
    <row r="317" s="49" customFormat="true" ht="60" hidden="false" customHeight="true" outlineLevel="0" collapsed="false">
      <c r="A317" s="12" t="s">
        <v>1250</v>
      </c>
      <c r="B317" s="13" t="n">
        <f aca="false">IF(C317="","",COUNTA(C$5:$C317))</f>
        <v>313</v>
      </c>
      <c r="C317" s="12" t="s">
        <v>54</v>
      </c>
      <c r="D317" s="12" t="s">
        <v>1347</v>
      </c>
      <c r="E317" s="14" t="s">
        <v>1348</v>
      </c>
      <c r="F317" s="13" t="n">
        <f aca="false">IF(G317="","",COUNTA(G$5:$G317))</f>
        <v>220</v>
      </c>
      <c r="G317" s="12" t="s">
        <v>1349</v>
      </c>
      <c r="H317" s="13" t="n">
        <f aca="false">IF(I317="","",COUNTA($I$5:I317))</f>
        <v>163</v>
      </c>
      <c r="I317" s="12" t="s">
        <v>1350</v>
      </c>
      <c r="J317" s="13" t="n">
        <f aca="false">IF(K317="","",COUNTA($K$5:K317))</f>
        <v>136</v>
      </c>
      <c r="K317" s="12" t="s">
        <v>1351</v>
      </c>
      <c r="L317" s="50" t="s">
        <v>1352</v>
      </c>
      <c r="M317" s="48" t="s">
        <v>613</v>
      </c>
      <c r="N317" s="16"/>
    </row>
    <row r="318" s="49" customFormat="true" ht="48" hidden="false" customHeight="false" outlineLevel="0" collapsed="false">
      <c r="A318" s="12" t="s">
        <v>1250</v>
      </c>
      <c r="B318" s="13" t="n">
        <f aca="false">IF(C318="","",COUNTA(C$5:$C318))</f>
        <v>314</v>
      </c>
      <c r="C318" s="16" t="s">
        <v>54</v>
      </c>
      <c r="D318" s="16" t="s">
        <v>1353</v>
      </c>
      <c r="E318" s="14" t="s">
        <v>1354</v>
      </c>
      <c r="F318" s="13" t="n">
        <f aca="false">IF(G318="","",COUNTA(G$5:$G318))</f>
        <v>221</v>
      </c>
      <c r="G318" s="16" t="s">
        <v>1353</v>
      </c>
      <c r="H318" s="13" t="str">
        <f aca="false">IF(I318="","",COUNTA($I$5:I318))</f>
        <v/>
      </c>
      <c r="I318" s="12"/>
      <c r="J318" s="13" t="str">
        <f aca="false">IF(K318="","",COUNTA($K$5:K318))</f>
        <v/>
      </c>
      <c r="K318" s="12"/>
      <c r="L318" s="17" t="s">
        <v>1355</v>
      </c>
      <c r="M318" s="16" t="s">
        <v>1356</v>
      </c>
      <c r="N318" s="16"/>
    </row>
    <row r="319" s="49" customFormat="true" ht="48" hidden="false" customHeight="false" outlineLevel="0" collapsed="false">
      <c r="A319" s="12" t="s">
        <v>1250</v>
      </c>
      <c r="B319" s="13" t="n">
        <f aca="false">IF(C319="","",COUNTA(C$5:$C319))</f>
        <v>315</v>
      </c>
      <c r="C319" s="16" t="s">
        <v>54</v>
      </c>
      <c r="D319" s="16" t="s">
        <v>1357</v>
      </c>
      <c r="E319" s="14" t="s">
        <v>1358</v>
      </c>
      <c r="F319" s="13" t="n">
        <f aca="false">IF(G319="","",COUNTA(G$5:$G319))</f>
        <v>222</v>
      </c>
      <c r="G319" s="16" t="s">
        <v>1357</v>
      </c>
      <c r="H319" s="13" t="str">
        <f aca="false">IF(I319="","",COUNTA($I$5:I319))</f>
        <v/>
      </c>
      <c r="I319" s="12"/>
      <c r="J319" s="13" t="str">
        <f aca="false">IF(K319="","",COUNTA($K$5:K319))</f>
        <v/>
      </c>
      <c r="K319" s="12"/>
      <c r="L319" s="16" t="s">
        <v>1359</v>
      </c>
      <c r="M319" s="16" t="s">
        <v>1360</v>
      </c>
      <c r="N319" s="16"/>
    </row>
    <row r="320" s="49" customFormat="true" ht="48" hidden="false" customHeight="false" outlineLevel="0" collapsed="false">
      <c r="A320" s="12" t="s">
        <v>1250</v>
      </c>
      <c r="B320" s="13" t="n">
        <f aca="false">IF(C320="","",COUNTA(C$5:$C320))</f>
        <v>316</v>
      </c>
      <c r="C320" s="16" t="s">
        <v>54</v>
      </c>
      <c r="D320" s="12" t="s">
        <v>1361</v>
      </c>
      <c r="E320" s="14" t="s">
        <v>1362</v>
      </c>
      <c r="F320" s="13" t="n">
        <f aca="false">IF(G320="","",COUNTA(G$5:$G320))</f>
        <v>223</v>
      </c>
      <c r="G320" s="12" t="s">
        <v>1361</v>
      </c>
      <c r="H320" s="13" t="str">
        <f aca="false">IF(I320="","",COUNTA($I$5:I320))</f>
        <v/>
      </c>
      <c r="I320" s="12"/>
      <c r="J320" s="13" t="str">
        <f aca="false">IF(K320="","",COUNTA($K$5:K320))</f>
        <v/>
      </c>
      <c r="K320" s="12"/>
      <c r="L320" s="47" t="s">
        <v>1363</v>
      </c>
      <c r="M320" s="28" t="s">
        <v>1364</v>
      </c>
      <c r="N320" s="16"/>
    </row>
    <row r="321" s="3" customFormat="true" ht="61.5" hidden="false" customHeight="true" outlineLevel="0" collapsed="false">
      <c r="A321" s="12" t="s">
        <v>1250</v>
      </c>
      <c r="B321" s="13" t="n">
        <f aca="false">IF(C321="","",COUNTA(C$5:$C321))</f>
        <v>317</v>
      </c>
      <c r="C321" s="12" t="s">
        <v>54</v>
      </c>
      <c r="D321" s="12" t="s">
        <v>1365</v>
      </c>
      <c r="E321" s="14" t="s">
        <v>1366</v>
      </c>
      <c r="F321" s="13" t="n">
        <f aca="false">IF(G321="","",COUNTA(G$5:$G321))</f>
        <v>224</v>
      </c>
      <c r="G321" s="12" t="s">
        <v>1367</v>
      </c>
      <c r="H321" s="13" t="n">
        <f aca="false">IF(I321="","",COUNTA($I$5:I321))</f>
        <v>164</v>
      </c>
      <c r="I321" s="12" t="s">
        <v>1368</v>
      </c>
      <c r="J321" s="13" t="str">
        <f aca="false">IF(K321="","",COUNTA($K$5:K321))</f>
        <v/>
      </c>
      <c r="K321" s="12"/>
      <c r="L321" s="15" t="s">
        <v>1369</v>
      </c>
      <c r="M321" s="12" t="s">
        <v>1360</v>
      </c>
      <c r="N321" s="16"/>
    </row>
    <row r="322" s="49" customFormat="true" ht="48" hidden="false" customHeight="false" outlineLevel="0" collapsed="false">
      <c r="A322" s="12" t="s">
        <v>1250</v>
      </c>
      <c r="B322" s="13" t="n">
        <f aca="false">IF(C322="","",COUNTA(C$5:$C322))</f>
        <v>318</v>
      </c>
      <c r="C322" s="16" t="s">
        <v>54</v>
      </c>
      <c r="D322" s="16" t="s">
        <v>1370</v>
      </c>
      <c r="E322" s="14" t="s">
        <v>1371</v>
      </c>
      <c r="F322" s="13" t="n">
        <f aca="false">IF(G322="","",COUNTA(G$5:$G322))</f>
        <v>225</v>
      </c>
      <c r="G322" s="16" t="s">
        <v>1370</v>
      </c>
      <c r="H322" s="13" t="n">
        <f aca="false">IF(I322="","",COUNTA($I$5:I322))</f>
        <v>165</v>
      </c>
      <c r="I322" s="16" t="s">
        <v>1370</v>
      </c>
      <c r="J322" s="13" t="n">
        <f aca="false">IF(K322="","",COUNTA($K$5:K322))</f>
        <v>137</v>
      </c>
      <c r="K322" s="16" t="s">
        <v>1370</v>
      </c>
      <c r="L322" s="16" t="s">
        <v>1372</v>
      </c>
      <c r="M322" s="16" t="s">
        <v>1373</v>
      </c>
      <c r="N322" s="16"/>
    </row>
    <row r="323" s="49" customFormat="true" ht="48" hidden="false" customHeight="false" outlineLevel="0" collapsed="false">
      <c r="A323" s="12" t="s">
        <v>1250</v>
      </c>
      <c r="B323" s="13" t="n">
        <f aca="false">IF(C323="","",COUNTA(C$5:$C323))</f>
        <v>319</v>
      </c>
      <c r="C323" s="12" t="s">
        <v>54</v>
      </c>
      <c r="D323" s="16" t="s">
        <v>1374</v>
      </c>
      <c r="E323" s="14" t="s">
        <v>1375</v>
      </c>
      <c r="F323" s="13" t="n">
        <f aca="false">IF(G323="","",COUNTA(G$5:$G323))</f>
        <v>226</v>
      </c>
      <c r="G323" s="16" t="s">
        <v>1374</v>
      </c>
      <c r="H323" s="13" t="str">
        <f aca="false">IF(I323="","",COUNTA($I$5:I323))</f>
        <v/>
      </c>
      <c r="I323" s="12"/>
      <c r="J323" s="13" t="str">
        <f aca="false">IF(K323="","",COUNTA($K$5:K323))</f>
        <v/>
      </c>
      <c r="K323" s="12"/>
      <c r="L323" s="16" t="s">
        <v>1376</v>
      </c>
      <c r="M323" s="16" t="s">
        <v>1377</v>
      </c>
      <c r="N323" s="16"/>
    </row>
    <row r="324" s="49" customFormat="true" ht="63.75" hidden="false" customHeight="true" outlineLevel="0" collapsed="false">
      <c r="A324" s="12" t="s">
        <v>1250</v>
      </c>
      <c r="B324" s="13" t="n">
        <f aca="false">IF(C324="","",COUNTA(C$5:$C324))</f>
        <v>320</v>
      </c>
      <c r="C324" s="12" t="s">
        <v>54</v>
      </c>
      <c r="D324" s="16" t="s">
        <v>1378</v>
      </c>
      <c r="E324" s="14" t="s">
        <v>1379</v>
      </c>
      <c r="F324" s="13" t="n">
        <f aca="false">IF(G324="","",COUNTA(G$5:$G324))</f>
        <v>227</v>
      </c>
      <c r="G324" s="16" t="s">
        <v>1380</v>
      </c>
      <c r="H324" s="13" t="n">
        <f aca="false">IF(I324="","",COUNTA($I$5:I324))</f>
        <v>166</v>
      </c>
      <c r="I324" s="12" t="s">
        <v>1381</v>
      </c>
      <c r="J324" s="13" t="str">
        <f aca="false">IF(K324="","",COUNTA($K$5:K324))</f>
        <v/>
      </c>
      <c r="K324" s="12"/>
      <c r="L324" s="17" t="s">
        <v>1382</v>
      </c>
      <c r="M324" s="16" t="s">
        <v>1360</v>
      </c>
      <c r="N324" s="16"/>
    </row>
    <row r="325" s="3" customFormat="true" ht="48" hidden="false" customHeight="false" outlineLevel="0" collapsed="false">
      <c r="A325" s="12" t="s">
        <v>1250</v>
      </c>
      <c r="B325" s="13" t="n">
        <f aca="false">IF(C325="","",COUNTA(C$5:$C325))</f>
        <v>321</v>
      </c>
      <c r="C325" s="12" t="s">
        <v>54</v>
      </c>
      <c r="D325" s="12" t="s">
        <v>1383</v>
      </c>
      <c r="E325" s="14" t="s">
        <v>1384</v>
      </c>
      <c r="F325" s="13" t="str">
        <f aca="false">IF(G325="","",COUNTA(G$5:$G325))</f>
        <v/>
      </c>
      <c r="G325" s="12"/>
      <c r="H325" s="13" t="n">
        <f aca="false">IF(I325="","",COUNTA($I$5:I325))</f>
        <v>167</v>
      </c>
      <c r="I325" s="12" t="s">
        <v>1383</v>
      </c>
      <c r="J325" s="13" t="n">
        <f aca="false">IF(K325="","",COUNTA($K$5:K325))</f>
        <v>138</v>
      </c>
      <c r="K325" s="12" t="s">
        <v>1383</v>
      </c>
      <c r="L325" s="12" t="s">
        <v>1385</v>
      </c>
      <c r="M325" s="12" t="s">
        <v>1386</v>
      </c>
      <c r="N325" s="16"/>
    </row>
    <row r="326" s="3" customFormat="true" ht="61.5" hidden="false" customHeight="true" outlineLevel="0" collapsed="false">
      <c r="A326" s="12" t="s">
        <v>1250</v>
      </c>
      <c r="B326" s="13" t="n">
        <f aca="false">IF(C326="","",COUNTA(C$5:$C326))</f>
        <v>322</v>
      </c>
      <c r="C326" s="12" t="s">
        <v>54</v>
      </c>
      <c r="D326" s="12" t="s">
        <v>1387</v>
      </c>
      <c r="E326" s="14" t="s">
        <v>1388</v>
      </c>
      <c r="F326" s="13" t="str">
        <f aca="false">IF(G326="","",COUNTA(G$5:$G326))</f>
        <v/>
      </c>
      <c r="G326" s="12"/>
      <c r="H326" s="13" t="n">
        <f aca="false">IF(I326="","",COUNTA($I$5:I326))</f>
        <v>168</v>
      </c>
      <c r="I326" s="12" t="s">
        <v>1387</v>
      </c>
      <c r="J326" s="13" t="n">
        <f aca="false">IF(K326="","",COUNTA($K$5:K326))</f>
        <v>139</v>
      </c>
      <c r="K326" s="12" t="s">
        <v>1387</v>
      </c>
      <c r="L326" s="15" t="s">
        <v>1389</v>
      </c>
      <c r="M326" s="12" t="s">
        <v>257</v>
      </c>
      <c r="N326" s="16"/>
    </row>
    <row r="327" s="3" customFormat="true" ht="48" hidden="false" customHeight="false" outlineLevel="0" collapsed="false">
      <c r="A327" s="12" t="s">
        <v>1250</v>
      </c>
      <c r="B327" s="13" t="n">
        <f aca="false">IF(C327="","",COUNTA(C$5:$C327))</f>
        <v>323</v>
      </c>
      <c r="C327" s="12" t="s">
        <v>54</v>
      </c>
      <c r="D327" s="12" t="s">
        <v>1390</v>
      </c>
      <c r="E327" s="14" t="s">
        <v>1391</v>
      </c>
      <c r="F327" s="13" t="str">
        <f aca="false">IF(G327="","",COUNTA(G$5:$G327))</f>
        <v/>
      </c>
      <c r="G327" s="12"/>
      <c r="H327" s="13" t="n">
        <f aca="false">IF(I327="","",COUNTA($I$5:I327))</f>
        <v>169</v>
      </c>
      <c r="I327" s="12" t="s">
        <v>1390</v>
      </c>
      <c r="J327" s="13" t="str">
        <f aca="false">IF(K327="","",COUNTA($K$5:K327))</f>
        <v/>
      </c>
      <c r="K327" s="12"/>
      <c r="L327" s="15" t="s">
        <v>1392</v>
      </c>
      <c r="M327" s="12" t="s">
        <v>1360</v>
      </c>
      <c r="N327" s="16"/>
    </row>
    <row r="328" s="49" customFormat="true" ht="48" hidden="false" customHeight="false" outlineLevel="0" collapsed="false">
      <c r="A328" s="12" t="s">
        <v>1250</v>
      </c>
      <c r="B328" s="13" t="n">
        <f aca="false">IF(C328="","",COUNTA(C$5:$C328))</f>
        <v>324</v>
      </c>
      <c r="C328" s="12" t="s">
        <v>54</v>
      </c>
      <c r="D328" s="16" t="s">
        <v>1393</v>
      </c>
      <c r="E328" s="14" t="s">
        <v>1394</v>
      </c>
      <c r="F328" s="13" t="n">
        <f aca="false">IF(G328="","",COUNTA(G$5:$G328))</f>
        <v>228</v>
      </c>
      <c r="G328" s="16" t="s">
        <v>1395</v>
      </c>
      <c r="H328" s="13" t="n">
        <f aca="false">IF(I328="","",COUNTA($I$5:I328))</f>
        <v>170</v>
      </c>
      <c r="I328" s="16" t="s">
        <v>1396</v>
      </c>
      <c r="J328" s="13" t="n">
        <f aca="false">IF(K328="","",COUNTA($K$5:K328))</f>
        <v>140</v>
      </c>
      <c r="K328" s="16" t="s">
        <v>1397</v>
      </c>
      <c r="L328" s="16" t="s">
        <v>1398</v>
      </c>
      <c r="M328" s="16" t="s">
        <v>1360</v>
      </c>
      <c r="N328" s="16"/>
    </row>
    <row r="329" s="49" customFormat="true" ht="48" hidden="false" customHeight="false" outlineLevel="0" collapsed="false">
      <c r="A329" s="12" t="s">
        <v>1250</v>
      </c>
      <c r="B329" s="13" t="n">
        <f aca="false">IF(C329="","",COUNTA(C$5:$C329))</f>
        <v>325</v>
      </c>
      <c r="C329" s="12" t="s">
        <v>54</v>
      </c>
      <c r="D329" s="16" t="s">
        <v>1399</v>
      </c>
      <c r="E329" s="14" t="s">
        <v>1400</v>
      </c>
      <c r="F329" s="13" t="n">
        <f aca="false">IF(G329="","",COUNTA(G$5:$G329))</f>
        <v>229</v>
      </c>
      <c r="G329" s="16" t="s">
        <v>1399</v>
      </c>
      <c r="H329" s="13" t="str">
        <f aca="false">IF(I329="","",COUNTA($I$5:I329))</f>
        <v/>
      </c>
      <c r="I329" s="12"/>
      <c r="J329" s="13" t="str">
        <f aca="false">IF(K329="","",COUNTA($K$5:K329))</f>
        <v/>
      </c>
      <c r="K329" s="12"/>
      <c r="L329" s="16" t="s">
        <v>1401</v>
      </c>
      <c r="M329" s="16" t="s">
        <v>1323</v>
      </c>
      <c r="N329" s="16"/>
    </row>
    <row r="330" s="49" customFormat="true" ht="48" hidden="false" customHeight="false" outlineLevel="0" collapsed="false">
      <c r="A330" s="12" t="s">
        <v>1250</v>
      </c>
      <c r="B330" s="13" t="n">
        <f aca="false">IF(C330="","",COUNTA(C$5:$C330))</f>
        <v>326</v>
      </c>
      <c r="C330" s="12" t="s">
        <v>54</v>
      </c>
      <c r="D330" s="12" t="s">
        <v>1402</v>
      </c>
      <c r="E330" s="14" t="s">
        <v>1403</v>
      </c>
      <c r="F330" s="13" t="n">
        <f aca="false">IF(G330="","",COUNTA(G$5:$G330))</f>
        <v>230</v>
      </c>
      <c r="G330" s="12" t="s">
        <v>1402</v>
      </c>
      <c r="H330" s="13" t="n">
        <f aca="false">IF(I330="","",COUNTA($I$5:I330))</f>
        <v>171</v>
      </c>
      <c r="I330" s="12" t="s">
        <v>1402</v>
      </c>
      <c r="J330" s="13" t="n">
        <f aca="false">IF(K330="","",COUNTA($K$5:K330))</f>
        <v>141</v>
      </c>
      <c r="K330" s="12" t="s">
        <v>1402</v>
      </c>
      <c r="L330" s="12" t="s">
        <v>1404</v>
      </c>
      <c r="M330" s="48" t="s">
        <v>1323</v>
      </c>
      <c r="N330" s="16"/>
    </row>
    <row r="331" s="3" customFormat="true" ht="88.5" hidden="false" customHeight="true" outlineLevel="0" collapsed="false">
      <c r="A331" s="12" t="s">
        <v>1250</v>
      </c>
      <c r="B331" s="13" t="n">
        <f aca="false">IF(C331="","",COUNTA(C$5:$C331))</f>
        <v>327</v>
      </c>
      <c r="C331" s="16" t="s">
        <v>54</v>
      </c>
      <c r="D331" s="12" t="s">
        <v>1405</v>
      </c>
      <c r="E331" s="14" t="s">
        <v>1406</v>
      </c>
      <c r="F331" s="13" t="n">
        <f aca="false">IF(G331="","",COUNTA(G$5:$G331))</f>
        <v>231</v>
      </c>
      <c r="G331" s="12" t="s">
        <v>1407</v>
      </c>
      <c r="H331" s="13" t="n">
        <f aca="false">IF(I331="","",COUNTA($I$5:I331))</f>
        <v>172</v>
      </c>
      <c r="I331" s="12" t="s">
        <v>1408</v>
      </c>
      <c r="J331" s="13" t="str">
        <f aca="false">IF(K331="","",COUNTA($K$5:K331))</f>
        <v/>
      </c>
      <c r="K331" s="12"/>
      <c r="L331" s="15" t="s">
        <v>1409</v>
      </c>
      <c r="M331" s="12" t="s">
        <v>1410</v>
      </c>
      <c r="N331" s="16"/>
    </row>
    <row r="332" s="3" customFormat="true" ht="51.75" hidden="false" customHeight="true" outlineLevel="0" collapsed="false">
      <c r="A332" s="12" t="s">
        <v>1250</v>
      </c>
      <c r="B332" s="13" t="n">
        <f aca="false">IF(C332="","",COUNTA(C$5:$C332))</f>
        <v>328</v>
      </c>
      <c r="C332" s="16" t="s">
        <v>54</v>
      </c>
      <c r="D332" s="16" t="s">
        <v>1411</v>
      </c>
      <c r="E332" s="14" t="s">
        <v>1412</v>
      </c>
      <c r="F332" s="13" t="n">
        <f aca="false">IF(G332="","",COUNTA(G$5:$G332))</f>
        <v>232</v>
      </c>
      <c r="G332" s="16" t="s">
        <v>1411</v>
      </c>
      <c r="H332" s="13" t="str">
        <f aca="false">IF(I332="","",COUNTA($I$5:I332))</f>
        <v/>
      </c>
      <c r="I332" s="12"/>
      <c r="J332" s="13" t="str">
        <f aca="false">IF(K332="","",COUNTA($K$5:K332))</f>
        <v/>
      </c>
      <c r="K332" s="12"/>
      <c r="L332" s="17" t="s">
        <v>1413</v>
      </c>
      <c r="M332" s="16" t="s">
        <v>1414</v>
      </c>
      <c r="N332" s="16"/>
    </row>
    <row r="333" s="3" customFormat="true" ht="48" hidden="false" customHeight="false" outlineLevel="0" collapsed="false">
      <c r="A333" s="12" t="s">
        <v>1250</v>
      </c>
      <c r="B333" s="13" t="n">
        <f aca="false">IF(C333="","",COUNTA(C$5:$C333))</f>
        <v>329</v>
      </c>
      <c r="C333" s="12" t="s">
        <v>54</v>
      </c>
      <c r="D333" s="12" t="s">
        <v>1415</v>
      </c>
      <c r="E333" s="14" t="s">
        <v>1416</v>
      </c>
      <c r="F333" s="13" t="str">
        <f aca="false">IF(G333="","",COUNTA(G$5:$G333))</f>
        <v/>
      </c>
      <c r="G333" s="12"/>
      <c r="H333" s="13" t="n">
        <f aca="false">IF(I333="","",COUNTA($I$5:I333))</f>
        <v>173</v>
      </c>
      <c r="I333" s="12" t="s">
        <v>1415</v>
      </c>
      <c r="J333" s="13" t="str">
        <f aca="false">IF(K333="","",COUNTA($K$5:K333))</f>
        <v/>
      </c>
      <c r="K333" s="12"/>
      <c r="L333" s="15" t="s">
        <v>1417</v>
      </c>
      <c r="M333" s="12" t="s">
        <v>613</v>
      </c>
      <c r="N333" s="16"/>
    </row>
    <row r="334" s="3" customFormat="true" ht="48" hidden="false" customHeight="false" outlineLevel="0" collapsed="false">
      <c r="A334" s="12" t="s">
        <v>1250</v>
      </c>
      <c r="B334" s="13" t="n">
        <f aca="false">IF(C334="","",COUNTA(C$5:$C334))</f>
        <v>330</v>
      </c>
      <c r="C334" s="12" t="s">
        <v>54</v>
      </c>
      <c r="D334" s="12" t="s">
        <v>1418</v>
      </c>
      <c r="E334" s="14" t="s">
        <v>1419</v>
      </c>
      <c r="F334" s="13" t="str">
        <f aca="false">IF(G334="","",COUNTA(G$5:$G334))</f>
        <v/>
      </c>
      <c r="G334" s="12"/>
      <c r="H334" s="13" t="n">
        <f aca="false">IF(I334="","",COUNTA($I$5:I334))</f>
        <v>174</v>
      </c>
      <c r="I334" s="12" t="s">
        <v>1418</v>
      </c>
      <c r="J334" s="13" t="n">
        <f aca="false">IF(K334="","",COUNTA($K$5:K334))</f>
        <v>142</v>
      </c>
      <c r="K334" s="12" t="s">
        <v>1418</v>
      </c>
      <c r="L334" s="15" t="s">
        <v>1420</v>
      </c>
      <c r="M334" s="12" t="s">
        <v>29</v>
      </c>
      <c r="N334" s="16"/>
    </row>
    <row r="335" s="49" customFormat="true" ht="48" hidden="false" customHeight="false" outlineLevel="0" collapsed="false">
      <c r="A335" s="12" t="s">
        <v>1421</v>
      </c>
      <c r="B335" s="13" t="n">
        <f aca="false">IF(C335="","",COUNTA(C$5:$C335))</f>
        <v>331</v>
      </c>
      <c r="C335" s="12" t="s">
        <v>13</v>
      </c>
      <c r="D335" s="16" t="s">
        <v>1422</v>
      </c>
      <c r="E335" s="14" t="s">
        <v>1423</v>
      </c>
      <c r="F335" s="13" t="n">
        <f aca="false">IF(G335="","",COUNTA(G$5:$G335))</f>
        <v>233</v>
      </c>
      <c r="G335" s="16" t="s">
        <v>1422</v>
      </c>
      <c r="H335" s="13" t="str">
        <f aca="false">IF(I335="","",COUNTA($I$5:I335))</f>
        <v/>
      </c>
      <c r="I335" s="12"/>
      <c r="J335" s="13" t="str">
        <f aca="false">IF(K335="","",COUNTA($K$5:K335))</f>
        <v/>
      </c>
      <c r="K335" s="12"/>
      <c r="L335" s="17" t="s">
        <v>1424</v>
      </c>
      <c r="M335" s="16" t="s">
        <v>1425</v>
      </c>
      <c r="N335" s="16"/>
    </row>
    <row r="336" s="3" customFormat="true" ht="93" hidden="false" customHeight="true" outlineLevel="0" collapsed="false">
      <c r="A336" s="12" t="s">
        <v>1421</v>
      </c>
      <c r="B336" s="13" t="n">
        <f aca="false">IF(C336="","",COUNTA(C$5:$C336))</f>
        <v>332</v>
      </c>
      <c r="C336" s="12" t="s">
        <v>13</v>
      </c>
      <c r="D336" s="12" t="s">
        <v>1426</v>
      </c>
      <c r="E336" s="14" t="s">
        <v>1427</v>
      </c>
      <c r="F336" s="13" t="n">
        <f aca="false">IF(G336="","",COUNTA(G$5:$G336))</f>
        <v>234</v>
      </c>
      <c r="G336" s="12" t="s">
        <v>1428</v>
      </c>
      <c r="H336" s="13" t="n">
        <f aca="false">IF(I336="","",COUNTA($I$5:I336))</f>
        <v>175</v>
      </c>
      <c r="I336" s="12" t="s">
        <v>1426</v>
      </c>
      <c r="J336" s="13" t="n">
        <f aca="false">IF(K336="","",COUNTA($K$5:K336))</f>
        <v>143</v>
      </c>
      <c r="K336" s="12" t="s">
        <v>1426</v>
      </c>
      <c r="L336" s="17" t="s">
        <v>1429</v>
      </c>
      <c r="M336" s="16" t="s">
        <v>17</v>
      </c>
      <c r="N336" s="16"/>
    </row>
    <row r="337" s="3" customFormat="true" ht="78.75" hidden="false" customHeight="true" outlineLevel="0" collapsed="false">
      <c r="A337" s="12" t="s">
        <v>1421</v>
      </c>
      <c r="B337" s="13" t="n">
        <f aca="false">IF(C337="","",COUNTA(C$5:$C337))</f>
        <v>333</v>
      </c>
      <c r="C337" s="12" t="s">
        <v>13</v>
      </c>
      <c r="D337" s="12" t="s">
        <v>1430</v>
      </c>
      <c r="E337" s="14" t="s">
        <v>1431</v>
      </c>
      <c r="F337" s="13" t="n">
        <f aca="false">IF(G337="","",COUNTA(G$5:$G337))</f>
        <v>235</v>
      </c>
      <c r="G337" s="12" t="s">
        <v>1432</v>
      </c>
      <c r="H337" s="13" t="n">
        <f aca="false">IF(I337="","",COUNTA($I$5:I337))</f>
        <v>176</v>
      </c>
      <c r="I337" s="12" t="s">
        <v>1432</v>
      </c>
      <c r="J337" s="13" t="n">
        <f aca="false">IF(K337="","",COUNTA($K$5:K337))</f>
        <v>144</v>
      </c>
      <c r="K337" s="12" t="s">
        <v>1432</v>
      </c>
      <c r="L337" s="15" t="s">
        <v>1433</v>
      </c>
      <c r="M337" s="12" t="s">
        <v>17</v>
      </c>
      <c r="N337" s="16"/>
    </row>
    <row r="338" s="3" customFormat="true" ht="87.75" hidden="false" customHeight="true" outlineLevel="0" collapsed="false">
      <c r="A338" s="12" t="s">
        <v>1421</v>
      </c>
      <c r="B338" s="13" t="n">
        <f aca="false">IF(C338="","",COUNTA(C$5:$C338))</f>
        <v>334</v>
      </c>
      <c r="C338" s="12" t="s">
        <v>13</v>
      </c>
      <c r="D338" s="12" t="s">
        <v>1434</v>
      </c>
      <c r="E338" s="14" t="s">
        <v>1435</v>
      </c>
      <c r="F338" s="13" t="n">
        <f aca="false">IF(G338="","",COUNTA(G$5:$G338))</f>
        <v>236</v>
      </c>
      <c r="G338" s="12" t="s">
        <v>1436</v>
      </c>
      <c r="H338" s="13" t="n">
        <f aca="false">IF(I338="","",COUNTA($I$5:I338))</f>
        <v>177</v>
      </c>
      <c r="I338" s="12" t="s">
        <v>1436</v>
      </c>
      <c r="J338" s="13" t="n">
        <f aca="false">IF(K338="","",COUNTA($K$5:K338))</f>
        <v>145</v>
      </c>
      <c r="K338" s="12" t="s">
        <v>1436</v>
      </c>
      <c r="L338" s="15" t="s">
        <v>1437</v>
      </c>
      <c r="M338" s="12" t="s">
        <v>17</v>
      </c>
      <c r="N338" s="16"/>
    </row>
    <row r="339" s="3" customFormat="true" ht="63.75" hidden="false" customHeight="true" outlineLevel="0" collapsed="false">
      <c r="A339" s="12" t="s">
        <v>1421</v>
      </c>
      <c r="B339" s="13" t="n">
        <f aca="false">IF(C339="","",COUNTA(C$5:$C339))</f>
        <v>335</v>
      </c>
      <c r="C339" s="12" t="s">
        <v>13</v>
      </c>
      <c r="D339" s="12" t="s">
        <v>1438</v>
      </c>
      <c r="E339" s="14" t="s">
        <v>1439</v>
      </c>
      <c r="F339" s="13" t="n">
        <f aca="false">IF(G339="","",COUNTA(G$5:$G339))</f>
        <v>237</v>
      </c>
      <c r="G339" s="12" t="s">
        <v>1438</v>
      </c>
      <c r="H339" s="13" t="n">
        <f aca="false">IF(I339="","",COUNTA($I$5:I339))</f>
        <v>178</v>
      </c>
      <c r="I339" s="12" t="s">
        <v>1438</v>
      </c>
      <c r="J339" s="13" t="n">
        <f aca="false">IF(K339="","",COUNTA($K$5:K339))</f>
        <v>146</v>
      </c>
      <c r="K339" s="12" t="s">
        <v>1438</v>
      </c>
      <c r="L339" s="15" t="s">
        <v>1440</v>
      </c>
      <c r="M339" s="12" t="s">
        <v>1441</v>
      </c>
      <c r="N339" s="16"/>
    </row>
    <row r="340" s="3" customFormat="true" ht="48" hidden="false" customHeight="false" outlineLevel="0" collapsed="false">
      <c r="A340" s="12" t="s">
        <v>1421</v>
      </c>
      <c r="B340" s="13" t="n">
        <f aca="false">IF(C340="","",COUNTA(C$5:$C340))</f>
        <v>336</v>
      </c>
      <c r="C340" s="12" t="s">
        <v>13</v>
      </c>
      <c r="D340" s="16" t="s">
        <v>1442</v>
      </c>
      <c r="E340" s="14" t="s">
        <v>1443</v>
      </c>
      <c r="F340" s="13" t="n">
        <f aca="false">IF(G340="","",COUNTA(G$5:$G340))</f>
        <v>238</v>
      </c>
      <c r="G340" s="16" t="s">
        <v>1444</v>
      </c>
      <c r="H340" s="13" t="n">
        <f aca="false">IF(I340="","",COUNTA($I$5:I340))</f>
        <v>179</v>
      </c>
      <c r="I340" s="12" t="s">
        <v>1445</v>
      </c>
      <c r="J340" s="13" t="str">
        <f aca="false">IF(K340="","",COUNTA($K$5:K340))</f>
        <v/>
      </c>
      <c r="K340" s="12"/>
      <c r="L340" s="17" t="s">
        <v>1446</v>
      </c>
      <c r="M340" s="16" t="s">
        <v>1447</v>
      </c>
      <c r="N340" s="16"/>
    </row>
    <row r="341" s="3" customFormat="true" ht="123.75" hidden="false" customHeight="true" outlineLevel="0" collapsed="false">
      <c r="A341" s="12" t="s">
        <v>1421</v>
      </c>
      <c r="B341" s="13" t="n">
        <f aca="false">IF(C341="","",COUNTA(C$5:$C341))</f>
        <v>337</v>
      </c>
      <c r="C341" s="12" t="s">
        <v>13</v>
      </c>
      <c r="D341" s="12" t="s">
        <v>1448</v>
      </c>
      <c r="E341" s="14" t="s">
        <v>1449</v>
      </c>
      <c r="F341" s="13" t="n">
        <f aca="false">IF(G341="","",COUNTA(G$5:$G341))</f>
        <v>239</v>
      </c>
      <c r="G341" s="12" t="s">
        <v>1450</v>
      </c>
      <c r="H341" s="13" t="n">
        <f aca="false">IF(I341="","",COUNTA($I$5:I341))</f>
        <v>180</v>
      </c>
      <c r="I341" s="12" t="s">
        <v>1451</v>
      </c>
      <c r="J341" s="13" t="str">
        <f aca="false">IF(K341="","",COUNTA($K$5:K341))</f>
        <v/>
      </c>
      <c r="K341" s="12"/>
      <c r="L341" s="15" t="s">
        <v>1452</v>
      </c>
      <c r="M341" s="12" t="s">
        <v>1323</v>
      </c>
      <c r="N341" s="16"/>
    </row>
    <row r="342" s="3" customFormat="true" ht="48" hidden="false" customHeight="false" outlineLevel="0" collapsed="false">
      <c r="A342" s="12" t="s">
        <v>1421</v>
      </c>
      <c r="B342" s="13" t="n">
        <f aca="false">IF(C342="","",COUNTA(C$5:$C342))</f>
        <v>338</v>
      </c>
      <c r="C342" s="12" t="s">
        <v>13</v>
      </c>
      <c r="D342" s="16" t="s">
        <v>1453</v>
      </c>
      <c r="E342" s="14" t="s">
        <v>1454</v>
      </c>
      <c r="F342" s="13" t="n">
        <f aca="false">IF(G342="","",COUNTA(G$5:$G342))</f>
        <v>240</v>
      </c>
      <c r="G342" s="16" t="s">
        <v>1453</v>
      </c>
      <c r="H342" s="13" t="str">
        <f aca="false">IF(I342="","",COUNTA($I$5:I342))</f>
        <v/>
      </c>
      <c r="I342" s="12"/>
      <c r="J342" s="13" t="str">
        <f aca="false">IF(K342="","",COUNTA($K$5:K342))</f>
        <v/>
      </c>
      <c r="K342" s="12"/>
      <c r="L342" s="16" t="s">
        <v>1455</v>
      </c>
      <c r="M342" s="51" t="s">
        <v>1323</v>
      </c>
      <c r="N342" s="16"/>
    </row>
    <row r="343" s="3" customFormat="true" ht="80.25" hidden="false" customHeight="true" outlineLevel="0" collapsed="false">
      <c r="A343" s="12" t="s">
        <v>1421</v>
      </c>
      <c r="B343" s="13" t="n">
        <f aca="false">IF(C343="","",COUNTA(C$5:$C343))</f>
        <v>339</v>
      </c>
      <c r="C343" s="12" t="s">
        <v>13</v>
      </c>
      <c r="D343" s="16" t="s">
        <v>1456</v>
      </c>
      <c r="E343" s="14" t="s">
        <v>1457</v>
      </c>
      <c r="F343" s="13" t="n">
        <f aca="false">IF(G343="","",COUNTA(G$5:$G343))</f>
        <v>241</v>
      </c>
      <c r="G343" s="16" t="s">
        <v>1456</v>
      </c>
      <c r="H343" s="13" t="str">
        <f aca="false">IF(I343="","",COUNTA($I$5:I343))</f>
        <v/>
      </c>
      <c r="I343" s="12"/>
      <c r="J343" s="13" t="str">
        <f aca="false">IF(K343="","",COUNTA($K$5:K343))</f>
        <v/>
      </c>
      <c r="K343" s="12"/>
      <c r="L343" s="17" t="s">
        <v>288</v>
      </c>
      <c r="M343" s="16" t="s">
        <v>1458</v>
      </c>
      <c r="N343" s="16"/>
    </row>
    <row r="344" s="3" customFormat="true" ht="69.75" hidden="false" customHeight="true" outlineLevel="0" collapsed="false">
      <c r="A344" s="12" t="s">
        <v>1421</v>
      </c>
      <c r="B344" s="13" t="n">
        <f aca="false">IF(C344="","",COUNTA(C$5:$C344))</f>
        <v>340</v>
      </c>
      <c r="C344" s="12" t="s">
        <v>13</v>
      </c>
      <c r="D344" s="16" t="s">
        <v>1459</v>
      </c>
      <c r="E344" s="14" t="s">
        <v>1460</v>
      </c>
      <c r="F344" s="13" t="n">
        <f aca="false">IF(G344="","",COUNTA(G$5:$G344))</f>
        <v>242</v>
      </c>
      <c r="G344" s="16" t="s">
        <v>1459</v>
      </c>
      <c r="H344" s="13" t="str">
        <f aca="false">IF(I344="","",COUNTA($I$5:I344))</f>
        <v/>
      </c>
      <c r="I344" s="12"/>
      <c r="J344" s="13" t="str">
        <f aca="false">IF(K344="","",COUNTA($K$5:K344))</f>
        <v/>
      </c>
      <c r="K344" s="12"/>
      <c r="L344" s="17" t="s">
        <v>1461</v>
      </c>
      <c r="M344" s="51" t="s">
        <v>1462</v>
      </c>
      <c r="N344" s="16"/>
    </row>
    <row r="345" s="3" customFormat="true" ht="48" hidden="false" customHeight="false" outlineLevel="0" collapsed="false">
      <c r="A345" s="12" t="s">
        <v>1421</v>
      </c>
      <c r="B345" s="13" t="n">
        <f aca="false">IF(C345="","",COUNTA(C$5:$C345))</f>
        <v>341</v>
      </c>
      <c r="C345" s="12" t="s">
        <v>13</v>
      </c>
      <c r="D345" s="12" t="s">
        <v>1463</v>
      </c>
      <c r="E345" s="14" t="s">
        <v>1464</v>
      </c>
      <c r="F345" s="13" t="str">
        <f aca="false">IF(G345="","",COUNTA(G$5:$G345))</f>
        <v/>
      </c>
      <c r="G345" s="12"/>
      <c r="H345" s="13" t="n">
        <f aca="false">IF(I345="","",COUNTA($I$5:I345))</f>
        <v>181</v>
      </c>
      <c r="I345" s="12" t="s">
        <v>1463</v>
      </c>
      <c r="J345" s="13" t="str">
        <f aca="false">IF(K345="","",COUNTA($K$5:K345))</f>
        <v/>
      </c>
      <c r="K345" s="12"/>
      <c r="L345" s="15" t="s">
        <v>1465</v>
      </c>
      <c r="M345" s="12" t="s">
        <v>68</v>
      </c>
      <c r="N345" s="16"/>
    </row>
    <row r="346" s="3" customFormat="true" ht="48" hidden="false" customHeight="false" outlineLevel="0" collapsed="false">
      <c r="A346" s="12" t="s">
        <v>1421</v>
      </c>
      <c r="B346" s="13" t="n">
        <f aca="false">IF(C346="","",COUNTA(C$5:$C346))</f>
        <v>342</v>
      </c>
      <c r="C346" s="12" t="s">
        <v>13</v>
      </c>
      <c r="D346" s="12" t="s">
        <v>1466</v>
      </c>
      <c r="E346" s="14" t="s">
        <v>1467</v>
      </c>
      <c r="F346" s="13" t="str">
        <f aca="false">IF(G346="","",COUNTA(G$5:$G346))</f>
        <v/>
      </c>
      <c r="G346" s="12"/>
      <c r="H346" s="13" t="n">
        <f aca="false">IF(I346="","",COUNTA($I$5:I346))</f>
        <v>182</v>
      </c>
      <c r="I346" s="12" t="s">
        <v>1468</v>
      </c>
      <c r="J346" s="13" t="n">
        <f aca="false">IF(K346="","",COUNTA($K$5:K346))</f>
        <v>147</v>
      </c>
      <c r="K346" s="12" t="s">
        <v>1469</v>
      </c>
      <c r="L346" s="15" t="s">
        <v>1470</v>
      </c>
      <c r="M346" s="12" t="s">
        <v>68</v>
      </c>
      <c r="N346" s="16"/>
    </row>
    <row r="347" s="3" customFormat="true" ht="84" hidden="false" customHeight="true" outlineLevel="0" collapsed="false">
      <c r="A347" s="12" t="s">
        <v>1421</v>
      </c>
      <c r="B347" s="13" t="n">
        <f aca="false">IF(C347="","",COUNTA(C$5:$C347))</f>
        <v>343</v>
      </c>
      <c r="C347" s="12" t="s">
        <v>13</v>
      </c>
      <c r="D347" s="12" t="s">
        <v>1471</v>
      </c>
      <c r="E347" s="14" t="s">
        <v>1472</v>
      </c>
      <c r="F347" s="13" t="str">
        <f aca="false">IF(G347="","",COUNTA(G$5:$G347))</f>
        <v/>
      </c>
      <c r="G347" s="12"/>
      <c r="H347" s="13" t="n">
        <f aca="false">IF(I347="","",COUNTA($I$5:I347))</f>
        <v>183</v>
      </c>
      <c r="I347" s="12" t="s">
        <v>1471</v>
      </c>
      <c r="J347" s="13" t="n">
        <f aca="false">IF(K347="","",COUNTA($K$5:K347))</f>
        <v>148</v>
      </c>
      <c r="K347" s="12" t="s">
        <v>1471</v>
      </c>
      <c r="L347" s="15" t="s">
        <v>1473</v>
      </c>
      <c r="M347" s="12" t="s">
        <v>68</v>
      </c>
      <c r="N347" s="16" t="s">
        <v>1474</v>
      </c>
    </row>
    <row r="348" s="3" customFormat="true" ht="78" hidden="false" customHeight="true" outlineLevel="0" collapsed="false">
      <c r="A348" s="12" t="s">
        <v>1421</v>
      </c>
      <c r="B348" s="13" t="n">
        <f aca="false">IF(C348="","",COUNTA(C$5:$C348))</f>
        <v>344</v>
      </c>
      <c r="C348" s="12" t="s">
        <v>13</v>
      </c>
      <c r="D348" s="12" t="s">
        <v>1475</v>
      </c>
      <c r="E348" s="14" t="s">
        <v>1476</v>
      </c>
      <c r="F348" s="13" t="str">
        <f aca="false">IF(G348="","",COUNTA(G$5:$G348))</f>
        <v/>
      </c>
      <c r="G348" s="12"/>
      <c r="H348" s="13" t="n">
        <f aca="false">IF(I348="","",COUNTA($I$5:I348))</f>
        <v>184</v>
      </c>
      <c r="I348" s="12" t="s">
        <v>1475</v>
      </c>
      <c r="J348" s="13" t="n">
        <f aca="false">IF(K348="","",COUNTA($K$5:K348))</f>
        <v>149</v>
      </c>
      <c r="K348" s="12" t="s">
        <v>1475</v>
      </c>
      <c r="L348" s="15" t="s">
        <v>1477</v>
      </c>
      <c r="M348" s="12" t="s">
        <v>369</v>
      </c>
      <c r="N348" s="16"/>
    </row>
    <row r="349" s="3" customFormat="true" ht="48" hidden="false" customHeight="false" outlineLevel="0" collapsed="false">
      <c r="A349" s="12" t="s">
        <v>1421</v>
      </c>
      <c r="B349" s="13" t="n">
        <f aca="false">IF(C349="","",COUNTA(C$5:$C349))</f>
        <v>345</v>
      </c>
      <c r="C349" s="12" t="s">
        <v>13</v>
      </c>
      <c r="D349" s="12" t="s">
        <v>1478</v>
      </c>
      <c r="E349" s="14" t="s">
        <v>1479</v>
      </c>
      <c r="F349" s="13" t="str">
        <f aca="false">IF(G349="","",COUNTA(G$5:$G349))</f>
        <v/>
      </c>
      <c r="G349" s="12"/>
      <c r="H349" s="13" t="n">
        <f aca="false">IF(I349="","",COUNTA($I$5:I349))</f>
        <v>185</v>
      </c>
      <c r="I349" s="12" t="s">
        <v>1478</v>
      </c>
      <c r="J349" s="13" t="str">
        <f aca="false">IF(K349="","",COUNTA($K$5:K349))</f>
        <v/>
      </c>
      <c r="K349" s="12"/>
      <c r="L349" s="12" t="s">
        <v>1480</v>
      </c>
      <c r="M349" s="12" t="s">
        <v>281</v>
      </c>
      <c r="N349" s="16"/>
    </row>
    <row r="350" s="3" customFormat="true" ht="75" hidden="false" customHeight="true" outlineLevel="0" collapsed="false">
      <c r="A350" s="12" t="s">
        <v>1421</v>
      </c>
      <c r="B350" s="13" t="n">
        <f aca="false">IF(C350="","",COUNTA(C$5:$C350))</f>
        <v>346</v>
      </c>
      <c r="C350" s="12" t="s">
        <v>13</v>
      </c>
      <c r="D350" s="12" t="s">
        <v>1481</v>
      </c>
      <c r="E350" s="14" t="s">
        <v>1482</v>
      </c>
      <c r="F350" s="13" t="str">
        <f aca="false">IF(G350="","",COUNTA(G$5:$G350))</f>
        <v/>
      </c>
      <c r="G350" s="12"/>
      <c r="H350" s="13" t="n">
        <f aca="false">IF(I350="","",COUNTA($I$5:I350))</f>
        <v>186</v>
      </c>
      <c r="I350" s="12" t="s">
        <v>1481</v>
      </c>
      <c r="J350" s="13" t="n">
        <f aca="false">IF(K350="","",COUNTA($K$5:K350))</f>
        <v>150</v>
      </c>
      <c r="K350" s="12" t="s">
        <v>1483</v>
      </c>
      <c r="L350" s="15" t="s">
        <v>1484</v>
      </c>
      <c r="M350" s="12" t="s">
        <v>68</v>
      </c>
      <c r="N350" s="16" t="s">
        <v>244</v>
      </c>
    </row>
    <row r="351" s="3" customFormat="true" ht="61.5" hidden="false" customHeight="true" outlineLevel="0" collapsed="false">
      <c r="A351" s="12" t="s">
        <v>1421</v>
      </c>
      <c r="B351" s="13" t="n">
        <f aca="false">IF(C351="","",COUNTA(C$5:$C351))</f>
        <v>347</v>
      </c>
      <c r="C351" s="12" t="s">
        <v>13</v>
      </c>
      <c r="D351" s="12" t="s">
        <v>1485</v>
      </c>
      <c r="E351" s="14" t="s">
        <v>1486</v>
      </c>
      <c r="F351" s="13" t="str">
        <f aca="false">IF(G351="","",COUNTA(G$5:$G351))</f>
        <v/>
      </c>
      <c r="G351" s="12"/>
      <c r="H351" s="13" t="n">
        <f aca="false">IF(I351="","",COUNTA($I$5:I351))</f>
        <v>187</v>
      </c>
      <c r="I351" s="12" t="s">
        <v>1485</v>
      </c>
      <c r="J351" s="13" t="n">
        <f aca="false">IF(K351="","",COUNTA($K$5:K351))</f>
        <v>151</v>
      </c>
      <c r="K351" s="12" t="s">
        <v>1485</v>
      </c>
      <c r="L351" s="15" t="s">
        <v>1487</v>
      </c>
      <c r="M351" s="12" t="s">
        <v>369</v>
      </c>
      <c r="N351" s="16"/>
    </row>
    <row r="352" s="3" customFormat="true" ht="56.25" hidden="false" customHeight="true" outlineLevel="0" collapsed="false">
      <c r="A352" s="12" t="s">
        <v>1421</v>
      </c>
      <c r="B352" s="13" t="n">
        <f aca="false">IF(C352="","",COUNTA(C$5:$C352))</f>
        <v>348</v>
      </c>
      <c r="C352" s="12" t="s">
        <v>13</v>
      </c>
      <c r="D352" s="12" t="s">
        <v>1488</v>
      </c>
      <c r="E352" s="14" t="s">
        <v>1489</v>
      </c>
      <c r="F352" s="13" t="str">
        <f aca="false">IF(G352="","",COUNTA(G$5:$G352))</f>
        <v/>
      </c>
      <c r="G352" s="12"/>
      <c r="H352" s="13" t="n">
        <f aca="false">IF(I352="","",COUNTA($I$5:I352))</f>
        <v>188</v>
      </c>
      <c r="I352" s="12" t="s">
        <v>1488</v>
      </c>
      <c r="J352" s="13" t="n">
        <f aca="false">IF(K352="","",COUNTA($K$5:K352))</f>
        <v>152</v>
      </c>
      <c r="K352" s="12" t="s">
        <v>1488</v>
      </c>
      <c r="L352" s="15" t="s">
        <v>1490</v>
      </c>
      <c r="M352" s="12" t="s">
        <v>1491</v>
      </c>
      <c r="N352" s="16"/>
    </row>
    <row r="353" s="3" customFormat="true" ht="56.25" hidden="false" customHeight="true" outlineLevel="0" collapsed="false">
      <c r="A353" s="12" t="s">
        <v>1421</v>
      </c>
      <c r="B353" s="13" t="n">
        <f aca="false">IF(C353="","",COUNTA(C$5:$C353))</f>
        <v>349</v>
      </c>
      <c r="C353" s="12" t="s">
        <v>13</v>
      </c>
      <c r="D353" s="12" t="s">
        <v>1492</v>
      </c>
      <c r="E353" s="14" t="s">
        <v>1493</v>
      </c>
      <c r="F353" s="13" t="str">
        <f aca="false">IF(G353="","",COUNTA(G$5:$G353))</f>
        <v/>
      </c>
      <c r="G353" s="12"/>
      <c r="H353" s="13" t="n">
        <f aca="false">IF(I353="","",COUNTA($I$5:I353))</f>
        <v>189</v>
      </c>
      <c r="I353" s="12" t="s">
        <v>1492</v>
      </c>
      <c r="J353" s="13" t="n">
        <f aca="false">IF(K353="","",COUNTA($K$5:K353))</f>
        <v>153</v>
      </c>
      <c r="K353" s="12" t="s">
        <v>1492</v>
      </c>
      <c r="L353" s="15" t="s">
        <v>1494</v>
      </c>
      <c r="M353" s="12" t="s">
        <v>613</v>
      </c>
      <c r="N353" s="16"/>
    </row>
    <row r="354" s="3" customFormat="true" ht="56.25" hidden="false" customHeight="true" outlineLevel="0" collapsed="false">
      <c r="A354" s="12" t="s">
        <v>1421</v>
      </c>
      <c r="B354" s="13" t="n">
        <f aca="false">IF(C354="","",COUNTA(C$5:$C354))</f>
        <v>350</v>
      </c>
      <c r="C354" s="12" t="s">
        <v>13</v>
      </c>
      <c r="D354" s="12" t="s">
        <v>1495</v>
      </c>
      <c r="E354" s="14" t="s">
        <v>1496</v>
      </c>
      <c r="F354" s="13" t="str">
        <f aca="false">IF(G354="","",COUNTA(G$5:$G354))</f>
        <v/>
      </c>
      <c r="G354" s="12"/>
      <c r="H354" s="13" t="n">
        <f aca="false">IF(I354="","",COUNTA($I$5:I354))</f>
        <v>190</v>
      </c>
      <c r="I354" s="12" t="s">
        <v>1495</v>
      </c>
      <c r="J354" s="13" t="n">
        <f aca="false">IF(K354="","",COUNTA($K$5:K354))</f>
        <v>154</v>
      </c>
      <c r="K354" s="12" t="s">
        <v>1495</v>
      </c>
      <c r="L354" s="12" t="s">
        <v>1497</v>
      </c>
      <c r="M354" s="12" t="s">
        <v>68</v>
      </c>
      <c r="N354" s="16"/>
    </row>
    <row r="355" s="3" customFormat="true" ht="56.25" hidden="false" customHeight="true" outlineLevel="0" collapsed="false">
      <c r="A355" s="12" t="s">
        <v>1421</v>
      </c>
      <c r="B355" s="13" t="n">
        <f aca="false">IF(C355="","",COUNTA(C$5:$C355))</f>
        <v>351</v>
      </c>
      <c r="C355" s="12" t="s">
        <v>13</v>
      </c>
      <c r="D355" s="12" t="s">
        <v>1498</v>
      </c>
      <c r="E355" s="14" t="s">
        <v>1499</v>
      </c>
      <c r="F355" s="13" t="str">
        <f aca="false">IF(G355="","",COUNTA(G$5:$G355))</f>
        <v/>
      </c>
      <c r="G355" s="12"/>
      <c r="H355" s="13" t="n">
        <f aca="false">IF(I355="","",COUNTA($I$5:I355))</f>
        <v>191</v>
      </c>
      <c r="I355" s="12" t="s">
        <v>1498</v>
      </c>
      <c r="J355" s="13" t="n">
        <f aca="false">IF(K355="","",COUNTA($K$5:K355))</f>
        <v>155</v>
      </c>
      <c r="K355" s="12" t="s">
        <v>1498</v>
      </c>
      <c r="L355" s="12" t="s">
        <v>1500</v>
      </c>
      <c r="M355" s="12" t="s">
        <v>68</v>
      </c>
      <c r="N355" s="16"/>
    </row>
    <row r="356" s="3" customFormat="true" ht="56.25" hidden="false" customHeight="true" outlineLevel="0" collapsed="false">
      <c r="A356" s="12" t="s">
        <v>1421</v>
      </c>
      <c r="B356" s="13" t="n">
        <f aca="false">IF(C356="","",COUNTA(C$5:$C356))</f>
        <v>352</v>
      </c>
      <c r="C356" s="12" t="s">
        <v>13</v>
      </c>
      <c r="D356" s="12" t="s">
        <v>1501</v>
      </c>
      <c r="E356" s="14" t="s">
        <v>1502</v>
      </c>
      <c r="F356" s="13" t="str">
        <f aca="false">IF(G356="","",COUNTA(G$5:$G356))</f>
        <v/>
      </c>
      <c r="G356" s="12"/>
      <c r="H356" s="13" t="n">
        <f aca="false">IF(I356="","",COUNTA($I$5:I356))</f>
        <v>192</v>
      </c>
      <c r="I356" s="12" t="s">
        <v>1501</v>
      </c>
      <c r="J356" s="13" t="str">
        <f aca="false">IF(K356="","",COUNTA($K$5:K356))</f>
        <v/>
      </c>
      <c r="K356" s="12"/>
      <c r="L356" s="12" t="s">
        <v>1503</v>
      </c>
      <c r="M356" s="12" t="s">
        <v>257</v>
      </c>
      <c r="N356" s="16"/>
    </row>
    <row r="357" s="3" customFormat="true" ht="57" hidden="false" customHeight="true" outlineLevel="0" collapsed="false">
      <c r="A357" s="12" t="s">
        <v>1421</v>
      </c>
      <c r="B357" s="13" t="n">
        <f aca="false">IF(C357="","",COUNTA(C$5:$C357))</f>
        <v>353</v>
      </c>
      <c r="C357" s="12" t="s">
        <v>13</v>
      </c>
      <c r="D357" s="12" t="s">
        <v>1504</v>
      </c>
      <c r="E357" s="14" t="s">
        <v>1505</v>
      </c>
      <c r="F357" s="13" t="str">
        <f aca="false">IF(G357="","",COUNTA(G$5:$G357))</f>
        <v/>
      </c>
      <c r="G357" s="12"/>
      <c r="H357" s="13" t="n">
        <f aca="false">IF(I357="","",COUNTA($I$5:I357))</f>
        <v>193</v>
      </c>
      <c r="I357" s="12" t="s">
        <v>1504</v>
      </c>
      <c r="J357" s="13" t="n">
        <f aca="false">IF(K357="","",COUNTA($K$5:K357))</f>
        <v>156</v>
      </c>
      <c r="K357" s="12" t="s">
        <v>1504</v>
      </c>
      <c r="L357" s="12" t="s">
        <v>1506</v>
      </c>
      <c r="M357" s="12" t="s">
        <v>29</v>
      </c>
      <c r="N357" s="16"/>
    </row>
    <row r="358" s="3" customFormat="true" ht="66" hidden="false" customHeight="true" outlineLevel="0" collapsed="false">
      <c r="A358" s="12" t="s">
        <v>1421</v>
      </c>
      <c r="B358" s="13" t="n">
        <f aca="false">IF(C358="","",COUNTA(C$5:$C358))</f>
        <v>354</v>
      </c>
      <c r="C358" s="12" t="s">
        <v>13</v>
      </c>
      <c r="D358" s="12" t="s">
        <v>1507</v>
      </c>
      <c r="E358" s="14" t="s">
        <v>1508</v>
      </c>
      <c r="F358" s="13" t="str">
        <f aca="false">IF(G358="","",COUNTA(G$5:$G358))</f>
        <v/>
      </c>
      <c r="G358" s="12"/>
      <c r="H358" s="13" t="n">
        <f aca="false">IF(I358="","",COUNTA($I$5:I358))</f>
        <v>194</v>
      </c>
      <c r="I358" s="12" t="s">
        <v>1507</v>
      </c>
      <c r="J358" s="13" t="str">
        <f aca="false">IF(K358="","",COUNTA($K$5:K358))</f>
        <v/>
      </c>
      <c r="K358" s="12"/>
      <c r="L358" s="15" t="s">
        <v>1509</v>
      </c>
      <c r="M358" s="12" t="s">
        <v>29</v>
      </c>
      <c r="N358" s="16"/>
    </row>
    <row r="359" s="3" customFormat="true" ht="71.25" hidden="false" customHeight="true" outlineLevel="0" collapsed="false">
      <c r="A359" s="12" t="s">
        <v>1421</v>
      </c>
      <c r="B359" s="13" t="n">
        <f aca="false">IF(C359="","",COUNTA(C$5:$C359))</f>
        <v>355</v>
      </c>
      <c r="C359" s="12" t="s">
        <v>13</v>
      </c>
      <c r="D359" s="12" t="s">
        <v>1510</v>
      </c>
      <c r="E359" s="14" t="s">
        <v>1511</v>
      </c>
      <c r="F359" s="13" t="str">
        <f aca="false">IF(G359="","",COUNTA(G$5:$G359))</f>
        <v/>
      </c>
      <c r="G359" s="12"/>
      <c r="H359" s="13" t="n">
        <f aca="false">IF(I359="","",COUNTA($I$5:I359))</f>
        <v>195</v>
      </c>
      <c r="I359" s="12" t="s">
        <v>1510</v>
      </c>
      <c r="J359" s="13" t="n">
        <f aca="false">IF(K359="","",COUNTA($K$5:K359))</f>
        <v>157</v>
      </c>
      <c r="K359" s="12" t="s">
        <v>1510</v>
      </c>
      <c r="L359" s="12" t="s">
        <v>1512</v>
      </c>
      <c r="M359" s="12" t="s">
        <v>68</v>
      </c>
      <c r="N359" s="16"/>
    </row>
    <row r="360" s="3" customFormat="true" ht="63.75" hidden="false" customHeight="true" outlineLevel="0" collapsed="false">
      <c r="A360" s="12" t="s">
        <v>1421</v>
      </c>
      <c r="B360" s="13" t="n">
        <f aca="false">IF(C360="","",COUNTA(C$5:$C360))</f>
        <v>356</v>
      </c>
      <c r="C360" s="12" t="s">
        <v>13</v>
      </c>
      <c r="D360" s="12" t="s">
        <v>1513</v>
      </c>
      <c r="E360" s="14" t="s">
        <v>1514</v>
      </c>
      <c r="F360" s="13" t="str">
        <f aca="false">IF(G360="","",COUNTA(G$5:$G360))</f>
        <v/>
      </c>
      <c r="G360" s="12"/>
      <c r="H360" s="13" t="n">
        <f aca="false">IF(I360="","",COUNTA($I$5:I360))</f>
        <v>196</v>
      </c>
      <c r="I360" s="12" t="s">
        <v>1513</v>
      </c>
      <c r="J360" s="13" t="str">
        <f aca="false">IF(K360="","",COUNTA($K$5:K360))</f>
        <v/>
      </c>
      <c r="K360" s="12"/>
      <c r="L360" s="12" t="s">
        <v>1515</v>
      </c>
      <c r="M360" s="12" t="s">
        <v>29</v>
      </c>
      <c r="N360" s="16"/>
    </row>
    <row r="361" s="3" customFormat="true" ht="63" hidden="false" customHeight="true" outlineLevel="0" collapsed="false">
      <c r="A361" s="12" t="s">
        <v>1421</v>
      </c>
      <c r="B361" s="13" t="n">
        <f aca="false">IF(C361="","",COUNTA(C$5:$C361))</f>
        <v>357</v>
      </c>
      <c r="C361" s="12" t="s">
        <v>54</v>
      </c>
      <c r="D361" s="16" t="s">
        <v>1516</v>
      </c>
      <c r="E361" s="14" t="s">
        <v>1517</v>
      </c>
      <c r="F361" s="13" t="n">
        <f aca="false">IF(G361="","",COUNTA(G$5:$G361))</f>
        <v>243</v>
      </c>
      <c r="G361" s="16" t="s">
        <v>1516</v>
      </c>
      <c r="H361" s="13" t="str">
        <f aca="false">IF(I361="","",COUNTA($I$5:I361))</f>
        <v/>
      </c>
      <c r="I361" s="12"/>
      <c r="J361" s="13" t="str">
        <f aca="false">IF(K361="","",COUNTA($K$5:K361))</f>
        <v/>
      </c>
      <c r="K361" s="12"/>
      <c r="L361" s="17" t="s">
        <v>1518</v>
      </c>
      <c r="M361" s="51" t="s">
        <v>1519</v>
      </c>
      <c r="N361" s="16"/>
    </row>
    <row r="362" s="3" customFormat="true" ht="71.25" hidden="false" customHeight="true" outlineLevel="0" collapsed="false">
      <c r="A362" s="12" t="s">
        <v>1421</v>
      </c>
      <c r="B362" s="13" t="n">
        <f aca="false">IF(C362="","",COUNTA(C$5:$C362))</f>
        <v>358</v>
      </c>
      <c r="C362" s="12" t="s">
        <v>54</v>
      </c>
      <c r="D362" s="12" t="s">
        <v>1520</v>
      </c>
      <c r="E362" s="14" t="s">
        <v>1521</v>
      </c>
      <c r="F362" s="13" t="n">
        <f aca="false">IF(G362="","",COUNTA(G$5:$G362))</f>
        <v>244</v>
      </c>
      <c r="G362" s="12" t="s">
        <v>1522</v>
      </c>
      <c r="H362" s="13" t="n">
        <f aca="false">IF(I362="","",COUNTA($I$5:I362))</f>
        <v>197</v>
      </c>
      <c r="I362" s="12" t="s">
        <v>1523</v>
      </c>
      <c r="J362" s="13" t="n">
        <f aca="false">IF(K362="","",COUNTA($K$5:K362))</f>
        <v>158</v>
      </c>
      <c r="K362" s="12" t="s">
        <v>1524</v>
      </c>
      <c r="L362" s="15" t="s">
        <v>1525</v>
      </c>
      <c r="M362" s="12" t="s">
        <v>1360</v>
      </c>
      <c r="N362" s="16"/>
    </row>
    <row r="363" s="3" customFormat="true" ht="66.75" hidden="false" customHeight="true" outlineLevel="0" collapsed="false">
      <c r="A363" s="12" t="s">
        <v>1421</v>
      </c>
      <c r="B363" s="13" t="n">
        <f aca="false">IF(C363="","",COUNTA(C$5:$C363))</f>
        <v>359</v>
      </c>
      <c r="C363" s="12" t="s">
        <v>54</v>
      </c>
      <c r="D363" s="12" t="s">
        <v>1526</v>
      </c>
      <c r="E363" s="14" t="s">
        <v>1527</v>
      </c>
      <c r="F363" s="13" t="str">
        <f aca="false">IF(G363="","",COUNTA(G$5:$G363))</f>
        <v/>
      </c>
      <c r="G363" s="12"/>
      <c r="H363" s="13" t="n">
        <f aca="false">IF(I363="","",COUNTA($I$5:I363))</f>
        <v>198</v>
      </c>
      <c r="I363" s="12" t="s">
        <v>1526</v>
      </c>
      <c r="J363" s="13" t="str">
        <f aca="false">IF(K363="","",COUNTA($K$5:K363))</f>
        <v/>
      </c>
      <c r="K363" s="12"/>
      <c r="L363" s="15" t="s">
        <v>1528</v>
      </c>
      <c r="M363" s="12" t="s">
        <v>29</v>
      </c>
      <c r="N363" s="16"/>
    </row>
    <row r="364" s="3" customFormat="true" ht="97.5" hidden="false" customHeight="true" outlineLevel="0" collapsed="false">
      <c r="A364" s="12" t="s">
        <v>1529</v>
      </c>
      <c r="B364" s="13" t="n">
        <f aca="false">IF(C364="","",COUNTA(C$5:$C364))</f>
        <v>360</v>
      </c>
      <c r="C364" s="12" t="s">
        <v>13</v>
      </c>
      <c r="D364" s="12" t="s">
        <v>1530</v>
      </c>
      <c r="E364" s="14" t="s">
        <v>1531</v>
      </c>
      <c r="F364" s="13" t="n">
        <f aca="false">IF(G364="","",COUNTA(G$5:$G364))</f>
        <v>245</v>
      </c>
      <c r="G364" s="12" t="s">
        <v>1532</v>
      </c>
      <c r="H364" s="13" t="n">
        <f aca="false">IF(I364="","",COUNTA($I$5:I364))</f>
        <v>199</v>
      </c>
      <c r="I364" s="12" t="s">
        <v>1530</v>
      </c>
      <c r="J364" s="13" t="n">
        <f aca="false">IF(K364="","",COUNTA($K$5:K364))</f>
        <v>159</v>
      </c>
      <c r="K364" s="12" t="s">
        <v>1530</v>
      </c>
      <c r="L364" s="15" t="s">
        <v>1533</v>
      </c>
      <c r="M364" s="12" t="s">
        <v>1534</v>
      </c>
      <c r="N364" s="16"/>
    </row>
    <row r="365" s="3" customFormat="true" ht="98.25" hidden="false" customHeight="true" outlineLevel="0" collapsed="false">
      <c r="A365" s="12" t="s">
        <v>1529</v>
      </c>
      <c r="B365" s="13" t="n">
        <f aca="false">IF(C365="","",COUNTA(C$5:$C365))</f>
        <v>361</v>
      </c>
      <c r="C365" s="12" t="s">
        <v>13</v>
      </c>
      <c r="D365" s="12" t="s">
        <v>1535</v>
      </c>
      <c r="E365" s="14" t="s">
        <v>1536</v>
      </c>
      <c r="F365" s="13" t="n">
        <f aca="false">IF(G365="","",COUNTA(G$5:$G365))</f>
        <v>246</v>
      </c>
      <c r="G365" s="12" t="s">
        <v>1535</v>
      </c>
      <c r="H365" s="13" t="n">
        <f aca="false">IF(I365="","",COUNTA($I$5:I365))</f>
        <v>200</v>
      </c>
      <c r="I365" s="12" t="s">
        <v>1535</v>
      </c>
      <c r="J365" s="13" t="str">
        <f aca="false">IF(K365="","",COUNTA($K$5:K365))</f>
        <v/>
      </c>
      <c r="K365" s="12"/>
      <c r="L365" s="17" t="s">
        <v>1537</v>
      </c>
      <c r="M365" s="45" t="s">
        <v>1538</v>
      </c>
      <c r="N365" s="12"/>
    </row>
    <row r="366" s="3" customFormat="true" ht="98.25" hidden="false" customHeight="true" outlineLevel="0" collapsed="false">
      <c r="A366" s="12" t="s">
        <v>1529</v>
      </c>
      <c r="B366" s="13" t="n">
        <f aca="false">IF(C366="","",COUNTA(C$5:$C366))</f>
        <v>362</v>
      </c>
      <c r="C366" s="12" t="s">
        <v>13</v>
      </c>
      <c r="D366" s="12" t="s">
        <v>1539</v>
      </c>
      <c r="E366" s="14" t="s">
        <v>1540</v>
      </c>
      <c r="F366" s="13" t="n">
        <f aca="false">IF(G366="","",COUNTA(G$5:$G366))</f>
        <v>247</v>
      </c>
      <c r="G366" s="12" t="s">
        <v>1539</v>
      </c>
      <c r="H366" s="13" t="n">
        <f aca="false">IF(I366="","",COUNTA($I$5:I366))</f>
        <v>201</v>
      </c>
      <c r="I366" s="12" t="s">
        <v>1539</v>
      </c>
      <c r="J366" s="13" t="n">
        <f aca="false">IF(K366="","",COUNTA($K$5:K366))</f>
        <v>160</v>
      </c>
      <c r="K366" s="12" t="s">
        <v>1539</v>
      </c>
      <c r="L366" s="17" t="s">
        <v>1541</v>
      </c>
      <c r="M366" s="45" t="s">
        <v>29</v>
      </c>
      <c r="N366" s="12"/>
    </row>
    <row r="367" s="3" customFormat="true" ht="100.5" hidden="false" customHeight="true" outlineLevel="0" collapsed="false">
      <c r="A367" s="12" t="s">
        <v>1529</v>
      </c>
      <c r="B367" s="13" t="n">
        <f aca="false">IF(C367="","",COUNTA(C$5:$C367))</f>
        <v>363</v>
      </c>
      <c r="C367" s="12" t="s">
        <v>13</v>
      </c>
      <c r="D367" s="16" t="s">
        <v>1542</v>
      </c>
      <c r="E367" s="14" t="s">
        <v>1543</v>
      </c>
      <c r="F367" s="13" t="n">
        <f aca="false">IF(G367="","",COUNTA(G$5:$G367))</f>
        <v>248</v>
      </c>
      <c r="G367" s="16" t="s">
        <v>1542</v>
      </c>
      <c r="H367" s="13" t="str">
        <f aca="false">IF(I367="","",COUNTA($I$5:I367))</f>
        <v/>
      </c>
      <c r="I367" s="12"/>
      <c r="J367" s="13" t="str">
        <f aca="false">IF(K367="","",COUNTA($K$5:K367))</f>
        <v/>
      </c>
      <c r="K367" s="12"/>
      <c r="L367" s="17" t="s">
        <v>1544</v>
      </c>
      <c r="M367" s="16" t="s">
        <v>1545</v>
      </c>
      <c r="N367" s="12"/>
    </row>
    <row r="368" s="3" customFormat="true" ht="126.75" hidden="false" customHeight="true" outlineLevel="0" collapsed="false">
      <c r="A368" s="12" t="s">
        <v>1529</v>
      </c>
      <c r="B368" s="13" t="n">
        <f aca="false">IF(C368="","",COUNTA(C$5:$C368))</f>
        <v>364</v>
      </c>
      <c r="C368" s="12" t="s">
        <v>13</v>
      </c>
      <c r="D368" s="16" t="s">
        <v>1546</v>
      </c>
      <c r="E368" s="14" t="s">
        <v>1547</v>
      </c>
      <c r="F368" s="13" t="n">
        <f aca="false">IF(G368="","",COUNTA(G$5:$G368))</f>
        <v>249</v>
      </c>
      <c r="G368" s="16" t="s">
        <v>1546</v>
      </c>
      <c r="H368" s="13" t="str">
        <f aca="false">IF(I368="","",COUNTA($I$5:I368))</f>
        <v/>
      </c>
      <c r="I368" s="12"/>
      <c r="J368" s="13" t="str">
        <f aca="false">IF(K368="","",COUNTA($K$5:K368))</f>
        <v/>
      </c>
      <c r="K368" s="12"/>
      <c r="L368" s="17" t="s">
        <v>1548</v>
      </c>
      <c r="M368" s="16" t="s">
        <v>1549</v>
      </c>
      <c r="N368" s="12"/>
    </row>
    <row r="369" s="3" customFormat="true" ht="99" hidden="false" customHeight="true" outlineLevel="0" collapsed="false">
      <c r="A369" s="12" t="s">
        <v>1529</v>
      </c>
      <c r="B369" s="13" t="n">
        <f aca="false">IF(C369="","",COUNTA(C$5:$C369))</f>
        <v>365</v>
      </c>
      <c r="C369" s="16" t="s">
        <v>13</v>
      </c>
      <c r="D369" s="12" t="s">
        <v>1550</v>
      </c>
      <c r="E369" s="14" t="s">
        <v>1551</v>
      </c>
      <c r="F369" s="13" t="str">
        <f aca="false">IF(G369="","",COUNTA(G$5:$G369))</f>
        <v/>
      </c>
      <c r="G369" s="12"/>
      <c r="H369" s="13" t="n">
        <f aca="false">IF(I369="","",COUNTA($I$5:I369))</f>
        <v>202</v>
      </c>
      <c r="I369" s="12" t="s">
        <v>1550</v>
      </c>
      <c r="J369" s="13" t="str">
        <f aca="false">IF(K369="","",COUNTA($K$5:K369))</f>
        <v/>
      </c>
      <c r="K369" s="12"/>
      <c r="L369" s="15" t="s">
        <v>1552</v>
      </c>
      <c r="M369" s="12" t="s">
        <v>68</v>
      </c>
      <c r="N369" s="16"/>
    </row>
    <row r="370" s="3" customFormat="true" ht="99.75" hidden="false" customHeight="true" outlineLevel="0" collapsed="false">
      <c r="A370" s="12" t="s">
        <v>1529</v>
      </c>
      <c r="B370" s="13" t="n">
        <f aca="false">IF(C370="","",COUNTA(C$5:$C370))</f>
        <v>366</v>
      </c>
      <c r="C370" s="16" t="s">
        <v>13</v>
      </c>
      <c r="D370" s="12" t="s">
        <v>1553</v>
      </c>
      <c r="E370" s="14" t="s">
        <v>1554</v>
      </c>
      <c r="F370" s="13" t="str">
        <f aca="false">IF(G370="","",COUNTA(G$5:$G370))</f>
        <v/>
      </c>
      <c r="G370" s="12"/>
      <c r="H370" s="13" t="n">
        <f aca="false">IF(I370="","",COUNTA($I$5:I370))</f>
        <v>203</v>
      </c>
      <c r="I370" s="12" t="s">
        <v>1553</v>
      </c>
      <c r="J370" s="13" t="str">
        <f aca="false">IF(K370="","",COUNTA($K$5:K370))</f>
        <v/>
      </c>
      <c r="K370" s="12"/>
      <c r="L370" s="15" t="s">
        <v>1555</v>
      </c>
      <c r="M370" s="12" t="s">
        <v>29</v>
      </c>
      <c r="N370" s="16"/>
    </row>
    <row r="371" s="3" customFormat="true" ht="99.75" hidden="false" customHeight="true" outlineLevel="0" collapsed="false">
      <c r="A371" s="12" t="s">
        <v>1529</v>
      </c>
      <c r="B371" s="13" t="n">
        <f aca="false">IF(C371="","",COUNTA(C$5:$C371))</f>
        <v>367</v>
      </c>
      <c r="C371" s="16" t="s">
        <v>13</v>
      </c>
      <c r="D371" s="12" t="s">
        <v>1556</v>
      </c>
      <c r="E371" s="14" t="s">
        <v>1557</v>
      </c>
      <c r="F371" s="13" t="str">
        <f aca="false">IF(G371="","",COUNTA(G$5:$G371))</f>
        <v/>
      </c>
      <c r="G371" s="12"/>
      <c r="H371" s="13" t="n">
        <f aca="false">IF(I371="","",COUNTA($I$5:I371))</f>
        <v>204</v>
      </c>
      <c r="I371" s="12" t="s">
        <v>1556</v>
      </c>
      <c r="J371" s="13" t="n">
        <f aca="false">IF(K371="","",COUNTA($K$5:K371))</f>
        <v>161</v>
      </c>
      <c r="K371" s="12" t="s">
        <v>1556</v>
      </c>
      <c r="L371" s="15" t="s">
        <v>1558</v>
      </c>
      <c r="M371" s="12" t="s">
        <v>281</v>
      </c>
      <c r="N371" s="16"/>
    </row>
    <row r="372" s="3" customFormat="true" ht="96" hidden="false" customHeight="true" outlineLevel="0" collapsed="false">
      <c r="A372" s="12" t="s">
        <v>1529</v>
      </c>
      <c r="B372" s="13" t="n">
        <f aca="false">IF(C372="","",COUNTA(C$5:$C372))</f>
        <v>368</v>
      </c>
      <c r="C372" s="12" t="s">
        <v>13</v>
      </c>
      <c r="D372" s="12" t="s">
        <v>1559</v>
      </c>
      <c r="E372" s="14" t="s">
        <v>1560</v>
      </c>
      <c r="F372" s="13" t="str">
        <f aca="false">IF(G372="","",COUNTA(G$5:$G372))</f>
        <v/>
      </c>
      <c r="G372" s="12"/>
      <c r="H372" s="13" t="n">
        <f aca="false">IF(I372="","",COUNTA($I$5:I372))</f>
        <v>205</v>
      </c>
      <c r="I372" s="12" t="s">
        <v>1559</v>
      </c>
      <c r="J372" s="13" t="n">
        <f aca="false">IF(K372="","",COUNTA($K$5:K372))</f>
        <v>162</v>
      </c>
      <c r="K372" s="12" t="s">
        <v>1559</v>
      </c>
      <c r="L372" s="15" t="s">
        <v>1561</v>
      </c>
      <c r="M372" s="12" t="s">
        <v>613</v>
      </c>
      <c r="N372" s="12"/>
    </row>
    <row r="373" s="3" customFormat="true" ht="98.25" hidden="false" customHeight="true" outlineLevel="0" collapsed="false">
      <c r="A373" s="12" t="s">
        <v>1529</v>
      </c>
      <c r="B373" s="13" t="n">
        <f aca="false">IF(C373="","",COUNTA(C$5:$C373))</f>
        <v>369</v>
      </c>
      <c r="C373" s="12" t="s">
        <v>13</v>
      </c>
      <c r="D373" s="12" t="s">
        <v>1562</v>
      </c>
      <c r="E373" s="14" t="s">
        <v>1563</v>
      </c>
      <c r="F373" s="13" t="str">
        <f aca="false">IF(G373="","",COUNTA(G$5:$G373))</f>
        <v/>
      </c>
      <c r="G373" s="12"/>
      <c r="H373" s="13" t="n">
        <f aca="false">IF(I373="","",COUNTA($I$5:I373))</f>
        <v>206</v>
      </c>
      <c r="I373" s="12" t="s">
        <v>1562</v>
      </c>
      <c r="J373" s="13" t="n">
        <f aca="false">IF(K373="","",COUNTA($K$5:K373))</f>
        <v>163</v>
      </c>
      <c r="K373" s="12" t="s">
        <v>1562</v>
      </c>
      <c r="L373" s="15" t="s">
        <v>1564</v>
      </c>
      <c r="M373" s="12" t="s">
        <v>613</v>
      </c>
      <c r="N373" s="12"/>
    </row>
    <row r="374" s="3" customFormat="true" ht="97.5" hidden="false" customHeight="true" outlineLevel="0" collapsed="false">
      <c r="A374" s="12" t="s">
        <v>1529</v>
      </c>
      <c r="B374" s="13" t="n">
        <f aca="false">IF(C374="","",COUNTA(C$5:$C374))</f>
        <v>370</v>
      </c>
      <c r="C374" s="12" t="s">
        <v>13</v>
      </c>
      <c r="D374" s="12" t="s">
        <v>1565</v>
      </c>
      <c r="E374" s="14" t="s">
        <v>1566</v>
      </c>
      <c r="F374" s="13" t="str">
        <f aca="false">IF(G374="","",COUNTA(G$5:$G374))</f>
        <v/>
      </c>
      <c r="G374" s="12"/>
      <c r="H374" s="13" t="n">
        <f aca="false">IF(I374="","",COUNTA($I$5:I374))</f>
        <v>207</v>
      </c>
      <c r="I374" s="12" t="s">
        <v>1565</v>
      </c>
      <c r="J374" s="13" t="n">
        <f aca="false">IF(K374="","",COUNTA($K$5:K374))</f>
        <v>164</v>
      </c>
      <c r="K374" s="12" t="s">
        <v>1565</v>
      </c>
      <c r="L374" s="15" t="s">
        <v>1567</v>
      </c>
      <c r="M374" s="12" t="s">
        <v>613</v>
      </c>
      <c r="N374" s="16"/>
    </row>
    <row r="375" s="3" customFormat="true" ht="96" hidden="false" customHeight="true" outlineLevel="0" collapsed="false">
      <c r="A375" s="12" t="s">
        <v>1529</v>
      </c>
      <c r="B375" s="13" t="n">
        <f aca="false">IF(C375="","",COUNTA(C$5:$C375))</f>
        <v>371</v>
      </c>
      <c r="C375" s="12" t="s">
        <v>13</v>
      </c>
      <c r="D375" s="12" t="s">
        <v>1568</v>
      </c>
      <c r="E375" s="14" t="s">
        <v>1569</v>
      </c>
      <c r="F375" s="13" t="str">
        <f aca="false">IF(G375="","",COUNTA(G$5:$G375))</f>
        <v/>
      </c>
      <c r="G375" s="12"/>
      <c r="H375" s="13" t="n">
        <f aca="false">IF(I375="","",COUNTA($I$5:I375))</f>
        <v>208</v>
      </c>
      <c r="I375" s="12" t="s">
        <v>1568</v>
      </c>
      <c r="J375" s="13" t="n">
        <f aca="false">IF(K375="","",COUNTA($K$5:K375))</f>
        <v>165</v>
      </c>
      <c r="K375" s="12" t="s">
        <v>1568</v>
      </c>
      <c r="L375" s="15" t="s">
        <v>1570</v>
      </c>
      <c r="M375" s="12" t="s">
        <v>613</v>
      </c>
      <c r="N375" s="16"/>
    </row>
    <row r="376" s="3" customFormat="true" ht="99" hidden="false" customHeight="true" outlineLevel="0" collapsed="false">
      <c r="A376" s="12" t="s">
        <v>1529</v>
      </c>
      <c r="B376" s="13" t="n">
        <f aca="false">IF(C376="","",COUNTA(C$5:$C376))</f>
        <v>372</v>
      </c>
      <c r="C376" s="12" t="s">
        <v>13</v>
      </c>
      <c r="D376" s="12" t="s">
        <v>1571</v>
      </c>
      <c r="E376" s="14" t="s">
        <v>1572</v>
      </c>
      <c r="F376" s="13" t="str">
        <f aca="false">IF(G376="","",COUNTA(G$5:$G376))</f>
        <v/>
      </c>
      <c r="G376" s="12"/>
      <c r="H376" s="13" t="n">
        <f aca="false">IF(I376="","",COUNTA($I$5:I376))</f>
        <v>209</v>
      </c>
      <c r="I376" s="12" t="s">
        <v>1571</v>
      </c>
      <c r="J376" s="13" t="n">
        <f aca="false">IF(K376="","",COUNTA($K$5:K376))</f>
        <v>166</v>
      </c>
      <c r="K376" s="12" t="s">
        <v>1571</v>
      </c>
      <c r="L376" s="15" t="s">
        <v>1573</v>
      </c>
      <c r="M376" s="12" t="s">
        <v>613</v>
      </c>
      <c r="N376" s="12"/>
    </row>
    <row r="377" s="3" customFormat="true" ht="102.75" hidden="false" customHeight="true" outlineLevel="0" collapsed="false">
      <c r="A377" s="12" t="s">
        <v>1529</v>
      </c>
      <c r="B377" s="13" t="n">
        <f aca="false">IF(C377="","",COUNTA(C$5:$C377))</f>
        <v>373</v>
      </c>
      <c r="C377" s="16" t="s">
        <v>13</v>
      </c>
      <c r="D377" s="45" t="s">
        <v>1300</v>
      </c>
      <c r="E377" s="14" t="s">
        <v>1574</v>
      </c>
      <c r="F377" s="13" t="str">
        <f aca="false">IF(G377="","",COUNTA(G$5:$G377))</f>
        <v/>
      </c>
      <c r="G377" s="45"/>
      <c r="H377" s="13" t="n">
        <f aca="false">IF(I377="","",COUNTA($I$5:I377))</f>
        <v>210</v>
      </c>
      <c r="I377" s="45" t="s">
        <v>1300</v>
      </c>
      <c r="J377" s="13" t="n">
        <f aca="false">IF(K377="","",COUNTA($K$5:K377))</f>
        <v>167</v>
      </c>
      <c r="K377" s="45" t="s">
        <v>1300</v>
      </c>
      <c r="L377" s="16" t="s">
        <v>1302</v>
      </c>
      <c r="M377" s="46" t="s">
        <v>1303</v>
      </c>
      <c r="N377" s="16" t="s">
        <v>1575</v>
      </c>
    </row>
    <row r="378" s="3" customFormat="true" ht="98.25" hidden="false" customHeight="true" outlineLevel="0" collapsed="false">
      <c r="A378" s="12" t="s">
        <v>1529</v>
      </c>
      <c r="B378" s="13" t="n">
        <f aca="false">IF(C378="","",COUNTA(C$5:$C378))</f>
        <v>374</v>
      </c>
      <c r="C378" s="12" t="s">
        <v>13</v>
      </c>
      <c r="D378" s="12" t="s">
        <v>1576</v>
      </c>
      <c r="E378" s="14" t="s">
        <v>1577</v>
      </c>
      <c r="F378" s="13" t="str">
        <f aca="false">IF(G378="","",COUNTA(G$5:$G378))</f>
        <v/>
      </c>
      <c r="G378" s="12"/>
      <c r="H378" s="13" t="n">
        <f aca="false">IF(I378="","",COUNTA($I$5:I378))</f>
        <v>211</v>
      </c>
      <c r="I378" s="12" t="s">
        <v>1576</v>
      </c>
      <c r="J378" s="13" t="n">
        <f aca="false">IF(K378="","",COUNTA($K$5:K378))</f>
        <v>168</v>
      </c>
      <c r="K378" s="12" t="s">
        <v>1576</v>
      </c>
      <c r="L378" s="12" t="s">
        <v>1578</v>
      </c>
      <c r="M378" s="12" t="s">
        <v>68</v>
      </c>
      <c r="N378" s="16"/>
    </row>
    <row r="379" s="3" customFormat="true" ht="98.25" hidden="false" customHeight="true" outlineLevel="0" collapsed="false">
      <c r="A379" s="12" t="s">
        <v>1529</v>
      </c>
      <c r="B379" s="13" t="n">
        <f aca="false">IF(C379="","",COUNTA(C$5:$C379))</f>
        <v>375</v>
      </c>
      <c r="C379" s="12" t="s">
        <v>13</v>
      </c>
      <c r="D379" s="12" t="s">
        <v>1579</v>
      </c>
      <c r="E379" s="14" t="s">
        <v>1580</v>
      </c>
      <c r="F379" s="13" t="str">
        <f aca="false">IF(G379="","",COUNTA(G$5:$G379))</f>
        <v/>
      </c>
      <c r="G379" s="12"/>
      <c r="H379" s="13" t="n">
        <f aca="false">IF(I379="","",COUNTA($I$5:I379))</f>
        <v>212</v>
      </c>
      <c r="I379" s="12" t="s">
        <v>1579</v>
      </c>
      <c r="J379" s="13" t="n">
        <f aca="false">IF(K379="","",COUNTA($K$5:K379))</f>
        <v>169</v>
      </c>
      <c r="K379" s="12" t="s">
        <v>1579</v>
      </c>
      <c r="L379" s="12" t="s">
        <v>1581</v>
      </c>
      <c r="M379" s="52" t="s">
        <v>29</v>
      </c>
      <c r="N379" s="16"/>
    </row>
    <row r="380" s="3" customFormat="true" ht="93" hidden="false" customHeight="true" outlineLevel="0" collapsed="false">
      <c r="A380" s="12" t="s">
        <v>1529</v>
      </c>
      <c r="B380" s="13" t="n">
        <f aca="false">IF(C380="","",COUNTA(C$5:$C380))</f>
        <v>376</v>
      </c>
      <c r="C380" s="12" t="s">
        <v>13</v>
      </c>
      <c r="D380" s="12" t="s">
        <v>1582</v>
      </c>
      <c r="E380" s="14" t="s">
        <v>1583</v>
      </c>
      <c r="F380" s="13" t="str">
        <f aca="false">IF(G380="","",COUNTA(G$5:$G380))</f>
        <v/>
      </c>
      <c r="G380" s="12"/>
      <c r="H380" s="13" t="n">
        <f aca="false">IF(I380="","",COUNTA($I$5:I380))</f>
        <v>213</v>
      </c>
      <c r="I380" s="12" t="s">
        <v>1582</v>
      </c>
      <c r="J380" s="13" t="n">
        <f aca="false">IF(K380="","",COUNTA($K$5:K380))</f>
        <v>170</v>
      </c>
      <c r="K380" s="12" t="s">
        <v>1582</v>
      </c>
      <c r="L380" s="15" t="s">
        <v>1584</v>
      </c>
      <c r="M380" s="12" t="s">
        <v>29</v>
      </c>
      <c r="N380" s="16"/>
    </row>
    <row r="381" s="53" customFormat="true" ht="93" hidden="false" customHeight="true" outlineLevel="0" collapsed="false">
      <c r="A381" s="12" t="s">
        <v>1529</v>
      </c>
      <c r="B381" s="13" t="n">
        <f aca="false">IF(C381="","",COUNTA(C$5:$C381))</f>
        <v>377</v>
      </c>
      <c r="C381" s="12" t="s">
        <v>13</v>
      </c>
      <c r="D381" s="12" t="s">
        <v>1585</v>
      </c>
      <c r="E381" s="14" t="s">
        <v>1586</v>
      </c>
      <c r="F381" s="13" t="str">
        <f aca="false">IF(G381="","",COUNTA(G$5:$G381))</f>
        <v/>
      </c>
      <c r="G381" s="12"/>
      <c r="H381" s="13" t="n">
        <f aca="false">IF(I381="","",COUNTA($I$5:I381))</f>
        <v>214</v>
      </c>
      <c r="I381" s="12" t="s">
        <v>1585</v>
      </c>
      <c r="J381" s="13" t="str">
        <f aca="false">IF(K381="","",COUNTA($K$5:K381))</f>
        <v/>
      </c>
      <c r="K381" s="12"/>
      <c r="L381" s="12" t="s">
        <v>1587</v>
      </c>
      <c r="M381" s="12" t="s">
        <v>53</v>
      </c>
      <c r="N381" s="16"/>
      <c r="P381" s="54"/>
      <c r="Z381" s="55"/>
      <c r="AA381" s="55"/>
    </row>
    <row r="382" s="53" customFormat="true" ht="100.5" hidden="false" customHeight="true" outlineLevel="0" collapsed="false">
      <c r="A382" s="12" t="s">
        <v>1529</v>
      </c>
      <c r="B382" s="13" t="n">
        <f aca="false">IF(C382="","",COUNTA(C$5:$C382))</f>
        <v>378</v>
      </c>
      <c r="C382" s="12" t="s">
        <v>13</v>
      </c>
      <c r="D382" s="12" t="s">
        <v>1588</v>
      </c>
      <c r="E382" s="14" t="s">
        <v>1589</v>
      </c>
      <c r="F382" s="13" t="str">
        <f aca="false">IF(G382="","",COUNTA(G$5:$G382))</f>
        <v/>
      </c>
      <c r="G382" s="12"/>
      <c r="H382" s="13" t="n">
        <f aca="false">IF(I382="","",COUNTA($I$5:I382))</f>
        <v>215</v>
      </c>
      <c r="I382" s="12" t="s">
        <v>1588</v>
      </c>
      <c r="J382" s="13" t="str">
        <f aca="false">IF(K382="","",COUNTA($K$5:K382))</f>
        <v/>
      </c>
      <c r="K382" s="12"/>
      <c r="L382" s="12" t="s">
        <v>1590</v>
      </c>
      <c r="M382" s="12" t="s">
        <v>53</v>
      </c>
      <c r="N382" s="16"/>
      <c r="P382" s="54"/>
      <c r="Z382" s="55"/>
      <c r="AA382" s="55"/>
    </row>
    <row r="383" s="3" customFormat="true" ht="103.5" hidden="false" customHeight="true" outlineLevel="0" collapsed="false">
      <c r="A383" s="12" t="s">
        <v>1529</v>
      </c>
      <c r="B383" s="13" t="n">
        <f aca="false">IF(C383="","",COUNTA(C$5:$C383))</f>
        <v>379</v>
      </c>
      <c r="C383" s="12" t="s">
        <v>13</v>
      </c>
      <c r="D383" s="12" t="s">
        <v>1591</v>
      </c>
      <c r="E383" s="14" t="s">
        <v>1592</v>
      </c>
      <c r="F383" s="13" t="str">
        <f aca="false">IF(G383="","",COUNTA(G$5:$G383))</f>
        <v/>
      </c>
      <c r="G383" s="12"/>
      <c r="H383" s="13" t="n">
        <f aca="false">IF(I383="","",COUNTA($I$5:I383))</f>
        <v>216</v>
      </c>
      <c r="I383" s="12" t="s">
        <v>1591</v>
      </c>
      <c r="J383" s="13" t="n">
        <f aca="false">IF(K383="","",COUNTA($K$5:K383))</f>
        <v>171</v>
      </c>
      <c r="K383" s="12" t="s">
        <v>1591</v>
      </c>
      <c r="L383" s="12" t="s">
        <v>1593</v>
      </c>
      <c r="M383" s="12" t="s">
        <v>1534</v>
      </c>
      <c r="N383" s="16"/>
    </row>
    <row r="384" s="3" customFormat="true" ht="94.5" hidden="false" customHeight="true" outlineLevel="0" collapsed="false">
      <c r="A384" s="12" t="s">
        <v>1529</v>
      </c>
      <c r="B384" s="13" t="n">
        <f aca="false">IF(C384="","",COUNTA(C$5:$C384))</f>
        <v>380</v>
      </c>
      <c r="C384" s="12" t="s">
        <v>13</v>
      </c>
      <c r="D384" s="12" t="s">
        <v>1471</v>
      </c>
      <c r="E384" s="14" t="s">
        <v>1594</v>
      </c>
      <c r="F384" s="13" t="str">
        <f aca="false">IF(G384="","",COUNTA(G$5:$G384))</f>
        <v/>
      </c>
      <c r="G384" s="12"/>
      <c r="H384" s="13" t="n">
        <f aca="false">IF(I384="","",COUNTA($I$5:I384))</f>
        <v>217</v>
      </c>
      <c r="I384" s="12" t="s">
        <v>1471</v>
      </c>
      <c r="J384" s="13" t="n">
        <f aca="false">IF(K384="","",COUNTA($K$5:K384))</f>
        <v>172</v>
      </c>
      <c r="K384" s="12" t="s">
        <v>1471</v>
      </c>
      <c r="L384" s="15" t="s">
        <v>1595</v>
      </c>
      <c r="M384" s="12" t="s">
        <v>844</v>
      </c>
      <c r="N384" s="16" t="s">
        <v>1596</v>
      </c>
    </row>
    <row r="385" s="3" customFormat="true" ht="99.75" hidden="false" customHeight="true" outlineLevel="0" collapsed="false">
      <c r="A385" s="12" t="s">
        <v>1529</v>
      </c>
      <c r="B385" s="13" t="n">
        <f aca="false">IF(C385="","",COUNTA(C$5:$C385))</f>
        <v>381</v>
      </c>
      <c r="C385" s="12" t="s">
        <v>13</v>
      </c>
      <c r="D385" s="12" t="s">
        <v>1597</v>
      </c>
      <c r="E385" s="14" t="s">
        <v>1598</v>
      </c>
      <c r="F385" s="13" t="str">
        <f aca="false">IF(G385="","",COUNTA(G$5:$G385))</f>
        <v/>
      </c>
      <c r="G385" s="12"/>
      <c r="H385" s="13" t="n">
        <f aca="false">IF(I385="","",COUNTA($I$5:I385))</f>
        <v>218</v>
      </c>
      <c r="I385" s="12" t="s">
        <v>1597</v>
      </c>
      <c r="J385" s="13" t="str">
        <f aca="false">IF(K385="","",COUNTA($K$5:K385))</f>
        <v/>
      </c>
      <c r="K385" s="12"/>
      <c r="L385" s="12" t="s">
        <v>1599</v>
      </c>
      <c r="M385" s="12" t="s">
        <v>281</v>
      </c>
      <c r="N385" s="16"/>
    </row>
    <row r="386" s="3" customFormat="true" ht="98.25" hidden="false" customHeight="true" outlineLevel="0" collapsed="false">
      <c r="A386" s="12" t="s">
        <v>1529</v>
      </c>
      <c r="B386" s="13" t="n">
        <f aca="false">IF(C386="","",COUNTA(C$5:$C386))</f>
        <v>382</v>
      </c>
      <c r="C386" s="12" t="s">
        <v>13</v>
      </c>
      <c r="D386" s="12" t="s">
        <v>1600</v>
      </c>
      <c r="E386" s="14" t="s">
        <v>1601</v>
      </c>
      <c r="F386" s="13" t="str">
        <f aca="false">IF(G386="","",COUNTA(G$5:$G386))</f>
        <v/>
      </c>
      <c r="G386" s="12"/>
      <c r="H386" s="13" t="n">
        <f aca="false">IF(I386="","",COUNTA($I$5:I386))</f>
        <v>219</v>
      </c>
      <c r="I386" s="12" t="s">
        <v>1600</v>
      </c>
      <c r="J386" s="13" t="n">
        <f aca="false">IF(K386="","",COUNTA($K$5:K386))</f>
        <v>173</v>
      </c>
      <c r="K386" s="12" t="s">
        <v>1600</v>
      </c>
      <c r="L386" s="15" t="s">
        <v>1602</v>
      </c>
      <c r="M386" s="12" t="s">
        <v>257</v>
      </c>
      <c r="N386" s="16"/>
    </row>
    <row r="387" s="3" customFormat="true" ht="95.25" hidden="false" customHeight="true" outlineLevel="0" collapsed="false">
      <c r="A387" s="12" t="s">
        <v>1529</v>
      </c>
      <c r="B387" s="13" t="n">
        <f aca="false">IF(C387="","",COUNTA(C$5:$C387))</f>
        <v>383</v>
      </c>
      <c r="C387" s="12" t="s">
        <v>13</v>
      </c>
      <c r="D387" s="12" t="s">
        <v>1603</v>
      </c>
      <c r="E387" s="14" t="s">
        <v>1604</v>
      </c>
      <c r="F387" s="13" t="str">
        <f aca="false">IF(G387="","",COUNTA(G$5:$G387))</f>
        <v/>
      </c>
      <c r="G387" s="12"/>
      <c r="H387" s="13" t="n">
        <f aca="false">IF(I387="","",COUNTA($I$5:I387))</f>
        <v>220</v>
      </c>
      <c r="I387" s="12" t="s">
        <v>1603</v>
      </c>
      <c r="J387" s="13" t="n">
        <f aca="false">IF(K387="","",COUNTA($K$5:K387))</f>
        <v>174</v>
      </c>
      <c r="K387" s="12" t="s">
        <v>1603</v>
      </c>
      <c r="L387" s="12" t="s">
        <v>1605</v>
      </c>
      <c r="M387" s="12" t="s">
        <v>1606</v>
      </c>
      <c r="N387" s="16"/>
    </row>
    <row r="388" s="3" customFormat="true" ht="97.5" hidden="false" customHeight="true" outlineLevel="0" collapsed="false">
      <c r="A388" s="12" t="s">
        <v>1529</v>
      </c>
      <c r="B388" s="13" t="n">
        <f aca="false">IF(C388="","",COUNTA(C$5:$C388))</f>
        <v>384</v>
      </c>
      <c r="C388" s="12" t="s">
        <v>13</v>
      </c>
      <c r="D388" s="12" t="s">
        <v>1607</v>
      </c>
      <c r="E388" s="14" t="s">
        <v>1608</v>
      </c>
      <c r="F388" s="13" t="str">
        <f aca="false">IF(G388="","",COUNTA(G$5:$G388))</f>
        <v/>
      </c>
      <c r="G388" s="12"/>
      <c r="H388" s="13" t="n">
        <f aca="false">IF(I388="","",COUNTA($I$5:I388))</f>
        <v>221</v>
      </c>
      <c r="I388" s="12" t="s">
        <v>1607</v>
      </c>
      <c r="J388" s="13" t="n">
        <f aca="false">IF(K388="","",COUNTA($K$5:K388))</f>
        <v>175</v>
      </c>
      <c r="K388" s="12" t="s">
        <v>1607</v>
      </c>
      <c r="L388" s="12" t="s">
        <v>1609</v>
      </c>
      <c r="M388" s="12" t="s">
        <v>281</v>
      </c>
      <c r="N388" s="16"/>
    </row>
    <row r="389" s="3" customFormat="true" ht="96" hidden="false" customHeight="true" outlineLevel="0" collapsed="false">
      <c r="A389" s="12" t="s">
        <v>1529</v>
      </c>
      <c r="B389" s="13" t="n">
        <f aca="false">IF(C389="","",COUNTA(C$5:$C389))</f>
        <v>385</v>
      </c>
      <c r="C389" s="12" t="s">
        <v>13</v>
      </c>
      <c r="D389" s="12" t="s">
        <v>1610</v>
      </c>
      <c r="E389" s="14" t="s">
        <v>1611</v>
      </c>
      <c r="F389" s="13" t="str">
        <f aca="false">IF(G389="","",COUNTA(G$5:$G389))</f>
        <v/>
      </c>
      <c r="G389" s="12"/>
      <c r="H389" s="13" t="n">
        <f aca="false">IF(I389="","",COUNTA($I$5:I389))</f>
        <v>222</v>
      </c>
      <c r="I389" s="12" t="s">
        <v>1610</v>
      </c>
      <c r="J389" s="13" t="n">
        <f aca="false">IF(K389="","",COUNTA($K$5:K389))</f>
        <v>176</v>
      </c>
      <c r="K389" s="12" t="s">
        <v>1610</v>
      </c>
      <c r="L389" s="15" t="s">
        <v>1612</v>
      </c>
      <c r="M389" s="12" t="s">
        <v>29</v>
      </c>
      <c r="N389" s="16"/>
    </row>
    <row r="390" s="3" customFormat="true" ht="102" hidden="false" customHeight="true" outlineLevel="0" collapsed="false">
      <c r="A390" s="12" t="s">
        <v>1529</v>
      </c>
      <c r="B390" s="13" t="n">
        <f aca="false">IF(C390="","",COUNTA(C$5:$C390))</f>
        <v>386</v>
      </c>
      <c r="C390" s="12" t="s">
        <v>13</v>
      </c>
      <c r="D390" s="12" t="s">
        <v>1613</v>
      </c>
      <c r="E390" s="14" t="s">
        <v>1614</v>
      </c>
      <c r="F390" s="13" t="str">
        <f aca="false">IF(G390="","",COUNTA(G$5:$G390))</f>
        <v/>
      </c>
      <c r="G390" s="12"/>
      <c r="H390" s="13" t="n">
        <f aca="false">IF(I390="","",COUNTA($I$5:I390))</f>
        <v>223</v>
      </c>
      <c r="I390" s="12" t="s">
        <v>1613</v>
      </c>
      <c r="J390" s="13" t="n">
        <f aca="false">IF(K390="","",COUNTA($K$5:K390))</f>
        <v>177</v>
      </c>
      <c r="K390" s="12" t="s">
        <v>1613</v>
      </c>
      <c r="L390" s="15" t="s">
        <v>1615</v>
      </c>
      <c r="M390" s="12" t="s">
        <v>68</v>
      </c>
      <c r="N390" s="16"/>
    </row>
    <row r="391" s="3" customFormat="true" ht="97.5" hidden="false" customHeight="true" outlineLevel="0" collapsed="false">
      <c r="A391" s="12" t="s">
        <v>1529</v>
      </c>
      <c r="B391" s="13" t="n">
        <f aca="false">IF(C391="","",COUNTA(C$5:$C391))</f>
        <v>387</v>
      </c>
      <c r="C391" s="12" t="s">
        <v>13</v>
      </c>
      <c r="D391" s="12" t="s">
        <v>1616</v>
      </c>
      <c r="E391" s="14" t="s">
        <v>1617</v>
      </c>
      <c r="F391" s="13" t="str">
        <f aca="false">IF(G391="","",COUNTA(G$5:$G391))</f>
        <v/>
      </c>
      <c r="G391" s="12"/>
      <c r="H391" s="13" t="n">
        <f aca="false">IF(I391="","",COUNTA($I$5:I391))</f>
        <v>224</v>
      </c>
      <c r="I391" s="12" t="s">
        <v>1616</v>
      </c>
      <c r="J391" s="13" t="str">
        <f aca="false">IF(K391="","",COUNTA($K$5:K391))</f>
        <v/>
      </c>
      <c r="K391" s="12"/>
      <c r="L391" s="15" t="s">
        <v>1618</v>
      </c>
      <c r="M391" s="12" t="s">
        <v>29</v>
      </c>
      <c r="N391" s="16"/>
    </row>
    <row r="392" s="3" customFormat="true" ht="93" hidden="false" customHeight="true" outlineLevel="0" collapsed="false">
      <c r="A392" s="12" t="s">
        <v>1529</v>
      </c>
      <c r="B392" s="13" t="n">
        <f aca="false">IF(C392="","",COUNTA(C$5:$C392))</f>
        <v>388</v>
      </c>
      <c r="C392" s="12" t="s">
        <v>13</v>
      </c>
      <c r="D392" s="12" t="s">
        <v>1619</v>
      </c>
      <c r="E392" s="14" t="s">
        <v>1620</v>
      </c>
      <c r="F392" s="13" t="str">
        <f aca="false">IF(G392="","",COUNTA(G$5:$G392))</f>
        <v/>
      </c>
      <c r="G392" s="12"/>
      <c r="H392" s="13" t="n">
        <f aca="false">IF(I392="","",COUNTA($I$5:I392))</f>
        <v>225</v>
      </c>
      <c r="I392" s="12" t="s">
        <v>1619</v>
      </c>
      <c r="J392" s="13" t="n">
        <f aca="false">IF(K392="","",COUNTA($K$5:K392))</f>
        <v>178</v>
      </c>
      <c r="K392" s="12" t="s">
        <v>1619</v>
      </c>
      <c r="L392" s="12" t="s">
        <v>1621</v>
      </c>
      <c r="M392" s="12" t="s">
        <v>281</v>
      </c>
      <c r="N392" s="16"/>
    </row>
    <row r="393" s="3" customFormat="true" ht="97.5" hidden="false" customHeight="true" outlineLevel="0" collapsed="false">
      <c r="A393" s="12" t="s">
        <v>1529</v>
      </c>
      <c r="B393" s="13" t="n">
        <f aca="false">IF(C393="","",COUNTA(C$5:$C393))</f>
        <v>389</v>
      </c>
      <c r="C393" s="12" t="s">
        <v>13</v>
      </c>
      <c r="D393" s="12" t="s">
        <v>1622</v>
      </c>
      <c r="E393" s="14" t="s">
        <v>1623</v>
      </c>
      <c r="F393" s="13" t="str">
        <f aca="false">IF(G393="","",COUNTA(G$5:$G393))</f>
        <v/>
      </c>
      <c r="G393" s="12"/>
      <c r="H393" s="13" t="n">
        <f aca="false">IF(I393="","",COUNTA($I$5:I393))</f>
        <v>226</v>
      </c>
      <c r="I393" s="12" t="s">
        <v>1622</v>
      </c>
      <c r="J393" s="13" t="n">
        <f aca="false">IF(K393="","",COUNTA($K$5:K393))</f>
        <v>179</v>
      </c>
      <c r="K393" s="12" t="s">
        <v>1622</v>
      </c>
      <c r="L393" s="12" t="s">
        <v>1624</v>
      </c>
      <c r="M393" s="12" t="s">
        <v>68</v>
      </c>
      <c r="N393" s="16"/>
    </row>
    <row r="394" s="3" customFormat="true" ht="99" hidden="false" customHeight="true" outlineLevel="0" collapsed="false">
      <c r="A394" s="12" t="s">
        <v>1529</v>
      </c>
      <c r="B394" s="13" t="n">
        <f aca="false">IF(C394="","",COUNTA(C$5:$C394))</f>
        <v>390</v>
      </c>
      <c r="C394" s="12" t="s">
        <v>13</v>
      </c>
      <c r="D394" s="12" t="s">
        <v>1625</v>
      </c>
      <c r="E394" s="14" t="s">
        <v>1626</v>
      </c>
      <c r="F394" s="13" t="str">
        <f aca="false">IF(G394="","",COUNTA(G$5:$G394))</f>
        <v/>
      </c>
      <c r="G394" s="12"/>
      <c r="H394" s="13" t="n">
        <f aca="false">IF(I394="","",COUNTA($I$5:I394))</f>
        <v>227</v>
      </c>
      <c r="I394" s="12" t="s">
        <v>1625</v>
      </c>
      <c r="J394" s="13" t="n">
        <f aca="false">IF(K394="","",COUNTA($K$5:K394))</f>
        <v>180</v>
      </c>
      <c r="K394" s="12" t="s">
        <v>1625</v>
      </c>
      <c r="L394" s="12" t="s">
        <v>1627</v>
      </c>
      <c r="M394" s="12" t="s">
        <v>613</v>
      </c>
      <c r="N394" s="16"/>
    </row>
    <row r="395" s="3" customFormat="true" ht="99" hidden="false" customHeight="true" outlineLevel="0" collapsed="false">
      <c r="A395" s="12" t="s">
        <v>1529</v>
      </c>
      <c r="B395" s="13" t="n">
        <f aca="false">IF(C395="","",COUNTA(C$5:$C395))</f>
        <v>391</v>
      </c>
      <c r="C395" s="12" t="s">
        <v>13</v>
      </c>
      <c r="D395" s="12" t="s">
        <v>1628</v>
      </c>
      <c r="E395" s="14" t="s">
        <v>1629</v>
      </c>
      <c r="F395" s="13" t="str">
        <f aca="false">IF(G395="","",COUNTA(G$5:$G395))</f>
        <v/>
      </c>
      <c r="G395" s="12"/>
      <c r="H395" s="13" t="n">
        <f aca="false">IF(I395="","",COUNTA($I$5:I395))</f>
        <v>228</v>
      </c>
      <c r="I395" s="12" t="s">
        <v>1628</v>
      </c>
      <c r="J395" s="13" t="n">
        <f aca="false">IF(K395="","",COUNTA($K$5:K395))</f>
        <v>181</v>
      </c>
      <c r="K395" s="12" t="s">
        <v>1628</v>
      </c>
      <c r="L395" s="12" t="s">
        <v>1630</v>
      </c>
      <c r="M395" s="12" t="s">
        <v>613</v>
      </c>
      <c r="N395" s="16"/>
    </row>
    <row r="396" s="3" customFormat="true" ht="90" hidden="false" customHeight="true" outlineLevel="0" collapsed="false">
      <c r="A396" s="12" t="s">
        <v>1529</v>
      </c>
      <c r="B396" s="13" t="n">
        <f aca="false">IF(C396="","",COUNTA(C$5:$C396))</f>
        <v>392</v>
      </c>
      <c r="C396" s="12" t="s">
        <v>13</v>
      </c>
      <c r="D396" s="12" t="s">
        <v>1631</v>
      </c>
      <c r="E396" s="14" t="s">
        <v>1632</v>
      </c>
      <c r="F396" s="13" t="str">
        <f aca="false">IF(G396="","",COUNTA(G$5:$G396))</f>
        <v/>
      </c>
      <c r="G396" s="12"/>
      <c r="H396" s="13" t="n">
        <f aca="false">IF(I396="","",COUNTA($I$5:I396))</f>
        <v>229</v>
      </c>
      <c r="I396" s="12" t="s">
        <v>1631</v>
      </c>
      <c r="J396" s="13" t="n">
        <f aca="false">IF(K396="","",COUNTA($K$5:K396))</f>
        <v>182</v>
      </c>
      <c r="K396" s="12" t="s">
        <v>1631</v>
      </c>
      <c r="L396" s="12" t="s">
        <v>1633</v>
      </c>
      <c r="M396" s="12" t="s">
        <v>613</v>
      </c>
      <c r="N396" s="16"/>
    </row>
    <row r="397" s="3" customFormat="true" ht="97.5" hidden="false" customHeight="true" outlineLevel="0" collapsed="false">
      <c r="A397" s="12" t="s">
        <v>1529</v>
      </c>
      <c r="B397" s="13" t="n">
        <f aca="false">IF(C397="","",COUNTA(C$5:$C397))</f>
        <v>393</v>
      </c>
      <c r="C397" s="12" t="s">
        <v>13</v>
      </c>
      <c r="D397" s="12" t="s">
        <v>1634</v>
      </c>
      <c r="E397" s="14" t="s">
        <v>1635</v>
      </c>
      <c r="F397" s="13" t="str">
        <f aca="false">IF(G397="","",COUNTA(G$5:$G397))</f>
        <v/>
      </c>
      <c r="G397" s="12"/>
      <c r="H397" s="13" t="n">
        <f aca="false">IF(I397="","",COUNTA($I$5:I397))</f>
        <v>230</v>
      </c>
      <c r="I397" s="12" t="s">
        <v>1634</v>
      </c>
      <c r="J397" s="13" t="n">
        <f aca="false">IF(K397="","",COUNTA($K$5:K397))</f>
        <v>183</v>
      </c>
      <c r="K397" s="12" t="s">
        <v>1634</v>
      </c>
      <c r="L397" s="12" t="s">
        <v>1636</v>
      </c>
      <c r="M397" s="12" t="s">
        <v>29</v>
      </c>
      <c r="N397" s="16"/>
    </row>
    <row r="398" s="3" customFormat="true" ht="98.25" hidden="false" customHeight="true" outlineLevel="0" collapsed="false">
      <c r="A398" s="12" t="s">
        <v>1529</v>
      </c>
      <c r="B398" s="13" t="n">
        <f aca="false">IF(C398="","",COUNTA(C$5:$C398))</f>
        <v>394</v>
      </c>
      <c r="C398" s="12" t="s">
        <v>13</v>
      </c>
      <c r="D398" s="12" t="s">
        <v>1637</v>
      </c>
      <c r="E398" s="14" t="s">
        <v>1638</v>
      </c>
      <c r="F398" s="13" t="str">
        <f aca="false">IF(G398="","",COUNTA(G$5:$G398))</f>
        <v/>
      </c>
      <c r="G398" s="12"/>
      <c r="H398" s="13" t="n">
        <f aca="false">IF(I398="","",COUNTA($I$5:I398))</f>
        <v>231</v>
      </c>
      <c r="I398" s="12" t="s">
        <v>1637</v>
      </c>
      <c r="J398" s="13" t="n">
        <f aca="false">IF(K398="","",COUNTA($K$5:K398))</f>
        <v>184</v>
      </c>
      <c r="K398" s="12" t="s">
        <v>1637</v>
      </c>
      <c r="L398" s="15" t="s">
        <v>1639</v>
      </c>
      <c r="M398" s="12" t="s">
        <v>281</v>
      </c>
      <c r="N398" s="16"/>
    </row>
    <row r="399" s="3" customFormat="true" ht="95.25" hidden="false" customHeight="true" outlineLevel="0" collapsed="false">
      <c r="A399" s="12" t="s">
        <v>1529</v>
      </c>
      <c r="B399" s="13" t="n">
        <f aca="false">IF(C399="","",COUNTA(C$5:$C399))</f>
        <v>395</v>
      </c>
      <c r="C399" s="12" t="s">
        <v>13</v>
      </c>
      <c r="D399" s="12" t="s">
        <v>1640</v>
      </c>
      <c r="E399" s="14" t="s">
        <v>1641</v>
      </c>
      <c r="F399" s="13" t="str">
        <f aca="false">IF(G399="","",COUNTA(G$5:$G399))</f>
        <v/>
      </c>
      <c r="G399" s="12"/>
      <c r="H399" s="13" t="n">
        <f aca="false">IF(I399="","",COUNTA($I$5:I399))</f>
        <v>232</v>
      </c>
      <c r="I399" s="12" t="s">
        <v>1640</v>
      </c>
      <c r="J399" s="13" t="str">
        <f aca="false">IF(K399="","",COUNTA($K$5:K399))</f>
        <v/>
      </c>
      <c r="K399" s="12"/>
      <c r="L399" s="12" t="s">
        <v>1642</v>
      </c>
      <c r="M399" s="12" t="s">
        <v>17</v>
      </c>
      <c r="N399" s="16"/>
    </row>
    <row r="400" s="3" customFormat="true" ht="104.25" hidden="false" customHeight="true" outlineLevel="0" collapsed="false">
      <c r="A400" s="12" t="s">
        <v>1529</v>
      </c>
      <c r="B400" s="13" t="n">
        <f aca="false">IF(C400="","",COUNTA(C$5:$C400))</f>
        <v>396</v>
      </c>
      <c r="C400" s="12" t="s">
        <v>13</v>
      </c>
      <c r="D400" s="12" t="s">
        <v>1643</v>
      </c>
      <c r="E400" s="14" t="s">
        <v>1644</v>
      </c>
      <c r="F400" s="13" t="str">
        <f aca="false">IF(G400="","",COUNTA(G$5:$G400))</f>
        <v/>
      </c>
      <c r="G400" s="12"/>
      <c r="H400" s="13" t="str">
        <f aca="false">IF(I400="","",COUNTA($I$5:I400))</f>
        <v/>
      </c>
      <c r="I400" s="12"/>
      <c r="J400" s="13" t="n">
        <f aca="false">IF(K400="","",COUNTA($K$5:K400))</f>
        <v>185</v>
      </c>
      <c r="K400" s="12" t="s">
        <v>1643</v>
      </c>
      <c r="L400" s="15" t="s">
        <v>1645</v>
      </c>
      <c r="M400" s="12" t="s">
        <v>29</v>
      </c>
      <c r="N400" s="16"/>
    </row>
    <row r="401" s="3" customFormat="true" ht="97.5" hidden="false" customHeight="true" outlineLevel="0" collapsed="false">
      <c r="A401" s="12" t="s">
        <v>1529</v>
      </c>
      <c r="B401" s="13" t="n">
        <f aca="false">IF(C401="","",COUNTA(C$5:$C401))</f>
        <v>397</v>
      </c>
      <c r="C401" s="12" t="s">
        <v>13</v>
      </c>
      <c r="D401" s="12" t="s">
        <v>1646</v>
      </c>
      <c r="E401" s="14" t="s">
        <v>1647</v>
      </c>
      <c r="F401" s="13" t="str">
        <f aca="false">IF(G401="","",COUNTA(G$5:$G401))</f>
        <v/>
      </c>
      <c r="G401" s="12"/>
      <c r="H401" s="13" t="n">
        <f aca="false">IF(I401="","",COUNTA($I$5:I401))</f>
        <v>233</v>
      </c>
      <c r="I401" s="12" t="s">
        <v>1646</v>
      </c>
      <c r="J401" s="13" t="n">
        <f aca="false">IF(K401="","",COUNTA($K$5:K401))</f>
        <v>186</v>
      </c>
      <c r="K401" s="12" t="s">
        <v>1646</v>
      </c>
      <c r="L401" s="12" t="s">
        <v>1648</v>
      </c>
      <c r="M401" s="12" t="s">
        <v>613</v>
      </c>
      <c r="N401" s="16"/>
    </row>
    <row r="402" s="3" customFormat="true" ht="97.5" hidden="false" customHeight="true" outlineLevel="0" collapsed="false">
      <c r="A402" s="12" t="s">
        <v>1529</v>
      </c>
      <c r="B402" s="13" t="n">
        <f aca="false">IF(C402="","",COUNTA(C$5:$C402))</f>
        <v>398</v>
      </c>
      <c r="C402" s="16" t="s">
        <v>54</v>
      </c>
      <c r="D402" s="12" t="s">
        <v>1649</v>
      </c>
      <c r="E402" s="14" t="s">
        <v>1650</v>
      </c>
      <c r="F402" s="13" t="n">
        <f aca="false">IF(G402="","",COUNTA(G$5:$G402))</f>
        <v>250</v>
      </c>
      <c r="G402" s="16" t="s">
        <v>1651</v>
      </c>
      <c r="H402" s="13" t="n">
        <f aca="false">IF(I402="","",COUNTA($I$5:I402))</f>
        <v>234</v>
      </c>
      <c r="I402" s="12" t="s">
        <v>1649</v>
      </c>
      <c r="J402" s="13" t="str">
        <f aca="false">IF(K402="","",COUNTA($K$5:K402))</f>
        <v/>
      </c>
      <c r="K402" s="12"/>
      <c r="L402" s="15" t="s">
        <v>1652</v>
      </c>
      <c r="M402" s="12" t="s">
        <v>1534</v>
      </c>
      <c r="N402" s="16"/>
    </row>
    <row r="403" s="3" customFormat="true" ht="98.25" hidden="false" customHeight="true" outlineLevel="0" collapsed="false">
      <c r="A403" s="12" t="s">
        <v>1529</v>
      </c>
      <c r="B403" s="13" t="n">
        <f aca="false">IF(C403="","",COUNTA(C$5:$C403))</f>
        <v>399</v>
      </c>
      <c r="C403" s="16" t="s">
        <v>54</v>
      </c>
      <c r="D403" s="12" t="s">
        <v>1653</v>
      </c>
      <c r="E403" s="14" t="s">
        <v>1654</v>
      </c>
      <c r="F403" s="13" t="n">
        <f aca="false">IF(G403="","",COUNTA(G$5:$G403))</f>
        <v>251</v>
      </c>
      <c r="G403" s="16" t="s">
        <v>1655</v>
      </c>
      <c r="H403" s="13" t="n">
        <f aca="false">IF(I403="","",COUNTA($I$5:I403))</f>
        <v>235</v>
      </c>
      <c r="I403" s="12" t="s">
        <v>1653</v>
      </c>
      <c r="J403" s="13" t="n">
        <f aca="false">IF(K403="","",COUNTA($K$5:K403))</f>
        <v>187</v>
      </c>
      <c r="K403" s="12" t="s">
        <v>1653</v>
      </c>
      <c r="L403" s="15" t="s">
        <v>1656</v>
      </c>
      <c r="M403" s="12" t="s">
        <v>1534</v>
      </c>
      <c r="N403" s="16"/>
    </row>
    <row r="404" s="3" customFormat="true" ht="95.25" hidden="false" customHeight="true" outlineLevel="0" collapsed="false">
      <c r="A404" s="12" t="s">
        <v>1529</v>
      </c>
      <c r="B404" s="13" t="n">
        <f aca="false">IF(C404="","",COUNTA(C$5:$C404))</f>
        <v>400</v>
      </c>
      <c r="C404" s="56" t="s">
        <v>54</v>
      </c>
      <c r="D404" s="16" t="s">
        <v>1657</v>
      </c>
      <c r="E404" s="14" t="s">
        <v>1658</v>
      </c>
      <c r="F404" s="13" t="n">
        <f aca="false">IF(G404="","",COUNTA(G$5:$G404))</f>
        <v>252</v>
      </c>
      <c r="G404" s="16" t="s">
        <v>1657</v>
      </c>
      <c r="H404" s="13" t="str">
        <f aca="false">IF(I404="","",COUNTA($I$5:I404))</f>
        <v/>
      </c>
      <c r="I404" s="12"/>
      <c r="J404" s="13" t="str">
        <f aca="false">IF(K404="","",COUNTA($K$5:K404))</f>
        <v/>
      </c>
      <c r="K404" s="12"/>
      <c r="L404" s="12" t="s">
        <v>1659</v>
      </c>
      <c r="M404" s="16" t="s">
        <v>1660</v>
      </c>
      <c r="N404" s="16"/>
    </row>
    <row r="405" s="3" customFormat="true" ht="93.75" hidden="false" customHeight="true" outlineLevel="0" collapsed="false">
      <c r="A405" s="12" t="s">
        <v>1529</v>
      </c>
      <c r="B405" s="13" t="n">
        <f aca="false">IF(C405="","",COUNTA(C$5:$C405))</f>
        <v>401</v>
      </c>
      <c r="C405" s="56" t="s">
        <v>54</v>
      </c>
      <c r="D405" s="12" t="s">
        <v>1661</v>
      </c>
      <c r="E405" s="14" t="s">
        <v>1662</v>
      </c>
      <c r="F405" s="13" t="str">
        <f aca="false">IF(G405="","",COUNTA(G$5:$G405))</f>
        <v/>
      </c>
      <c r="G405" s="16"/>
      <c r="H405" s="13" t="n">
        <f aca="false">IF(I405="","",COUNTA($I$5:I405))</f>
        <v>236</v>
      </c>
      <c r="I405" s="12" t="s">
        <v>1663</v>
      </c>
      <c r="J405" s="13" t="n">
        <f aca="false">IF(K405="","",COUNTA($K$5:K405))</f>
        <v>188</v>
      </c>
      <c r="K405" s="12" t="s">
        <v>1664</v>
      </c>
      <c r="L405" s="12" t="s">
        <v>1665</v>
      </c>
      <c r="M405" s="12" t="s">
        <v>61</v>
      </c>
      <c r="N405" s="16"/>
    </row>
    <row r="406" s="3" customFormat="true" ht="97.5" hidden="false" customHeight="true" outlineLevel="0" collapsed="false">
      <c r="A406" s="12" t="s">
        <v>1529</v>
      </c>
      <c r="B406" s="13" t="n">
        <f aca="false">IF(C406="","",COUNTA(C$5:$C406))</f>
        <v>402</v>
      </c>
      <c r="C406" s="16" t="s">
        <v>54</v>
      </c>
      <c r="D406" s="16" t="s">
        <v>1666</v>
      </c>
      <c r="E406" s="14" t="s">
        <v>1667</v>
      </c>
      <c r="F406" s="13" t="n">
        <f aca="false">IF(G406="","",COUNTA(G$5:$G406))</f>
        <v>253</v>
      </c>
      <c r="G406" s="16" t="s">
        <v>1668</v>
      </c>
      <c r="H406" s="13" t="n">
        <f aca="false">IF(I406="","",COUNTA($I$5:I406))</f>
        <v>237</v>
      </c>
      <c r="I406" s="12" t="s">
        <v>1669</v>
      </c>
      <c r="J406" s="13" t="str">
        <f aca="false">IF(K406="","",COUNTA($K$5:K406))</f>
        <v/>
      </c>
      <c r="K406" s="12"/>
      <c r="L406" s="15" t="s">
        <v>1670</v>
      </c>
      <c r="M406" s="12" t="s">
        <v>1360</v>
      </c>
      <c r="N406" s="16"/>
    </row>
    <row r="407" s="3" customFormat="true" ht="95.25" hidden="false" customHeight="true" outlineLevel="0" collapsed="false">
      <c r="A407" s="12" t="s">
        <v>1529</v>
      </c>
      <c r="B407" s="13" t="n">
        <f aca="false">IF(C407="","",COUNTA(C$5:$C407))</f>
        <v>403</v>
      </c>
      <c r="C407" s="12" t="s">
        <v>54</v>
      </c>
      <c r="D407" s="12" t="s">
        <v>1671</v>
      </c>
      <c r="E407" s="14" t="s">
        <v>1672</v>
      </c>
      <c r="F407" s="13" t="str">
        <f aca="false">IF(G407="","",COUNTA(G$5:$G407))</f>
        <v/>
      </c>
      <c r="G407" s="12"/>
      <c r="H407" s="13" t="n">
        <f aca="false">IF(I407="","",COUNTA($I$5:I407))</f>
        <v>238</v>
      </c>
      <c r="I407" s="12" t="s">
        <v>1671</v>
      </c>
      <c r="J407" s="13" t="n">
        <f aca="false">IF(K407="","",COUNTA($K$5:K407))</f>
        <v>189</v>
      </c>
      <c r="K407" s="12" t="s">
        <v>1671</v>
      </c>
      <c r="L407" s="15" t="s">
        <v>1673</v>
      </c>
      <c r="M407" s="12" t="s">
        <v>53</v>
      </c>
      <c r="N407" s="16"/>
    </row>
    <row r="408" s="3" customFormat="true" ht="103.5" hidden="false" customHeight="true" outlineLevel="0" collapsed="false">
      <c r="A408" s="12" t="s">
        <v>1529</v>
      </c>
      <c r="B408" s="13" t="n">
        <f aca="false">IF(C408="","",COUNTA(C$5:$C408))</f>
        <v>404</v>
      </c>
      <c r="C408" s="56" t="s">
        <v>54</v>
      </c>
      <c r="D408" s="12" t="s">
        <v>1674</v>
      </c>
      <c r="E408" s="14" t="s">
        <v>1675</v>
      </c>
      <c r="F408" s="13" t="str">
        <f aca="false">IF(G408="","",COUNTA(G$5:$G408))</f>
        <v/>
      </c>
      <c r="G408" s="12"/>
      <c r="H408" s="13" t="n">
        <f aca="false">IF(I408="","",COUNTA($I$5:I408))</f>
        <v>239</v>
      </c>
      <c r="I408" s="12" t="s">
        <v>1674</v>
      </c>
      <c r="J408" s="13" t="n">
        <f aca="false">IF(K408="","",COUNTA($K$5:K408))</f>
        <v>190</v>
      </c>
      <c r="K408" s="12" t="s">
        <v>1674</v>
      </c>
      <c r="L408" s="12" t="s">
        <v>1676</v>
      </c>
      <c r="M408" s="12" t="s">
        <v>29</v>
      </c>
      <c r="N408" s="16"/>
    </row>
    <row r="409" s="3" customFormat="true" ht="98.25" hidden="false" customHeight="true" outlineLevel="0" collapsed="false">
      <c r="A409" s="12" t="s">
        <v>1529</v>
      </c>
      <c r="B409" s="13" t="n">
        <f aca="false">IF(C409="","",COUNTA(C$5:$C409))</f>
        <v>405</v>
      </c>
      <c r="C409" s="56" t="s">
        <v>54</v>
      </c>
      <c r="D409" s="56" t="s">
        <v>1677</v>
      </c>
      <c r="E409" s="14" t="s">
        <v>1678</v>
      </c>
      <c r="F409" s="13" t="str">
        <f aca="false">IF(G409="","",COUNTA(G$5:$G409))</f>
        <v/>
      </c>
      <c r="G409" s="56"/>
      <c r="H409" s="13" t="n">
        <f aca="false">IF(I409="","",COUNTA($I$5:I409))</f>
        <v>240</v>
      </c>
      <c r="I409" s="56" t="s">
        <v>1677</v>
      </c>
      <c r="J409" s="13" t="n">
        <f aca="false">IF(K409="","",COUNTA($K$5:K409))</f>
        <v>191</v>
      </c>
      <c r="K409" s="56" t="s">
        <v>1677</v>
      </c>
      <c r="L409" s="12" t="s">
        <v>1679</v>
      </c>
      <c r="M409" s="56" t="s">
        <v>257</v>
      </c>
      <c r="N409" s="16"/>
    </row>
    <row r="410" s="3" customFormat="true" ht="91.5" hidden="false" customHeight="true" outlineLevel="0" collapsed="false">
      <c r="A410" s="12" t="s">
        <v>1680</v>
      </c>
      <c r="B410" s="13" t="n">
        <f aca="false">IF(C410="","",COUNTA(C$5:$C410))</f>
        <v>406</v>
      </c>
      <c r="C410" s="12" t="s">
        <v>13</v>
      </c>
      <c r="D410" s="12" t="s">
        <v>1681</v>
      </c>
      <c r="E410" s="14" t="s">
        <v>1682</v>
      </c>
      <c r="F410" s="13" t="n">
        <f aca="false">IF(G410="","",COUNTA(G$5:$G410))</f>
        <v>254</v>
      </c>
      <c r="G410" s="12" t="s">
        <v>1683</v>
      </c>
      <c r="H410" s="13" t="n">
        <f aca="false">IF(I410="","",COUNTA($I$5:I410))</f>
        <v>241</v>
      </c>
      <c r="I410" s="12" t="s">
        <v>1681</v>
      </c>
      <c r="J410" s="13" t="n">
        <f aca="false">IF(K410="","",COUNTA($K$5:K410))</f>
        <v>192</v>
      </c>
      <c r="K410" s="12" t="s">
        <v>1681</v>
      </c>
      <c r="L410" s="15" t="s">
        <v>1684</v>
      </c>
      <c r="M410" s="12" t="s">
        <v>257</v>
      </c>
      <c r="N410" s="12"/>
    </row>
    <row r="411" s="3" customFormat="true" ht="93.75" hidden="false" customHeight="true" outlineLevel="0" collapsed="false">
      <c r="A411" s="12" t="s">
        <v>1680</v>
      </c>
      <c r="B411" s="13" t="n">
        <f aca="false">IF(C411="","",COUNTA(C$5:$C411))</f>
        <v>407</v>
      </c>
      <c r="C411" s="12" t="s">
        <v>13</v>
      </c>
      <c r="D411" s="12" t="s">
        <v>1685</v>
      </c>
      <c r="E411" s="14" t="s">
        <v>1686</v>
      </c>
      <c r="F411" s="13" t="n">
        <f aca="false">IF(G411="","",COUNTA(G$5:$G411))</f>
        <v>255</v>
      </c>
      <c r="G411" s="12" t="s">
        <v>1685</v>
      </c>
      <c r="H411" s="13" t="str">
        <f aca="false">IF(I411="","",COUNTA($I$5:I411))</f>
        <v/>
      </c>
      <c r="I411" s="12"/>
      <c r="J411" s="13" t="str">
        <f aca="false">IF(K411="","",COUNTA($K$5:K411))</f>
        <v/>
      </c>
      <c r="K411" s="12"/>
      <c r="L411" s="12" t="s">
        <v>1687</v>
      </c>
      <c r="M411" s="12" t="s">
        <v>29</v>
      </c>
      <c r="N411" s="12"/>
    </row>
    <row r="412" customFormat="false" ht="129" hidden="false" customHeight="true" outlineLevel="0" collapsed="false">
      <c r="A412" s="12" t="s">
        <v>1680</v>
      </c>
      <c r="B412" s="13" t="n">
        <f aca="false">IF(C412="","",COUNTA(C$5:$C412))</f>
        <v>408</v>
      </c>
      <c r="C412" s="12" t="s">
        <v>13</v>
      </c>
      <c r="D412" s="12" t="s">
        <v>1688</v>
      </c>
      <c r="E412" s="14" t="s">
        <v>1689</v>
      </c>
      <c r="F412" s="13" t="n">
        <f aca="false">IF(G412="","",COUNTA(G$5:$G412))</f>
        <v>256</v>
      </c>
      <c r="G412" s="12" t="s">
        <v>1690</v>
      </c>
      <c r="H412" s="13" t="n">
        <f aca="false">IF(I412="","",COUNTA($I$5:I412))</f>
        <v>242</v>
      </c>
      <c r="I412" s="12" t="s">
        <v>1688</v>
      </c>
      <c r="J412" s="13" t="n">
        <f aca="false">IF(K412="","",COUNTA($K$5:K412))</f>
        <v>193</v>
      </c>
      <c r="K412" s="12" t="s">
        <v>1688</v>
      </c>
      <c r="L412" s="15" t="s">
        <v>1691</v>
      </c>
      <c r="M412" s="37" t="s">
        <v>29</v>
      </c>
      <c r="N412" s="19" t="s">
        <v>1692</v>
      </c>
    </row>
    <row r="413" customFormat="false" ht="102" hidden="false" customHeight="true" outlineLevel="0" collapsed="false">
      <c r="A413" s="12" t="s">
        <v>1680</v>
      </c>
      <c r="B413" s="13" t="n">
        <f aca="false">IF(C413="","",COUNTA(C$5:$C413))</f>
        <v>409</v>
      </c>
      <c r="C413" s="12" t="s">
        <v>13</v>
      </c>
      <c r="D413" s="12" t="s">
        <v>1693</v>
      </c>
      <c r="E413" s="14" t="s">
        <v>1694</v>
      </c>
      <c r="F413" s="13" t="n">
        <f aca="false">IF(G413="","",COUNTA(G$5:$G413))</f>
        <v>257</v>
      </c>
      <c r="G413" s="12" t="s">
        <v>1693</v>
      </c>
      <c r="H413" s="13" t="str">
        <f aca="false">IF(I413="","",COUNTA($I$5:I413))</f>
        <v/>
      </c>
      <c r="I413" s="12"/>
      <c r="J413" s="13" t="str">
        <f aca="false">IF(K413="","",COUNTA($K$5:K413))</f>
        <v/>
      </c>
      <c r="K413" s="12"/>
      <c r="L413" s="12" t="s">
        <v>1695</v>
      </c>
      <c r="M413" s="37" t="s">
        <v>1696</v>
      </c>
      <c r="N413" s="16"/>
    </row>
    <row r="414" s="3" customFormat="true" ht="98.25" hidden="false" customHeight="true" outlineLevel="0" collapsed="false">
      <c r="A414" s="12" t="s">
        <v>1680</v>
      </c>
      <c r="B414" s="13" t="n">
        <f aca="false">IF(C414="","",COUNTA(C$5:$C414))</f>
        <v>410</v>
      </c>
      <c r="C414" s="12" t="s">
        <v>13</v>
      </c>
      <c r="D414" s="12" t="s">
        <v>1697</v>
      </c>
      <c r="E414" s="14" t="s">
        <v>1698</v>
      </c>
      <c r="F414" s="13" t="n">
        <f aca="false">IF(G414="","",COUNTA(G$5:$G414))</f>
        <v>258</v>
      </c>
      <c r="G414" s="12" t="s">
        <v>1699</v>
      </c>
      <c r="H414" s="13" t="n">
        <f aca="false">IF(I414="","",COUNTA($I$5:I414))</f>
        <v>243</v>
      </c>
      <c r="I414" s="12" t="s">
        <v>1697</v>
      </c>
      <c r="J414" s="13" t="n">
        <f aca="false">IF(K414="","",COUNTA($K$5:K414))</f>
        <v>194</v>
      </c>
      <c r="K414" s="12" t="s">
        <v>1697</v>
      </c>
      <c r="L414" s="15" t="s">
        <v>1700</v>
      </c>
      <c r="M414" s="16" t="s">
        <v>291</v>
      </c>
      <c r="N414" s="16"/>
    </row>
    <row r="415" s="3" customFormat="true" ht="84" hidden="false" customHeight="true" outlineLevel="0" collapsed="false">
      <c r="A415" s="12" t="s">
        <v>1680</v>
      </c>
      <c r="B415" s="13" t="n">
        <f aca="false">IF(C415="","",COUNTA(C$5:$C415))</f>
        <v>411</v>
      </c>
      <c r="C415" s="12" t="s">
        <v>13</v>
      </c>
      <c r="D415" s="12" t="s">
        <v>1701</v>
      </c>
      <c r="E415" s="14" t="s">
        <v>1702</v>
      </c>
      <c r="F415" s="13" t="n">
        <f aca="false">IF(G415="","",COUNTA(G$5:$G415))</f>
        <v>259</v>
      </c>
      <c r="G415" s="12" t="s">
        <v>1701</v>
      </c>
      <c r="H415" s="13" t="n">
        <f aca="false">IF(I415="","",COUNTA($I$5:I415))</f>
        <v>244</v>
      </c>
      <c r="I415" s="12" t="s">
        <v>1701</v>
      </c>
      <c r="J415" s="13" t="str">
        <f aca="false">IF(K415="","",COUNTA($K$5:K415))</f>
        <v/>
      </c>
      <c r="K415" s="12"/>
      <c r="L415" s="15" t="s">
        <v>1703</v>
      </c>
      <c r="M415" s="12" t="s">
        <v>369</v>
      </c>
      <c r="N415" s="12"/>
    </row>
    <row r="416" s="3" customFormat="true" ht="87.75" hidden="false" customHeight="true" outlineLevel="0" collapsed="false">
      <c r="A416" s="12" t="s">
        <v>1680</v>
      </c>
      <c r="B416" s="13" t="n">
        <f aca="false">IF(C416="","",COUNTA(C$5:$C416))</f>
        <v>412</v>
      </c>
      <c r="C416" s="12" t="s">
        <v>13</v>
      </c>
      <c r="D416" s="12" t="s">
        <v>1704</v>
      </c>
      <c r="E416" s="14" t="s">
        <v>1705</v>
      </c>
      <c r="F416" s="13" t="str">
        <f aca="false">IF(G416="","",COUNTA(G$5:$G416))</f>
        <v/>
      </c>
      <c r="G416" s="12"/>
      <c r="H416" s="13" t="n">
        <f aca="false">IF(I416="","",COUNTA($I$5:I416))</f>
        <v>245</v>
      </c>
      <c r="I416" s="12" t="s">
        <v>1704</v>
      </c>
      <c r="J416" s="13" t="str">
        <f aca="false">IF(K416="","",COUNTA($K$5:K416))</f>
        <v/>
      </c>
      <c r="K416" s="12"/>
      <c r="L416" s="15" t="s">
        <v>1706</v>
      </c>
      <c r="M416" s="12" t="s">
        <v>257</v>
      </c>
      <c r="N416" s="16"/>
    </row>
    <row r="417" s="3" customFormat="true" ht="88.5" hidden="false" customHeight="true" outlineLevel="0" collapsed="false">
      <c r="A417" s="12" t="s">
        <v>1680</v>
      </c>
      <c r="B417" s="13" t="n">
        <f aca="false">IF(C417="","",COUNTA(C$5:$C417))</f>
        <v>413</v>
      </c>
      <c r="C417" s="12" t="s">
        <v>13</v>
      </c>
      <c r="D417" s="12" t="s">
        <v>1707</v>
      </c>
      <c r="E417" s="14" t="s">
        <v>1708</v>
      </c>
      <c r="F417" s="13" t="str">
        <f aca="false">IF(G417="","",COUNTA(G$5:$G417))</f>
        <v/>
      </c>
      <c r="G417" s="12"/>
      <c r="H417" s="13" t="n">
        <f aca="false">IF(I417="","",COUNTA($I$5:I417))</f>
        <v>246</v>
      </c>
      <c r="I417" s="12" t="s">
        <v>1707</v>
      </c>
      <c r="J417" s="13" t="str">
        <f aca="false">IF(K417="","",COUNTA($K$5:K417))</f>
        <v/>
      </c>
      <c r="K417" s="12"/>
      <c r="L417" s="12" t="s">
        <v>1709</v>
      </c>
      <c r="M417" s="12" t="s">
        <v>281</v>
      </c>
      <c r="N417" s="16"/>
    </row>
    <row r="418" s="3" customFormat="true" ht="92.25" hidden="false" customHeight="true" outlineLevel="0" collapsed="false">
      <c r="A418" s="12" t="s">
        <v>1680</v>
      </c>
      <c r="B418" s="13" t="n">
        <f aca="false">IF(C418="","",COUNTA(C$5:$C418))</f>
        <v>414</v>
      </c>
      <c r="C418" s="12" t="s">
        <v>13</v>
      </c>
      <c r="D418" s="12" t="s">
        <v>1710</v>
      </c>
      <c r="E418" s="14" t="s">
        <v>1711</v>
      </c>
      <c r="F418" s="13" t="str">
        <f aca="false">IF(G418="","",COUNTA(G$5:$G418))</f>
        <v/>
      </c>
      <c r="G418" s="12"/>
      <c r="H418" s="13" t="n">
        <f aca="false">IF(I418="","",COUNTA($I$5:I418))</f>
        <v>247</v>
      </c>
      <c r="I418" s="12" t="s">
        <v>1710</v>
      </c>
      <c r="J418" s="13" t="str">
        <f aca="false">IF(K418="","",COUNTA($K$5:K418))</f>
        <v/>
      </c>
      <c r="K418" s="12"/>
      <c r="L418" s="15" t="s">
        <v>1712</v>
      </c>
      <c r="M418" s="12" t="s">
        <v>613</v>
      </c>
      <c r="N418" s="16"/>
    </row>
    <row r="419" s="57" customFormat="true" ht="92.25" hidden="false" customHeight="true" outlineLevel="0" collapsed="false">
      <c r="A419" s="12" t="s">
        <v>1680</v>
      </c>
      <c r="B419" s="13" t="n">
        <f aca="false">IF(C419="","",COUNTA(C$5:$C419))</f>
        <v>415</v>
      </c>
      <c r="C419" s="12" t="s">
        <v>13</v>
      </c>
      <c r="D419" s="12" t="s">
        <v>1713</v>
      </c>
      <c r="E419" s="14" t="s">
        <v>1714</v>
      </c>
      <c r="F419" s="13" t="n">
        <f aca="false">IF(G419="","",COUNTA(G$5:$G419))</f>
        <v>260</v>
      </c>
      <c r="G419" s="12" t="s">
        <v>1715</v>
      </c>
      <c r="H419" s="13" t="n">
        <f aca="false">IF(I419="","",COUNTA($I$5:I419))</f>
        <v>248</v>
      </c>
      <c r="I419" s="12" t="s">
        <v>1716</v>
      </c>
      <c r="J419" s="13" t="n">
        <f aca="false">IF(K419="","",COUNTA($K$5:K419))</f>
        <v>195</v>
      </c>
      <c r="K419" s="12" t="s">
        <v>1713</v>
      </c>
      <c r="L419" s="15" t="s">
        <v>1717</v>
      </c>
      <c r="M419" s="12" t="s">
        <v>369</v>
      </c>
      <c r="N419" s="12"/>
    </row>
    <row r="420" s="3" customFormat="true" ht="84" hidden="false" customHeight="false" outlineLevel="0" collapsed="false">
      <c r="A420" s="12" t="s">
        <v>1680</v>
      </c>
      <c r="B420" s="13" t="n">
        <f aca="false">IF(C420="","",COUNTA(C$5:$C420))</f>
        <v>416</v>
      </c>
      <c r="C420" s="12" t="s">
        <v>13</v>
      </c>
      <c r="D420" s="12" t="s">
        <v>1718</v>
      </c>
      <c r="E420" s="14" t="s">
        <v>1719</v>
      </c>
      <c r="F420" s="13" t="n">
        <f aca="false">IF(G420="","",COUNTA(G$5:$G420))</f>
        <v>261</v>
      </c>
      <c r="G420" s="12" t="s">
        <v>1720</v>
      </c>
      <c r="H420" s="13" t="n">
        <f aca="false">IF(I420="","",COUNTA($I$5:I420))</f>
        <v>249</v>
      </c>
      <c r="I420" s="12" t="s">
        <v>1721</v>
      </c>
      <c r="J420" s="13" t="n">
        <f aca="false">IF(K420="","",COUNTA($K$5:K420))</f>
        <v>196</v>
      </c>
      <c r="K420" s="12" t="s">
        <v>1722</v>
      </c>
      <c r="L420" s="15" t="s">
        <v>1723</v>
      </c>
      <c r="M420" s="12" t="s">
        <v>369</v>
      </c>
      <c r="N420" s="12"/>
    </row>
    <row r="421" customFormat="false" ht="83.25" hidden="false" customHeight="true" outlineLevel="0" collapsed="false">
      <c r="A421" s="12" t="s">
        <v>1680</v>
      </c>
      <c r="B421" s="13" t="n">
        <f aca="false">IF(C421="","",COUNTA(C$5:$C421))</f>
        <v>417</v>
      </c>
      <c r="C421" s="12" t="s">
        <v>13</v>
      </c>
      <c r="D421" s="12" t="s">
        <v>1724</v>
      </c>
      <c r="E421" s="14" t="s">
        <v>1725</v>
      </c>
      <c r="F421" s="13" t="n">
        <f aca="false">IF(G421="","",COUNTA(G$5:$G421))</f>
        <v>262</v>
      </c>
      <c r="G421" s="12" t="s">
        <v>1726</v>
      </c>
      <c r="H421" s="13" t="n">
        <f aca="false">IF(I421="","",COUNTA($I$5:I421))</f>
        <v>250</v>
      </c>
      <c r="I421" s="12" t="s">
        <v>1724</v>
      </c>
      <c r="J421" s="13" t="n">
        <f aca="false">IF(K421="","",COUNTA($K$5:K421))</f>
        <v>197</v>
      </c>
      <c r="K421" s="12" t="s">
        <v>1724</v>
      </c>
      <c r="L421" s="15" t="s">
        <v>1727</v>
      </c>
      <c r="M421" s="12" t="s">
        <v>369</v>
      </c>
      <c r="N421" s="16"/>
    </row>
    <row r="422" s="3" customFormat="true" ht="78.75" hidden="false" customHeight="true" outlineLevel="0" collapsed="false">
      <c r="A422" s="12" t="s">
        <v>1680</v>
      </c>
      <c r="B422" s="13" t="n">
        <f aca="false">IF(C422="","",COUNTA(C$5:$C422))</f>
        <v>418</v>
      </c>
      <c r="C422" s="12" t="s">
        <v>13</v>
      </c>
      <c r="D422" s="16" t="s">
        <v>1728</v>
      </c>
      <c r="E422" s="14" t="s">
        <v>1729</v>
      </c>
      <c r="F422" s="13" t="n">
        <f aca="false">IF(G422="","",COUNTA(G$5:$G422))</f>
        <v>263</v>
      </c>
      <c r="G422" s="12" t="s">
        <v>1730</v>
      </c>
      <c r="H422" s="13" t="n">
        <f aca="false">IF(I422="","",COUNTA($I$5:I422))</f>
        <v>251</v>
      </c>
      <c r="I422" s="12" t="s">
        <v>1731</v>
      </c>
      <c r="J422" s="13" t="n">
        <f aca="false">IF(K422="","",COUNTA($K$5:K422))</f>
        <v>198</v>
      </c>
      <c r="K422" s="12" t="s">
        <v>1731</v>
      </c>
      <c r="L422" s="15" t="s">
        <v>1732</v>
      </c>
      <c r="M422" s="12" t="s">
        <v>369</v>
      </c>
      <c r="N422" s="16"/>
    </row>
    <row r="423" customFormat="false" ht="84" hidden="false" customHeight="true" outlineLevel="0" collapsed="false">
      <c r="A423" s="12" t="s">
        <v>1680</v>
      </c>
      <c r="B423" s="13" t="n">
        <f aca="false">IF(C423="","",COUNTA(C$5:$C423))</f>
        <v>419</v>
      </c>
      <c r="C423" s="12" t="s">
        <v>13</v>
      </c>
      <c r="D423" s="16" t="s">
        <v>1733</v>
      </c>
      <c r="E423" s="14" t="s">
        <v>1734</v>
      </c>
      <c r="F423" s="13" t="n">
        <f aca="false">IF(G423="","",COUNTA(G$5:$G423))</f>
        <v>264</v>
      </c>
      <c r="G423" s="16" t="s">
        <v>1735</v>
      </c>
      <c r="H423" s="13" t="n">
        <f aca="false">IF(I423="","",COUNTA($I$5:I423))</f>
        <v>252</v>
      </c>
      <c r="I423" s="12" t="s">
        <v>1733</v>
      </c>
      <c r="J423" s="13" t="n">
        <f aca="false">IF(K423="","",COUNTA($K$5:K423))</f>
        <v>199</v>
      </c>
      <c r="K423" s="12" t="s">
        <v>1733</v>
      </c>
      <c r="L423" s="16" t="s">
        <v>1736</v>
      </c>
      <c r="M423" s="16" t="s">
        <v>369</v>
      </c>
      <c r="N423" s="16"/>
    </row>
    <row r="424" s="3" customFormat="true" ht="83.25" hidden="false" customHeight="true" outlineLevel="0" collapsed="false">
      <c r="A424" s="12" t="s">
        <v>1680</v>
      </c>
      <c r="B424" s="13" t="n">
        <f aca="false">IF(C424="","",COUNTA(C$5:$C424))</f>
        <v>420</v>
      </c>
      <c r="C424" s="12" t="s">
        <v>13</v>
      </c>
      <c r="D424" s="12" t="s">
        <v>1737</v>
      </c>
      <c r="E424" s="14" t="s">
        <v>1738</v>
      </c>
      <c r="F424" s="13" t="n">
        <f aca="false">IF(G424="","",COUNTA(G$5:$G424))</f>
        <v>265</v>
      </c>
      <c r="G424" s="12" t="s">
        <v>1739</v>
      </c>
      <c r="H424" s="13" t="n">
        <f aca="false">IF(I424="","",COUNTA($I$5:I424))</f>
        <v>253</v>
      </c>
      <c r="I424" s="12" t="s">
        <v>1737</v>
      </c>
      <c r="J424" s="13" t="n">
        <f aca="false">IF(K424="","",COUNTA($K$5:K424))</f>
        <v>200</v>
      </c>
      <c r="K424" s="12" t="s">
        <v>1737</v>
      </c>
      <c r="L424" s="15" t="s">
        <v>1740</v>
      </c>
      <c r="M424" s="12" t="s">
        <v>369</v>
      </c>
      <c r="N424" s="16"/>
    </row>
    <row r="425" customFormat="false" ht="72" hidden="false" customHeight="false" outlineLevel="0" collapsed="false">
      <c r="A425" s="12" t="s">
        <v>1680</v>
      </c>
      <c r="B425" s="13" t="n">
        <f aca="false">IF(C425="","",COUNTA(C$5:$C425))</f>
        <v>421</v>
      </c>
      <c r="C425" s="12" t="s">
        <v>13</v>
      </c>
      <c r="D425" s="12" t="s">
        <v>1741</v>
      </c>
      <c r="E425" s="14" t="s">
        <v>1742</v>
      </c>
      <c r="F425" s="13" t="n">
        <f aca="false">IF(G425="","",COUNTA(G$5:$G425))</f>
        <v>266</v>
      </c>
      <c r="G425" s="12" t="s">
        <v>1741</v>
      </c>
      <c r="H425" s="13" t="str">
        <f aca="false">IF(I425="","",COUNTA($I$5:I425))</f>
        <v/>
      </c>
      <c r="I425" s="12"/>
      <c r="J425" s="13" t="str">
        <f aca="false">IF(K425="","",COUNTA($K$5:K425))</f>
        <v/>
      </c>
      <c r="K425" s="12"/>
      <c r="L425" s="12" t="s">
        <v>1743</v>
      </c>
      <c r="M425" s="16" t="s">
        <v>1696</v>
      </c>
      <c r="N425" s="16"/>
    </row>
    <row r="426" customFormat="false" ht="72" hidden="false" customHeight="false" outlineLevel="0" collapsed="false">
      <c r="A426" s="12" t="s">
        <v>1680</v>
      </c>
      <c r="B426" s="13" t="n">
        <f aca="false">IF(C426="","",COUNTA(C$5:$C426))</f>
        <v>422</v>
      </c>
      <c r="C426" s="12" t="s">
        <v>13</v>
      </c>
      <c r="D426" s="12" t="s">
        <v>1744</v>
      </c>
      <c r="E426" s="14" t="s">
        <v>1745</v>
      </c>
      <c r="F426" s="13" t="n">
        <f aca="false">IF(G426="","",COUNTA(G$5:$G426))</f>
        <v>267</v>
      </c>
      <c r="G426" s="12" t="s">
        <v>1744</v>
      </c>
      <c r="H426" s="13" t="str">
        <f aca="false">IF(I426="","",COUNTA($I$5:I426))</f>
        <v/>
      </c>
      <c r="I426" s="12"/>
      <c r="J426" s="13" t="str">
        <f aca="false">IF(K426="","",COUNTA($K$5:K426))</f>
        <v/>
      </c>
      <c r="K426" s="12"/>
      <c r="L426" s="12" t="s">
        <v>1746</v>
      </c>
      <c r="M426" s="16" t="s">
        <v>29</v>
      </c>
      <c r="N426" s="16"/>
    </row>
    <row r="427" customFormat="false" ht="81.75" hidden="false" customHeight="true" outlineLevel="0" collapsed="false">
      <c r="A427" s="12" t="s">
        <v>1680</v>
      </c>
      <c r="B427" s="13" t="n">
        <f aca="false">IF(C427="","",COUNTA(C$5:$C427))</f>
        <v>423</v>
      </c>
      <c r="C427" s="12" t="s">
        <v>13</v>
      </c>
      <c r="D427" s="16" t="s">
        <v>1747</v>
      </c>
      <c r="E427" s="14" t="s">
        <v>1748</v>
      </c>
      <c r="F427" s="13" t="n">
        <f aca="false">IF(G427="","",COUNTA(G$5:$G427))</f>
        <v>268</v>
      </c>
      <c r="G427" s="16" t="s">
        <v>1747</v>
      </c>
      <c r="H427" s="13" t="str">
        <f aca="false">IF(I427="","",COUNTA($I$5:I427))</f>
        <v/>
      </c>
      <c r="I427" s="12"/>
      <c r="J427" s="13" t="str">
        <f aca="false">IF(K427="","",COUNTA($K$5:K427))</f>
        <v/>
      </c>
      <c r="K427" s="12"/>
      <c r="L427" s="17" t="s">
        <v>1749</v>
      </c>
      <c r="M427" s="16" t="s">
        <v>1750</v>
      </c>
      <c r="N427" s="16"/>
    </row>
    <row r="428" customFormat="false" ht="81.75" hidden="false" customHeight="true" outlineLevel="0" collapsed="false">
      <c r="A428" s="12" t="s">
        <v>1680</v>
      </c>
      <c r="B428" s="13" t="n">
        <f aca="false">IF(C428="","",COUNTA(C$5:$C428))</f>
        <v>424</v>
      </c>
      <c r="C428" s="12" t="s">
        <v>13</v>
      </c>
      <c r="D428" s="12" t="s">
        <v>1751</v>
      </c>
      <c r="E428" s="14" t="s">
        <v>1752</v>
      </c>
      <c r="F428" s="13" t="n">
        <f aca="false">IF(G428="","",COUNTA(G$5:$G428))</f>
        <v>269</v>
      </c>
      <c r="G428" s="12" t="s">
        <v>1751</v>
      </c>
      <c r="H428" s="13" t="str">
        <f aca="false">IF(I428="","",COUNTA($I$5:I428))</f>
        <v/>
      </c>
      <c r="I428" s="12"/>
      <c r="J428" s="13" t="str">
        <f aca="false">IF(K428="","",COUNTA($K$5:K428))</f>
        <v/>
      </c>
      <c r="K428" s="12"/>
      <c r="L428" s="17" t="s">
        <v>1753</v>
      </c>
      <c r="M428" s="16" t="s">
        <v>29</v>
      </c>
      <c r="N428" s="16"/>
    </row>
    <row r="429" s="3" customFormat="true" ht="81.75" hidden="false" customHeight="true" outlineLevel="0" collapsed="false">
      <c r="A429" s="12" t="s">
        <v>1680</v>
      </c>
      <c r="B429" s="13" t="n">
        <f aca="false">IF(C429="","",COUNTA(C$5:$C429))</f>
        <v>425</v>
      </c>
      <c r="C429" s="12" t="s">
        <v>13</v>
      </c>
      <c r="D429" s="12" t="s">
        <v>1754</v>
      </c>
      <c r="E429" s="14" t="s">
        <v>1755</v>
      </c>
      <c r="F429" s="13" t="n">
        <f aca="false">IF(G429="","",COUNTA(G$5:$G429))</f>
        <v>270</v>
      </c>
      <c r="G429" s="12" t="s">
        <v>1756</v>
      </c>
      <c r="H429" s="13" t="n">
        <f aca="false">IF(I429="","",COUNTA($I$5:I429))</f>
        <v>254</v>
      </c>
      <c r="I429" s="12" t="s">
        <v>1757</v>
      </c>
      <c r="J429" s="13" t="n">
        <f aca="false">IF(K429="","",COUNTA($K$5:K429))</f>
        <v>201</v>
      </c>
      <c r="K429" s="12" t="s">
        <v>1758</v>
      </c>
      <c r="L429" s="15" t="s">
        <v>1759</v>
      </c>
      <c r="M429" s="12" t="s">
        <v>68</v>
      </c>
      <c r="N429" s="12"/>
    </row>
    <row r="430" customFormat="false" ht="81.75" hidden="false" customHeight="true" outlineLevel="0" collapsed="false">
      <c r="A430" s="12" t="s">
        <v>1680</v>
      </c>
      <c r="B430" s="13" t="n">
        <f aca="false">IF(C430="","",COUNTA(C$5:$C430))</f>
        <v>426</v>
      </c>
      <c r="C430" s="12" t="s">
        <v>13</v>
      </c>
      <c r="D430" s="12" t="s">
        <v>1760</v>
      </c>
      <c r="E430" s="14" t="s">
        <v>1761</v>
      </c>
      <c r="F430" s="13" t="n">
        <f aca="false">IF(G430="","",COUNTA(G$5:$G430))</f>
        <v>271</v>
      </c>
      <c r="G430" s="12" t="s">
        <v>1760</v>
      </c>
      <c r="H430" s="13" t="str">
        <f aca="false">IF(I430="","",COUNTA($I$5:I430))</f>
        <v/>
      </c>
      <c r="I430" s="12"/>
      <c r="J430" s="13" t="str">
        <f aca="false">IF(K430="","",COUNTA($K$5:K430))</f>
        <v/>
      </c>
      <c r="K430" s="12"/>
      <c r="L430" s="15" t="s">
        <v>1762</v>
      </c>
      <c r="M430" s="16" t="s">
        <v>29</v>
      </c>
      <c r="N430" s="16"/>
    </row>
    <row r="431" s="3" customFormat="true" ht="131.25" hidden="false" customHeight="true" outlineLevel="0" collapsed="false">
      <c r="A431" s="12" t="s">
        <v>1680</v>
      </c>
      <c r="B431" s="13" t="n">
        <f aca="false">IF(C431="","",COUNTA(C$5:$C431))</f>
        <v>427</v>
      </c>
      <c r="C431" s="12" t="s">
        <v>13</v>
      </c>
      <c r="D431" s="12" t="s">
        <v>1763</v>
      </c>
      <c r="E431" s="14" t="s">
        <v>1764</v>
      </c>
      <c r="F431" s="13" t="n">
        <f aca="false">IF(G431="","",COUNTA(G$5:$G431))</f>
        <v>272</v>
      </c>
      <c r="G431" s="28" t="s">
        <v>1765</v>
      </c>
      <c r="H431" s="13" t="n">
        <f aca="false">IF(I431="","",COUNTA($I$5:I431))</f>
        <v>255</v>
      </c>
      <c r="I431" s="12" t="s">
        <v>1766</v>
      </c>
      <c r="J431" s="13" t="n">
        <f aca="false">IF(K431="","",COUNTA($K$5:K431))</f>
        <v>202</v>
      </c>
      <c r="K431" s="12" t="s">
        <v>1766</v>
      </c>
      <c r="L431" s="15" t="s">
        <v>1767</v>
      </c>
      <c r="M431" s="12" t="s">
        <v>29</v>
      </c>
      <c r="N431" s="12"/>
    </row>
    <row r="432" s="3" customFormat="true" ht="93" hidden="false" customHeight="true" outlineLevel="0" collapsed="false">
      <c r="A432" s="12" t="s">
        <v>1680</v>
      </c>
      <c r="B432" s="13" t="n">
        <f aca="false">IF(C432="","",COUNTA(C$5:$C432))</f>
        <v>428</v>
      </c>
      <c r="C432" s="12" t="s">
        <v>13</v>
      </c>
      <c r="D432" s="12" t="s">
        <v>1768</v>
      </c>
      <c r="E432" s="14" t="s">
        <v>1769</v>
      </c>
      <c r="F432" s="13" t="str">
        <f aca="false">IF(G432="","",COUNTA(G$5:$G432))</f>
        <v/>
      </c>
      <c r="G432" s="12"/>
      <c r="H432" s="13" t="n">
        <f aca="false">IF(I432="","",COUNTA($I$5:I432))</f>
        <v>256</v>
      </c>
      <c r="I432" s="12" t="s">
        <v>1770</v>
      </c>
      <c r="J432" s="13" t="n">
        <f aca="false">IF(K432="","",COUNTA($K$5:K432))</f>
        <v>203</v>
      </c>
      <c r="K432" s="12" t="s">
        <v>1771</v>
      </c>
      <c r="L432" s="15" t="s">
        <v>1772</v>
      </c>
      <c r="M432" s="12" t="s">
        <v>110</v>
      </c>
      <c r="N432" s="16"/>
    </row>
    <row r="433" s="57" customFormat="true" ht="90.75" hidden="false" customHeight="true" outlineLevel="0" collapsed="false">
      <c r="A433" s="12" t="s">
        <v>1680</v>
      </c>
      <c r="B433" s="13" t="n">
        <f aca="false">IF(C433="","",COUNTA(C$5:$C433))</f>
        <v>429</v>
      </c>
      <c r="C433" s="12" t="s">
        <v>13</v>
      </c>
      <c r="D433" s="12" t="s">
        <v>1773</v>
      </c>
      <c r="E433" s="14" t="s">
        <v>1774</v>
      </c>
      <c r="F433" s="13" t="str">
        <f aca="false">IF(G433="","",COUNTA(G$5:$G433))</f>
        <v/>
      </c>
      <c r="G433" s="12"/>
      <c r="H433" s="13" t="n">
        <f aca="false">IF(I433="","",COUNTA($I$5:I433))</f>
        <v>257</v>
      </c>
      <c r="I433" s="12" t="s">
        <v>1773</v>
      </c>
      <c r="J433" s="13" t="str">
        <f aca="false">IF(K433="","",COUNTA($K$5:K433))</f>
        <v/>
      </c>
      <c r="K433" s="12"/>
      <c r="L433" s="15" t="s">
        <v>1775</v>
      </c>
      <c r="M433" s="12" t="s">
        <v>29</v>
      </c>
      <c r="N433" s="16"/>
    </row>
    <row r="434" s="3" customFormat="true" ht="92.25" hidden="false" customHeight="true" outlineLevel="0" collapsed="false">
      <c r="A434" s="12" t="s">
        <v>1680</v>
      </c>
      <c r="B434" s="13" t="n">
        <f aca="false">IF(C434="","",COUNTA(C$5:$C434))</f>
        <v>430</v>
      </c>
      <c r="C434" s="12" t="s">
        <v>13</v>
      </c>
      <c r="D434" s="12" t="s">
        <v>1776</v>
      </c>
      <c r="E434" s="14" t="s">
        <v>1777</v>
      </c>
      <c r="F434" s="13" t="str">
        <f aca="false">IF(G434="","",COUNTA(G$5:$G434))</f>
        <v/>
      </c>
      <c r="G434" s="12"/>
      <c r="H434" s="13" t="n">
        <f aca="false">IF(I434="","",COUNTA($I$5:I434))</f>
        <v>258</v>
      </c>
      <c r="I434" s="12" t="s">
        <v>1776</v>
      </c>
      <c r="J434" s="13" t="n">
        <f aca="false">IF(K434="","",COUNTA($K$5:K434))</f>
        <v>204</v>
      </c>
      <c r="K434" s="12" t="s">
        <v>1776</v>
      </c>
      <c r="L434" s="12" t="s">
        <v>1778</v>
      </c>
      <c r="M434" s="12" t="s">
        <v>257</v>
      </c>
      <c r="N434" s="16"/>
    </row>
    <row r="435" s="3" customFormat="true" ht="87.75" hidden="false" customHeight="true" outlineLevel="0" collapsed="false">
      <c r="A435" s="12" t="s">
        <v>1680</v>
      </c>
      <c r="B435" s="13" t="n">
        <f aca="false">IF(C435="","",COUNTA(C$5:$C435))</f>
        <v>431</v>
      </c>
      <c r="C435" s="12" t="s">
        <v>13</v>
      </c>
      <c r="D435" s="12" t="s">
        <v>1779</v>
      </c>
      <c r="E435" s="14" t="s">
        <v>1780</v>
      </c>
      <c r="F435" s="13" t="str">
        <f aca="false">IF(G435="","",COUNTA(G$5:$G435))</f>
        <v/>
      </c>
      <c r="G435" s="12"/>
      <c r="H435" s="13" t="str">
        <f aca="false">IF(I435="","",COUNTA($I$5:I435))</f>
        <v/>
      </c>
      <c r="I435" s="12"/>
      <c r="J435" s="13" t="n">
        <f aca="false">IF(K435="","",COUNTA($K$5:K435))</f>
        <v>205</v>
      </c>
      <c r="K435" s="12" t="s">
        <v>1779</v>
      </c>
      <c r="L435" s="12" t="s">
        <v>1781</v>
      </c>
      <c r="M435" s="12" t="s">
        <v>1782</v>
      </c>
      <c r="N435" s="16"/>
    </row>
    <row r="436" s="3" customFormat="true" ht="87" hidden="false" customHeight="true" outlineLevel="0" collapsed="false">
      <c r="A436" s="12" t="s">
        <v>1680</v>
      </c>
      <c r="B436" s="13" t="n">
        <f aca="false">IF(C436="","",COUNTA(C$5:$C436))</f>
        <v>432</v>
      </c>
      <c r="C436" s="12" t="s">
        <v>13</v>
      </c>
      <c r="D436" s="12" t="s">
        <v>1783</v>
      </c>
      <c r="E436" s="14" t="s">
        <v>1784</v>
      </c>
      <c r="F436" s="13" t="str">
        <f aca="false">IF(G436="","",COUNTA(G$5:$G436))</f>
        <v/>
      </c>
      <c r="G436" s="12"/>
      <c r="H436" s="13" t="str">
        <f aca="false">IF(I436="","",COUNTA($I$5:I436))</f>
        <v/>
      </c>
      <c r="I436" s="12"/>
      <c r="J436" s="13" t="n">
        <f aca="false">IF(K436="","",COUNTA($K$5:K436))</f>
        <v>206</v>
      </c>
      <c r="K436" s="12" t="s">
        <v>1783</v>
      </c>
      <c r="L436" s="12" t="s">
        <v>1781</v>
      </c>
      <c r="M436" s="12" t="s">
        <v>1782</v>
      </c>
      <c r="N436" s="16"/>
    </row>
    <row r="437" customFormat="false" ht="92.25" hidden="false" customHeight="true" outlineLevel="0" collapsed="false">
      <c r="A437" s="12" t="s">
        <v>1680</v>
      </c>
      <c r="B437" s="13" t="n">
        <f aca="false">IF(C437="","",COUNTA(C$5:$C437))</f>
        <v>433</v>
      </c>
      <c r="C437" s="12" t="s">
        <v>13</v>
      </c>
      <c r="D437" s="12" t="s">
        <v>1785</v>
      </c>
      <c r="E437" s="14" t="s">
        <v>1786</v>
      </c>
      <c r="F437" s="13" t="str">
        <f aca="false">IF(G437="","",COUNTA(G$5:$G437))</f>
        <v/>
      </c>
      <c r="G437" s="12"/>
      <c r="H437" s="13" t="n">
        <f aca="false">IF(I437="","",COUNTA($I$5:I437))</f>
        <v>259</v>
      </c>
      <c r="I437" s="12" t="s">
        <v>1785</v>
      </c>
      <c r="J437" s="13" t="str">
        <f aca="false">IF(K437="","",COUNTA($K$5:K437))</f>
        <v/>
      </c>
      <c r="K437" s="12"/>
      <c r="L437" s="15" t="s">
        <v>1787</v>
      </c>
      <c r="M437" s="37" t="s">
        <v>53</v>
      </c>
      <c r="N437" s="16"/>
    </row>
    <row r="438" s="3" customFormat="true" ht="92.25" hidden="false" customHeight="true" outlineLevel="0" collapsed="false">
      <c r="A438" s="12" t="s">
        <v>1680</v>
      </c>
      <c r="B438" s="13" t="n">
        <f aca="false">IF(C438="","",COUNTA(C$5:$C438))</f>
        <v>434</v>
      </c>
      <c r="C438" s="12" t="s">
        <v>13</v>
      </c>
      <c r="D438" s="12" t="s">
        <v>1788</v>
      </c>
      <c r="E438" s="14" t="s">
        <v>1789</v>
      </c>
      <c r="F438" s="13" t="str">
        <f aca="false">IF(G438="","",COUNTA(G$5:$G438))</f>
        <v/>
      </c>
      <c r="G438" s="12"/>
      <c r="H438" s="13" t="str">
        <f aca="false">IF(I438="","",COUNTA($I$5:I438))</f>
        <v/>
      </c>
      <c r="I438" s="12"/>
      <c r="J438" s="13" t="n">
        <f aca="false">IF(K438="","",COUNTA($K$5:K438))</f>
        <v>207</v>
      </c>
      <c r="K438" s="12" t="s">
        <v>1788</v>
      </c>
      <c r="L438" s="12" t="s">
        <v>1790</v>
      </c>
      <c r="M438" s="12" t="s">
        <v>257</v>
      </c>
      <c r="N438" s="16"/>
    </row>
    <row r="439" s="3" customFormat="true" ht="92.25" hidden="false" customHeight="true" outlineLevel="0" collapsed="false">
      <c r="A439" s="12" t="s">
        <v>1680</v>
      </c>
      <c r="B439" s="13" t="n">
        <f aca="false">IF(C439="","",COUNTA(C$5:$C439))</f>
        <v>435</v>
      </c>
      <c r="C439" s="12" t="s">
        <v>13</v>
      </c>
      <c r="D439" s="12" t="s">
        <v>1791</v>
      </c>
      <c r="E439" s="14" t="s">
        <v>1792</v>
      </c>
      <c r="F439" s="13" t="str">
        <f aca="false">IF(G439="","",COUNTA(G$5:$G439))</f>
        <v/>
      </c>
      <c r="G439" s="12"/>
      <c r="H439" s="13" t="n">
        <f aca="false">IF(I439="","",COUNTA($I$5:I439))</f>
        <v>260</v>
      </c>
      <c r="I439" s="12" t="s">
        <v>1791</v>
      </c>
      <c r="J439" s="13" t="n">
        <f aca="false">IF(K439="","",COUNTA($K$5:K439))</f>
        <v>208</v>
      </c>
      <c r="K439" s="12" t="s">
        <v>1791</v>
      </c>
      <c r="L439" s="15" t="s">
        <v>1793</v>
      </c>
      <c r="M439" s="12" t="s">
        <v>257</v>
      </c>
      <c r="N439" s="16"/>
    </row>
    <row r="440" customFormat="false" ht="72" hidden="false" customHeight="false" outlineLevel="0" collapsed="false">
      <c r="A440" s="12" t="s">
        <v>1680</v>
      </c>
      <c r="B440" s="13" t="n">
        <f aca="false">IF(C440="","",COUNTA(C$5:$C440))</f>
        <v>436</v>
      </c>
      <c r="C440" s="12" t="s">
        <v>13</v>
      </c>
      <c r="D440" s="12" t="s">
        <v>1794</v>
      </c>
      <c r="E440" s="14" t="s">
        <v>1795</v>
      </c>
      <c r="F440" s="13" t="str">
        <f aca="false">IF(G440="","",COUNTA(G$5:$G440))</f>
        <v/>
      </c>
      <c r="G440" s="12"/>
      <c r="H440" s="13" t="n">
        <f aca="false">IF(I440="","",COUNTA($I$5:I440))</f>
        <v>261</v>
      </c>
      <c r="I440" s="12" t="s">
        <v>1794</v>
      </c>
      <c r="J440" s="13" t="n">
        <f aca="false">IF(K440="","",COUNTA($K$5:K440))</f>
        <v>209</v>
      </c>
      <c r="K440" s="12" t="s">
        <v>1794</v>
      </c>
      <c r="L440" s="15" t="s">
        <v>1796</v>
      </c>
      <c r="M440" s="37" t="s">
        <v>53</v>
      </c>
      <c r="N440" s="16"/>
    </row>
    <row r="441" customFormat="false" ht="73.5" hidden="false" customHeight="true" outlineLevel="0" collapsed="false">
      <c r="A441" s="12" t="s">
        <v>1680</v>
      </c>
      <c r="B441" s="13" t="n">
        <f aca="false">IF(C441="","",COUNTA(C$5:$C441))</f>
        <v>437</v>
      </c>
      <c r="C441" s="12" t="s">
        <v>13</v>
      </c>
      <c r="D441" s="12" t="s">
        <v>1797</v>
      </c>
      <c r="E441" s="14" t="s">
        <v>1798</v>
      </c>
      <c r="F441" s="13" t="str">
        <f aca="false">IF(G441="","",COUNTA(G$5:$G441))</f>
        <v/>
      </c>
      <c r="G441" s="12"/>
      <c r="H441" s="13" t="n">
        <f aca="false">IF(I441="","",COUNTA($I$5:I441))</f>
        <v>262</v>
      </c>
      <c r="I441" s="12" t="s">
        <v>1797</v>
      </c>
      <c r="J441" s="13" t="str">
        <f aca="false">IF(K441="","",COUNTA($K$5:K441))</f>
        <v/>
      </c>
      <c r="K441" s="58"/>
      <c r="L441" s="15" t="s">
        <v>1799</v>
      </c>
      <c r="M441" s="12" t="s">
        <v>29</v>
      </c>
      <c r="N441" s="58"/>
      <c r="V441" s="59"/>
      <c r="W441" s="59"/>
    </row>
    <row r="442" s="3" customFormat="true" ht="85.5" hidden="false" customHeight="true" outlineLevel="0" collapsed="false">
      <c r="A442" s="12" t="s">
        <v>1680</v>
      </c>
      <c r="B442" s="13" t="n">
        <f aca="false">IF(C442="","",COUNTA(C$5:$C442))</f>
        <v>438</v>
      </c>
      <c r="C442" s="12" t="s">
        <v>13</v>
      </c>
      <c r="D442" s="12" t="s">
        <v>1800</v>
      </c>
      <c r="E442" s="14" t="s">
        <v>1801</v>
      </c>
      <c r="F442" s="13" t="str">
        <f aca="false">IF(G442="","",COUNTA(G$5:$G442))</f>
        <v/>
      </c>
      <c r="G442" s="12"/>
      <c r="H442" s="13" t="n">
        <f aca="false">IF(I442="","",COUNTA($I$5:I442))</f>
        <v>263</v>
      </c>
      <c r="I442" s="12" t="s">
        <v>1800</v>
      </c>
      <c r="J442" s="13" t="str">
        <f aca="false">IF(K442="","",COUNTA($K$5:K442))</f>
        <v/>
      </c>
      <c r="K442" s="12"/>
      <c r="L442" s="15" t="s">
        <v>1802</v>
      </c>
      <c r="M442" s="12" t="s">
        <v>53</v>
      </c>
      <c r="N442" s="12"/>
    </row>
    <row r="443" s="3" customFormat="true" ht="92.25" hidden="false" customHeight="true" outlineLevel="0" collapsed="false">
      <c r="A443" s="12" t="s">
        <v>1680</v>
      </c>
      <c r="B443" s="13" t="n">
        <f aca="false">IF(C443="","",COUNTA(C$5:$C443))</f>
        <v>439</v>
      </c>
      <c r="C443" s="12" t="s">
        <v>13</v>
      </c>
      <c r="D443" s="12" t="s">
        <v>1803</v>
      </c>
      <c r="E443" s="14" t="s">
        <v>1804</v>
      </c>
      <c r="F443" s="13" t="str">
        <f aca="false">IF(G443="","",COUNTA(G$5:$G443))</f>
        <v/>
      </c>
      <c r="G443" s="12"/>
      <c r="H443" s="13" t="n">
        <f aca="false">IF(I443="","",COUNTA($I$5:I443))</f>
        <v>264</v>
      </c>
      <c r="I443" s="12" t="s">
        <v>1803</v>
      </c>
      <c r="J443" s="13" t="str">
        <f aca="false">IF(K443="","",COUNTA($K$5:K443))</f>
        <v/>
      </c>
      <c r="K443" s="12"/>
      <c r="L443" s="15" t="s">
        <v>1805</v>
      </c>
      <c r="M443" s="12" t="s">
        <v>53</v>
      </c>
      <c r="N443" s="12"/>
    </row>
    <row r="444" s="3" customFormat="true" ht="88.5" hidden="false" customHeight="true" outlineLevel="0" collapsed="false">
      <c r="A444" s="12" t="s">
        <v>1680</v>
      </c>
      <c r="B444" s="13" t="n">
        <f aca="false">IF(C444="","",COUNTA(C$5:$C444))</f>
        <v>440</v>
      </c>
      <c r="C444" s="12" t="s">
        <v>13</v>
      </c>
      <c r="D444" s="51" t="s">
        <v>1806</v>
      </c>
      <c r="E444" s="14" t="s">
        <v>1807</v>
      </c>
      <c r="F444" s="13" t="str">
        <f aca="false">IF(G444="","",COUNTA(G$5:$G444))</f>
        <v/>
      </c>
      <c r="G444" s="51"/>
      <c r="H444" s="13" t="n">
        <f aca="false">IF(I444="","",COUNTA($I$5:I444))</f>
        <v>265</v>
      </c>
      <c r="I444" s="51" t="s">
        <v>1806</v>
      </c>
      <c r="J444" s="13" t="str">
        <f aca="false">IF(K444="","",COUNTA($K$5:K444))</f>
        <v/>
      </c>
      <c r="K444" s="12"/>
      <c r="L444" s="12" t="s">
        <v>1808</v>
      </c>
      <c r="M444" s="12" t="s">
        <v>29</v>
      </c>
      <c r="N444" s="16"/>
    </row>
    <row r="445" customFormat="false" ht="87.75" hidden="false" customHeight="true" outlineLevel="0" collapsed="false">
      <c r="A445" s="12" t="s">
        <v>1680</v>
      </c>
      <c r="B445" s="13" t="n">
        <f aca="false">IF(C445="","",COUNTA(C$5:$C445))</f>
        <v>441</v>
      </c>
      <c r="C445" s="12" t="s">
        <v>13</v>
      </c>
      <c r="D445" s="12" t="s">
        <v>1809</v>
      </c>
      <c r="E445" s="14" t="s">
        <v>1810</v>
      </c>
      <c r="F445" s="13" t="str">
        <f aca="false">IF(G445="","",COUNTA(G$5:$G445))</f>
        <v/>
      </c>
      <c r="G445" s="12"/>
      <c r="H445" s="13" t="n">
        <f aca="false">IF(I445="","",COUNTA($I$5:I445))</f>
        <v>266</v>
      </c>
      <c r="I445" s="12" t="s">
        <v>1809</v>
      </c>
      <c r="J445" s="13" t="n">
        <f aca="false">IF(K445="","",COUNTA($K$5:K445))</f>
        <v>210</v>
      </c>
      <c r="K445" s="12" t="s">
        <v>1809</v>
      </c>
      <c r="L445" s="12" t="s">
        <v>1811</v>
      </c>
      <c r="M445" s="37" t="s">
        <v>29</v>
      </c>
      <c r="N445" s="16"/>
    </row>
    <row r="446" customFormat="false" ht="93" hidden="false" customHeight="true" outlineLevel="0" collapsed="false">
      <c r="A446" s="12" t="s">
        <v>1680</v>
      </c>
      <c r="B446" s="13" t="n">
        <f aca="false">IF(C446="","",COUNTA(C$5:$C446))</f>
        <v>442</v>
      </c>
      <c r="C446" s="12" t="s">
        <v>13</v>
      </c>
      <c r="D446" s="12" t="s">
        <v>1812</v>
      </c>
      <c r="E446" s="14" t="s">
        <v>1813</v>
      </c>
      <c r="F446" s="13" t="str">
        <f aca="false">IF(G446="","",COUNTA(G$5:$G446))</f>
        <v/>
      </c>
      <c r="G446" s="12"/>
      <c r="H446" s="13" t="n">
        <f aca="false">IF(I446="","",COUNTA($I$5:I446))</f>
        <v>267</v>
      </c>
      <c r="I446" s="12" t="s">
        <v>1812</v>
      </c>
      <c r="J446" s="13" t="str">
        <f aca="false">IF(K446="","",COUNTA($K$5:K446))</f>
        <v/>
      </c>
      <c r="K446" s="23"/>
      <c r="L446" s="15" t="s">
        <v>1814</v>
      </c>
      <c r="M446" s="37" t="s">
        <v>29</v>
      </c>
      <c r="N446" s="16"/>
    </row>
    <row r="447" customFormat="false" ht="84" hidden="false" customHeight="true" outlineLevel="0" collapsed="false">
      <c r="A447" s="12" t="s">
        <v>1680</v>
      </c>
      <c r="B447" s="13" t="n">
        <f aca="false">IF(C447="","",COUNTA(C$5:$C447))</f>
        <v>443</v>
      </c>
      <c r="C447" s="12" t="s">
        <v>13</v>
      </c>
      <c r="D447" s="12" t="s">
        <v>1815</v>
      </c>
      <c r="E447" s="14" t="s">
        <v>1816</v>
      </c>
      <c r="F447" s="13" t="str">
        <f aca="false">IF(G447="","",COUNTA(G$5:$G447))</f>
        <v/>
      </c>
      <c r="G447" s="12"/>
      <c r="H447" s="13" t="n">
        <f aca="false">IF(I447="","",COUNTA($I$5:I447))</f>
        <v>268</v>
      </c>
      <c r="I447" s="12" t="s">
        <v>1815</v>
      </c>
      <c r="J447" s="13" t="str">
        <f aca="false">IF(K447="","",COUNTA($K$5:K447))</f>
        <v/>
      </c>
      <c r="K447" s="12"/>
      <c r="L447" s="15" t="s">
        <v>1817</v>
      </c>
      <c r="M447" s="37" t="s">
        <v>29</v>
      </c>
      <c r="N447" s="16"/>
    </row>
    <row r="448" s="3" customFormat="true" ht="90" hidden="false" customHeight="true" outlineLevel="0" collapsed="false">
      <c r="A448" s="12" t="s">
        <v>1680</v>
      </c>
      <c r="B448" s="13" t="n">
        <f aca="false">IF(C448="","",COUNTA(C$5:$C448))</f>
        <v>444</v>
      </c>
      <c r="C448" s="12" t="s">
        <v>54</v>
      </c>
      <c r="D448" s="12" t="s">
        <v>1818</v>
      </c>
      <c r="E448" s="14" t="s">
        <v>1819</v>
      </c>
      <c r="F448" s="13" t="n">
        <f aca="false">IF(G448="","",COUNTA(G$5:$G448))</f>
        <v>273</v>
      </c>
      <c r="G448" s="12" t="s">
        <v>1820</v>
      </c>
      <c r="H448" s="13" t="n">
        <f aca="false">IF(I448="","",COUNTA($I$5:I448))</f>
        <v>269</v>
      </c>
      <c r="I448" s="12" t="s">
        <v>1821</v>
      </c>
      <c r="J448" s="13" t="n">
        <f aca="false">IF(K448="","",COUNTA($K$5:K448))</f>
        <v>211</v>
      </c>
      <c r="K448" s="15" t="s">
        <v>1822</v>
      </c>
      <c r="L448" s="15" t="s">
        <v>1823</v>
      </c>
      <c r="M448" s="12" t="s">
        <v>17</v>
      </c>
      <c r="N448" s="12"/>
    </row>
    <row r="449" customFormat="false" ht="90.75" hidden="false" customHeight="true" outlineLevel="0" collapsed="false">
      <c r="A449" s="12" t="s">
        <v>1680</v>
      </c>
      <c r="B449" s="13" t="n">
        <f aca="false">IF(C449="","",COUNTA(C$5:$C449))</f>
        <v>445</v>
      </c>
      <c r="C449" s="12" t="s">
        <v>54</v>
      </c>
      <c r="D449" s="12" t="s">
        <v>1824</v>
      </c>
      <c r="E449" s="14" t="s">
        <v>1825</v>
      </c>
      <c r="F449" s="13" t="n">
        <f aca="false">IF(G449="","",COUNTA(G$5:$G449))</f>
        <v>274</v>
      </c>
      <c r="G449" s="12" t="s">
        <v>1826</v>
      </c>
      <c r="H449" s="13" t="str">
        <f aca="false">IF(I449="","",COUNTA($I$5:I449))</f>
        <v/>
      </c>
      <c r="I449" s="12"/>
      <c r="J449" s="13" t="str">
        <f aca="false">IF(K449="","",COUNTA($K$5:K449))</f>
        <v/>
      </c>
      <c r="K449" s="12"/>
      <c r="L449" s="15" t="s">
        <v>1827</v>
      </c>
      <c r="M449" s="12" t="s">
        <v>17</v>
      </c>
      <c r="N449" s="16"/>
    </row>
    <row r="450" s="3" customFormat="true" ht="88.5" hidden="false" customHeight="true" outlineLevel="0" collapsed="false">
      <c r="A450" s="12" t="s">
        <v>1680</v>
      </c>
      <c r="B450" s="13" t="n">
        <f aca="false">IF(C450="","",COUNTA(C$5:$C450))</f>
        <v>446</v>
      </c>
      <c r="C450" s="12" t="s">
        <v>54</v>
      </c>
      <c r="D450" s="12" t="s">
        <v>1828</v>
      </c>
      <c r="E450" s="14" t="s">
        <v>1829</v>
      </c>
      <c r="F450" s="13" t="n">
        <f aca="false">IF(G450="","",COUNTA(G$5:$G450))</f>
        <v>275</v>
      </c>
      <c r="G450" s="12" t="s">
        <v>1830</v>
      </c>
      <c r="H450" s="13" t="n">
        <f aca="false">IF(I450="","",COUNTA($I$5:I450))</f>
        <v>270</v>
      </c>
      <c r="I450" s="12" t="s">
        <v>1831</v>
      </c>
      <c r="J450" s="13" t="str">
        <f aca="false">IF(K450="","",COUNTA($K$5:K450))</f>
        <v/>
      </c>
      <c r="K450" s="12"/>
      <c r="L450" s="15" t="s">
        <v>1832</v>
      </c>
      <c r="M450" s="12" t="s">
        <v>17</v>
      </c>
      <c r="N450" s="12"/>
    </row>
    <row r="451" s="3" customFormat="true" ht="90.75" hidden="false" customHeight="true" outlineLevel="0" collapsed="false">
      <c r="A451" s="12" t="s">
        <v>1680</v>
      </c>
      <c r="B451" s="13" t="n">
        <f aca="false">IF(C451="","",COUNTA(C$5:$C451))</f>
        <v>447</v>
      </c>
      <c r="C451" s="12" t="s">
        <v>54</v>
      </c>
      <c r="D451" s="12" t="s">
        <v>1833</v>
      </c>
      <c r="E451" s="14" t="s">
        <v>1834</v>
      </c>
      <c r="F451" s="13" t="n">
        <f aca="false">IF(G451="","",COUNTA(G$5:$G451))</f>
        <v>276</v>
      </c>
      <c r="G451" s="12" t="s">
        <v>1835</v>
      </c>
      <c r="H451" s="13" t="n">
        <f aca="false">IF(I451="","",COUNTA($I$5:I451))</f>
        <v>271</v>
      </c>
      <c r="I451" s="12" t="s">
        <v>1836</v>
      </c>
      <c r="J451" s="13" t="n">
        <f aca="false">IF(K451="","",COUNTA($K$5:K451))</f>
        <v>212</v>
      </c>
      <c r="K451" s="12" t="s">
        <v>1837</v>
      </c>
      <c r="L451" s="15" t="s">
        <v>1838</v>
      </c>
      <c r="M451" s="12" t="s">
        <v>17</v>
      </c>
      <c r="N451" s="16"/>
    </row>
    <row r="452" s="3" customFormat="true" ht="90.75" hidden="false" customHeight="true" outlineLevel="0" collapsed="false">
      <c r="A452" s="12" t="s">
        <v>1680</v>
      </c>
      <c r="B452" s="13" t="n">
        <f aca="false">IF(C452="","",COUNTA(C$5:$C452))</f>
        <v>448</v>
      </c>
      <c r="C452" s="12" t="s">
        <v>54</v>
      </c>
      <c r="D452" s="12" t="s">
        <v>1839</v>
      </c>
      <c r="E452" s="14" t="s">
        <v>1840</v>
      </c>
      <c r="F452" s="13" t="n">
        <f aca="false">IF(G452="","",COUNTA(G$5:$G452))</f>
        <v>277</v>
      </c>
      <c r="G452" s="12" t="s">
        <v>1841</v>
      </c>
      <c r="H452" s="13" t="n">
        <f aca="false">IF(I452="","",COUNTA($I$5:I452))</f>
        <v>272</v>
      </c>
      <c r="I452" s="12" t="s">
        <v>1842</v>
      </c>
      <c r="J452" s="13" t="n">
        <f aca="false">IF(K452="","",COUNTA($K$5:K452))</f>
        <v>213</v>
      </c>
      <c r="K452" s="12" t="s">
        <v>1843</v>
      </c>
      <c r="L452" s="15" t="s">
        <v>1844</v>
      </c>
      <c r="M452" s="12" t="s">
        <v>17</v>
      </c>
      <c r="N452" s="12"/>
    </row>
    <row r="453" customFormat="false" ht="86.25" hidden="false" customHeight="true" outlineLevel="0" collapsed="false">
      <c r="A453" s="12" t="s">
        <v>1680</v>
      </c>
      <c r="B453" s="13" t="n">
        <f aca="false">IF(C453="","",COUNTA(C$5:$C453))</f>
        <v>449</v>
      </c>
      <c r="C453" s="16" t="s">
        <v>54</v>
      </c>
      <c r="D453" s="16" t="s">
        <v>1845</v>
      </c>
      <c r="E453" s="14" t="s">
        <v>1846</v>
      </c>
      <c r="F453" s="13" t="n">
        <f aca="false">IF(G453="","",COUNTA(G$5:$G453))</f>
        <v>278</v>
      </c>
      <c r="G453" s="16" t="s">
        <v>1845</v>
      </c>
      <c r="H453" s="13" t="str">
        <f aca="false">IF(I453="","",COUNTA($I$5:I453))</f>
        <v/>
      </c>
      <c r="I453" s="12"/>
      <c r="J453" s="13" t="str">
        <f aca="false">IF(K453="","",COUNTA($K$5:K453))</f>
        <v/>
      </c>
      <c r="K453" s="12"/>
      <c r="L453" s="16" t="s">
        <v>1847</v>
      </c>
      <c r="M453" s="16" t="s">
        <v>1848</v>
      </c>
      <c r="N453" s="16"/>
    </row>
    <row r="454" customFormat="false" ht="88.5" hidden="false" customHeight="true" outlineLevel="0" collapsed="false">
      <c r="A454" s="12" t="s">
        <v>1680</v>
      </c>
      <c r="B454" s="13" t="n">
        <f aca="false">IF(C454="","",COUNTA(C$5:$C454))</f>
        <v>450</v>
      </c>
      <c r="C454" s="12" t="s">
        <v>54</v>
      </c>
      <c r="D454" s="12" t="s">
        <v>1849</v>
      </c>
      <c r="E454" s="14" t="s">
        <v>1850</v>
      </c>
      <c r="F454" s="13" t="n">
        <f aca="false">IF(G454="","",COUNTA(G$5:$G454))</f>
        <v>279</v>
      </c>
      <c r="G454" s="12" t="s">
        <v>1849</v>
      </c>
      <c r="H454" s="13" t="n">
        <f aca="false">IF(I454="","",COUNTA($I$5:I454))</f>
        <v>273</v>
      </c>
      <c r="I454" s="12" t="s">
        <v>1851</v>
      </c>
      <c r="J454" s="13" t="n">
        <f aca="false">IF(K454="","",COUNTA($K$5:K454))</f>
        <v>214</v>
      </c>
      <c r="K454" s="12" t="s">
        <v>1851</v>
      </c>
      <c r="L454" s="15" t="s">
        <v>1852</v>
      </c>
      <c r="M454" s="16" t="s">
        <v>1848</v>
      </c>
      <c r="N454" s="16"/>
    </row>
    <row r="455" customFormat="false" ht="87.75" hidden="false" customHeight="true" outlineLevel="0" collapsed="false">
      <c r="A455" s="12" t="s">
        <v>1680</v>
      </c>
      <c r="B455" s="13" t="n">
        <f aca="false">IF(C455="","",COUNTA(C$5:$C455))</f>
        <v>451</v>
      </c>
      <c r="C455" s="16" t="s">
        <v>54</v>
      </c>
      <c r="D455" s="16" t="s">
        <v>1853</v>
      </c>
      <c r="E455" s="14" t="s">
        <v>1854</v>
      </c>
      <c r="F455" s="13" t="n">
        <f aca="false">IF(G455="","",COUNTA(G$5:$G455))</f>
        <v>280</v>
      </c>
      <c r="G455" s="16" t="s">
        <v>1853</v>
      </c>
      <c r="H455" s="13" t="str">
        <f aca="false">IF(I455="","",COUNTA($I$5:I455))</f>
        <v/>
      </c>
      <c r="I455" s="12"/>
      <c r="J455" s="13" t="str">
        <f aca="false">IF(K455="","",COUNTA($K$5:K455))</f>
        <v/>
      </c>
      <c r="K455" s="12"/>
      <c r="L455" s="16" t="s">
        <v>1855</v>
      </c>
      <c r="M455" s="16" t="s">
        <v>1856</v>
      </c>
      <c r="N455" s="16"/>
    </row>
    <row r="456" customFormat="false" ht="81" hidden="false" customHeight="true" outlineLevel="0" collapsed="false">
      <c r="A456" s="12" t="s">
        <v>1680</v>
      </c>
      <c r="B456" s="13" t="n">
        <f aca="false">IF(C456="","",COUNTA(C$5:$C456))</f>
        <v>452</v>
      </c>
      <c r="C456" s="16" t="s">
        <v>54</v>
      </c>
      <c r="D456" s="16" t="s">
        <v>1857</v>
      </c>
      <c r="E456" s="14" t="s">
        <v>1858</v>
      </c>
      <c r="F456" s="13" t="n">
        <f aca="false">IF(G456="","",COUNTA(G$5:$G456))</f>
        <v>281</v>
      </c>
      <c r="G456" s="16" t="s">
        <v>1857</v>
      </c>
      <c r="H456" s="13" t="str">
        <f aca="false">IF(I456="","",COUNTA($I$5:I456))</f>
        <v/>
      </c>
      <c r="I456" s="12"/>
      <c r="J456" s="13" t="str">
        <f aca="false">IF(K456="","",COUNTA($K$5:K456))</f>
        <v/>
      </c>
      <c r="K456" s="12"/>
      <c r="L456" s="16" t="s">
        <v>1859</v>
      </c>
      <c r="M456" s="16" t="s">
        <v>1860</v>
      </c>
      <c r="N456" s="16"/>
    </row>
    <row r="457" customFormat="false" ht="85.5" hidden="false" customHeight="true" outlineLevel="0" collapsed="false">
      <c r="A457" s="12" t="s">
        <v>1680</v>
      </c>
      <c r="B457" s="13" t="n">
        <f aca="false">IF(C457="","",COUNTA(C$5:$C457))</f>
        <v>453</v>
      </c>
      <c r="C457" s="16" t="s">
        <v>54</v>
      </c>
      <c r="D457" s="16" t="s">
        <v>1861</v>
      </c>
      <c r="E457" s="14" t="s">
        <v>1862</v>
      </c>
      <c r="F457" s="13" t="n">
        <f aca="false">IF(G457="","",COUNTA(G$5:$G457))</f>
        <v>282</v>
      </c>
      <c r="G457" s="16" t="s">
        <v>1861</v>
      </c>
      <c r="H457" s="13" t="str">
        <f aca="false">IF(I457="","",COUNTA($I$5:I457))</f>
        <v/>
      </c>
      <c r="I457" s="12"/>
      <c r="J457" s="13" t="str">
        <f aca="false">IF(K457="","",COUNTA($K$5:K457))</f>
        <v/>
      </c>
      <c r="K457" s="12"/>
      <c r="L457" s="17" t="s">
        <v>1863</v>
      </c>
      <c r="M457" s="16" t="s">
        <v>1864</v>
      </c>
      <c r="N457" s="16"/>
    </row>
    <row r="458" customFormat="false" ht="91.5" hidden="false" customHeight="true" outlineLevel="0" collapsed="false">
      <c r="A458" s="12" t="s">
        <v>1680</v>
      </c>
      <c r="B458" s="13" t="n">
        <f aca="false">IF(C458="","",COUNTA(C$5:$C458))</f>
        <v>454</v>
      </c>
      <c r="C458" s="12" t="s">
        <v>54</v>
      </c>
      <c r="D458" s="12" t="s">
        <v>1865</v>
      </c>
      <c r="E458" s="14" t="s">
        <v>1866</v>
      </c>
      <c r="F458" s="13" t="n">
        <f aca="false">IF(G458="","",COUNTA(G$5:$G458))</f>
        <v>283</v>
      </c>
      <c r="G458" s="12" t="s">
        <v>1867</v>
      </c>
      <c r="H458" s="13" t="n">
        <f aca="false">IF(I458="","",COUNTA($I$5:I458))</f>
        <v>274</v>
      </c>
      <c r="I458" s="12" t="s">
        <v>1865</v>
      </c>
      <c r="J458" s="13" t="str">
        <f aca="false">IF(K458="","",COUNTA($K$5:K458))</f>
        <v/>
      </c>
      <c r="K458" s="12"/>
      <c r="L458" s="17" t="s">
        <v>1868</v>
      </c>
      <c r="M458" s="16" t="s">
        <v>1696</v>
      </c>
      <c r="N458" s="16"/>
    </row>
    <row r="459" s="3" customFormat="true" ht="88.5" hidden="false" customHeight="true" outlineLevel="0" collapsed="false">
      <c r="A459" s="12" t="s">
        <v>1680</v>
      </c>
      <c r="B459" s="13" t="n">
        <f aca="false">IF(C459="","",COUNTA(C$5:$C459))</f>
        <v>455</v>
      </c>
      <c r="C459" s="12" t="s">
        <v>54</v>
      </c>
      <c r="D459" s="12" t="s">
        <v>1869</v>
      </c>
      <c r="E459" s="14" t="s">
        <v>1870</v>
      </c>
      <c r="F459" s="13" t="str">
        <f aca="false">IF(G459="","",COUNTA(G$5:$G459))</f>
        <v/>
      </c>
      <c r="G459" s="12"/>
      <c r="H459" s="13" t="n">
        <f aca="false">IF(I459="","",COUNTA($I$5:I459))</f>
        <v>275</v>
      </c>
      <c r="I459" s="12" t="s">
        <v>1869</v>
      </c>
      <c r="J459" s="13" t="str">
        <f aca="false">IF(K459="","",COUNTA($K$5:K459))</f>
        <v/>
      </c>
      <c r="K459" s="12"/>
      <c r="L459" s="15" t="s">
        <v>1871</v>
      </c>
      <c r="M459" s="12" t="s">
        <v>29</v>
      </c>
      <c r="N459" s="16"/>
    </row>
    <row r="460" s="3" customFormat="true" ht="88.5" hidden="false" customHeight="true" outlineLevel="0" collapsed="false">
      <c r="A460" s="12" t="s">
        <v>1680</v>
      </c>
      <c r="B460" s="13" t="n">
        <f aca="false">IF(C460="","",COUNTA(C$5:$C460))</f>
        <v>456</v>
      </c>
      <c r="C460" s="12" t="s">
        <v>54</v>
      </c>
      <c r="D460" s="16" t="s">
        <v>1872</v>
      </c>
      <c r="E460" s="14" t="s">
        <v>1873</v>
      </c>
      <c r="F460" s="13" t="n">
        <f aca="false">IF(G460="","",COUNTA(G$5:$G460))</f>
        <v>284</v>
      </c>
      <c r="G460" s="12" t="s">
        <v>1872</v>
      </c>
      <c r="H460" s="13" t="str">
        <f aca="false">IF(I460="","",COUNTA($I$5:I460))</f>
        <v/>
      </c>
      <c r="I460" s="12"/>
      <c r="J460" s="13" t="str">
        <f aca="false">IF(K460="","",COUNTA($K$5:K460))</f>
        <v/>
      </c>
      <c r="K460" s="12"/>
      <c r="L460" s="12" t="s">
        <v>1874</v>
      </c>
      <c r="M460" s="16" t="s">
        <v>1696</v>
      </c>
      <c r="N460" s="16"/>
    </row>
    <row r="461" s="3" customFormat="true" ht="95.25" hidden="false" customHeight="true" outlineLevel="0" collapsed="false">
      <c r="A461" s="12" t="s">
        <v>1680</v>
      </c>
      <c r="B461" s="13" t="n">
        <f aca="false">IF(C461="","",COUNTA(C$5:$C461))</f>
        <v>457</v>
      </c>
      <c r="C461" s="12" t="s">
        <v>54</v>
      </c>
      <c r="D461" s="12" t="s">
        <v>1875</v>
      </c>
      <c r="E461" s="14" t="s">
        <v>1876</v>
      </c>
      <c r="F461" s="13" t="n">
        <f aca="false">IF(G461="","",COUNTA(G$5:$G461))</f>
        <v>285</v>
      </c>
      <c r="G461" s="12" t="s">
        <v>1875</v>
      </c>
      <c r="H461" s="13" t="str">
        <f aca="false">IF(I461="","",COUNTA($I$5:I461))</f>
        <v/>
      </c>
      <c r="I461" s="12"/>
      <c r="J461" s="13" t="str">
        <f aca="false">IF(K461="","",COUNTA($K$5:K461))</f>
        <v/>
      </c>
      <c r="K461" s="12"/>
      <c r="L461" s="15" t="s">
        <v>1877</v>
      </c>
      <c r="M461" s="16" t="s">
        <v>53</v>
      </c>
      <c r="N461" s="16"/>
    </row>
    <row r="462" s="3" customFormat="true" ht="83.25" hidden="false" customHeight="true" outlineLevel="0" collapsed="false">
      <c r="A462" s="12" t="s">
        <v>1680</v>
      </c>
      <c r="B462" s="13" t="n">
        <f aca="false">IF(C462="","",COUNTA(C$5:$C462))</f>
        <v>458</v>
      </c>
      <c r="C462" s="12" t="s">
        <v>54</v>
      </c>
      <c r="D462" s="16" t="s">
        <v>1878</v>
      </c>
      <c r="E462" s="14" t="s">
        <v>1879</v>
      </c>
      <c r="F462" s="13" t="n">
        <f aca="false">IF(G462="","",COUNTA(G$5:$G462))</f>
        <v>286</v>
      </c>
      <c r="G462" s="16" t="s">
        <v>1878</v>
      </c>
      <c r="H462" s="13" t="n">
        <f aca="false">IF(I462="","",COUNTA($I$5:I462))</f>
        <v>276</v>
      </c>
      <c r="I462" s="16" t="s">
        <v>1878</v>
      </c>
      <c r="J462" s="13" t="str">
        <f aca="false">IF(K462="","",COUNTA($K$5:K462))</f>
        <v/>
      </c>
      <c r="K462" s="12"/>
      <c r="L462" s="17" t="s">
        <v>1880</v>
      </c>
      <c r="M462" s="16" t="s">
        <v>29</v>
      </c>
      <c r="N462" s="16"/>
    </row>
    <row r="463" s="57" customFormat="true" ht="85.5" hidden="false" customHeight="true" outlineLevel="0" collapsed="false">
      <c r="A463" s="12" t="s">
        <v>1680</v>
      </c>
      <c r="B463" s="13" t="n">
        <f aca="false">IF(C463="","",COUNTA(C$5:$C463))</f>
        <v>459</v>
      </c>
      <c r="C463" s="12" t="s">
        <v>54</v>
      </c>
      <c r="D463" s="51" t="s">
        <v>1881</v>
      </c>
      <c r="E463" s="14" t="s">
        <v>1882</v>
      </c>
      <c r="F463" s="13" t="str">
        <f aca="false">IF(G463="","",COUNTA(G$5:$G463))</f>
        <v/>
      </c>
      <c r="G463" s="51"/>
      <c r="H463" s="13" t="n">
        <f aca="false">IF(I463="","",COUNTA($I$5:I463))</f>
        <v>277</v>
      </c>
      <c r="I463" s="51" t="s">
        <v>1881</v>
      </c>
      <c r="J463" s="13" t="str">
        <f aca="false">IF(K463="","",COUNTA($K$5:K463))</f>
        <v/>
      </c>
      <c r="K463" s="12"/>
      <c r="L463" s="15" t="s">
        <v>1883</v>
      </c>
      <c r="M463" s="12" t="s">
        <v>29</v>
      </c>
      <c r="N463" s="16"/>
    </row>
    <row r="464" s="3" customFormat="true" ht="69" hidden="false" customHeight="true" outlineLevel="0" collapsed="false">
      <c r="A464" s="12" t="s">
        <v>1884</v>
      </c>
      <c r="B464" s="13" t="n">
        <f aca="false">IF(C464="","",COUNTA(C$5:$C464))</f>
        <v>460</v>
      </c>
      <c r="C464" s="16" t="s">
        <v>13</v>
      </c>
      <c r="D464" s="12" t="s">
        <v>1885</v>
      </c>
      <c r="E464" s="14" t="s">
        <v>1886</v>
      </c>
      <c r="F464" s="13" t="n">
        <f aca="false">IF(G464="","",COUNTA(G$5:$G464))</f>
        <v>287</v>
      </c>
      <c r="G464" s="16" t="s">
        <v>1887</v>
      </c>
      <c r="H464" s="13" t="n">
        <f aca="false">IF(I464="","",COUNTA($I$5:I464))</f>
        <v>278</v>
      </c>
      <c r="I464" s="12" t="s">
        <v>1888</v>
      </c>
      <c r="J464" s="13" t="n">
        <f aca="false">IF(K464="","",COUNTA($K$5:K464))</f>
        <v>215</v>
      </c>
      <c r="K464" s="12" t="s">
        <v>1889</v>
      </c>
      <c r="L464" s="12" t="s">
        <v>1890</v>
      </c>
      <c r="M464" s="12" t="s">
        <v>369</v>
      </c>
      <c r="N464" s="16"/>
    </row>
    <row r="465" s="3" customFormat="true" ht="72" hidden="false" customHeight="false" outlineLevel="0" collapsed="false">
      <c r="A465" s="12" t="s">
        <v>1884</v>
      </c>
      <c r="B465" s="13" t="n">
        <f aca="false">IF(C465="","",COUNTA(C$5:$C465))</f>
        <v>461</v>
      </c>
      <c r="C465" s="16" t="s">
        <v>13</v>
      </c>
      <c r="D465" s="12" t="s">
        <v>1891</v>
      </c>
      <c r="E465" s="14" t="s">
        <v>1892</v>
      </c>
      <c r="F465" s="13" t="n">
        <f aca="false">IF(G465="","",COUNTA(G$5:$G465))</f>
        <v>288</v>
      </c>
      <c r="G465" s="16" t="s">
        <v>1893</v>
      </c>
      <c r="H465" s="13" t="n">
        <f aca="false">IF(I465="","",COUNTA($I$5:I465))</f>
        <v>279</v>
      </c>
      <c r="I465" s="12" t="s">
        <v>1894</v>
      </c>
      <c r="J465" s="13" t="n">
        <f aca="false">IF(K465="","",COUNTA($K$5:K465))</f>
        <v>216</v>
      </c>
      <c r="K465" s="12" t="s">
        <v>1895</v>
      </c>
      <c r="L465" s="17" t="s">
        <v>1896</v>
      </c>
      <c r="M465" s="16" t="s">
        <v>369</v>
      </c>
      <c r="N465" s="16"/>
    </row>
    <row r="466" s="3" customFormat="true" ht="61.5" hidden="false" customHeight="true" outlineLevel="0" collapsed="false">
      <c r="A466" s="12" t="s">
        <v>1884</v>
      </c>
      <c r="B466" s="13" t="n">
        <f aca="false">IF(C466="","",COUNTA(C$5:$C466))</f>
        <v>462</v>
      </c>
      <c r="C466" s="16" t="s">
        <v>13</v>
      </c>
      <c r="D466" s="12" t="s">
        <v>1897</v>
      </c>
      <c r="E466" s="14" t="s">
        <v>1898</v>
      </c>
      <c r="F466" s="13" t="n">
        <f aca="false">IF(G466="","",COUNTA(G$5:$G466))</f>
        <v>289</v>
      </c>
      <c r="G466" s="16" t="s">
        <v>1899</v>
      </c>
      <c r="H466" s="13" t="n">
        <f aca="false">IF(I466="","",COUNTA($I$5:I466))</f>
        <v>280</v>
      </c>
      <c r="I466" s="12" t="s">
        <v>1900</v>
      </c>
      <c r="J466" s="13" t="n">
        <f aca="false">IF(K466="","",COUNTA($K$5:K466))</f>
        <v>217</v>
      </c>
      <c r="K466" s="12" t="s">
        <v>1901</v>
      </c>
      <c r="L466" s="16" t="s">
        <v>1902</v>
      </c>
      <c r="M466" s="16" t="s">
        <v>369</v>
      </c>
      <c r="N466" s="16"/>
    </row>
    <row r="467" s="3" customFormat="true" ht="48" hidden="false" customHeight="false" outlineLevel="0" collapsed="false">
      <c r="A467" s="12" t="s">
        <v>1884</v>
      </c>
      <c r="B467" s="13" t="n">
        <f aca="false">IF(C467="","",COUNTA(C$5:$C467))</f>
        <v>463</v>
      </c>
      <c r="C467" s="16" t="s">
        <v>13</v>
      </c>
      <c r="D467" s="12" t="s">
        <v>1903</v>
      </c>
      <c r="E467" s="14" t="s">
        <v>1904</v>
      </c>
      <c r="F467" s="13" t="n">
        <f aca="false">IF(G467="","",COUNTA(G$5:$G467))</f>
        <v>290</v>
      </c>
      <c r="G467" s="12" t="s">
        <v>1903</v>
      </c>
      <c r="H467" s="13" t="n">
        <f aca="false">IF(I467="","",COUNTA($I$5:I467))</f>
        <v>281</v>
      </c>
      <c r="I467" s="12" t="s">
        <v>1903</v>
      </c>
      <c r="J467" s="13" t="n">
        <f aca="false">IF(K467="","",COUNTA($K$5:K467))</f>
        <v>218</v>
      </c>
      <c r="K467" s="12" t="s">
        <v>1903</v>
      </c>
      <c r="L467" s="17" t="s">
        <v>1905</v>
      </c>
      <c r="M467" s="16" t="s">
        <v>352</v>
      </c>
      <c r="N467" s="12"/>
    </row>
    <row r="468" s="3" customFormat="true" ht="80.25" hidden="false" customHeight="true" outlineLevel="0" collapsed="false">
      <c r="A468" s="12" t="s">
        <v>1884</v>
      </c>
      <c r="B468" s="13" t="n">
        <f aca="false">IF(C468="","",COUNTA(C$5:$C468))</f>
        <v>464</v>
      </c>
      <c r="C468" s="16" t="s">
        <v>13</v>
      </c>
      <c r="D468" s="12" t="s">
        <v>1906</v>
      </c>
      <c r="E468" s="14" t="s">
        <v>1907</v>
      </c>
      <c r="F468" s="13" t="n">
        <f aca="false">IF(G468="","",COUNTA(G$5:$G468))</f>
        <v>291</v>
      </c>
      <c r="G468" s="12" t="s">
        <v>1906</v>
      </c>
      <c r="H468" s="13" t="n">
        <f aca="false">IF(I468="","",COUNTA($I$5:I468))</f>
        <v>282</v>
      </c>
      <c r="I468" s="12" t="s">
        <v>1906</v>
      </c>
      <c r="J468" s="13" t="n">
        <f aca="false">IF(K468="","",COUNTA($K$5:K468))</f>
        <v>219</v>
      </c>
      <c r="K468" s="12" t="s">
        <v>1906</v>
      </c>
      <c r="L468" s="17" t="s">
        <v>1908</v>
      </c>
      <c r="M468" s="16" t="s">
        <v>369</v>
      </c>
      <c r="N468" s="16"/>
    </row>
    <row r="469" s="3" customFormat="true" ht="64.5" hidden="false" customHeight="true" outlineLevel="0" collapsed="false">
      <c r="A469" s="12" t="s">
        <v>1884</v>
      </c>
      <c r="B469" s="13" t="n">
        <f aca="false">IF(C469="","",COUNTA(C$5:$C469))</f>
        <v>465</v>
      </c>
      <c r="C469" s="16" t="s">
        <v>13</v>
      </c>
      <c r="D469" s="16" t="s">
        <v>1909</v>
      </c>
      <c r="E469" s="14" t="s">
        <v>1910</v>
      </c>
      <c r="F469" s="13" t="n">
        <f aca="false">IF(G469="","",COUNTA(G$5:$G469))</f>
        <v>292</v>
      </c>
      <c r="G469" s="16" t="s">
        <v>1911</v>
      </c>
      <c r="H469" s="13" t="n">
        <f aca="false">IF(I469="","",COUNTA($I$5:I469))</f>
        <v>283</v>
      </c>
      <c r="I469" s="16" t="s">
        <v>1912</v>
      </c>
      <c r="J469" s="13" t="n">
        <f aca="false">IF(K469="","",COUNTA($K$5:K469))</f>
        <v>220</v>
      </c>
      <c r="K469" s="16" t="s">
        <v>1913</v>
      </c>
      <c r="L469" s="17" t="s">
        <v>1914</v>
      </c>
      <c r="M469" s="16" t="s">
        <v>369</v>
      </c>
      <c r="N469" s="16"/>
    </row>
    <row r="470" s="3" customFormat="true" ht="167.25" hidden="false" customHeight="true" outlineLevel="0" collapsed="false">
      <c r="A470" s="12" t="s">
        <v>1884</v>
      </c>
      <c r="B470" s="13" t="n">
        <f aca="false">IF(C470="","",COUNTA(C$5:$C470))</f>
        <v>466</v>
      </c>
      <c r="C470" s="16" t="s">
        <v>13</v>
      </c>
      <c r="D470" s="12" t="s">
        <v>1915</v>
      </c>
      <c r="E470" s="14" t="s">
        <v>1916</v>
      </c>
      <c r="F470" s="13" t="n">
        <f aca="false">IF(G470="","",COUNTA(G$5:$G470))</f>
        <v>293</v>
      </c>
      <c r="G470" s="12" t="s">
        <v>1915</v>
      </c>
      <c r="H470" s="13" t="n">
        <f aca="false">IF(I470="","",COUNTA($I$5:I470))</f>
        <v>284</v>
      </c>
      <c r="I470" s="12" t="s">
        <v>1915</v>
      </c>
      <c r="J470" s="13" t="n">
        <f aca="false">IF(K470="","",COUNTA($K$5:K470))</f>
        <v>221</v>
      </c>
      <c r="K470" s="12" t="s">
        <v>1915</v>
      </c>
      <c r="L470" s="17" t="s">
        <v>1917</v>
      </c>
      <c r="M470" s="16" t="s">
        <v>613</v>
      </c>
      <c r="N470" s="16"/>
    </row>
    <row r="471" s="3" customFormat="true" ht="47.25" hidden="false" customHeight="true" outlineLevel="0" collapsed="false">
      <c r="A471" s="12" t="s">
        <v>1884</v>
      </c>
      <c r="B471" s="13" t="n">
        <f aca="false">IF(C471="","",COUNTA(C$5:$C471))</f>
        <v>467</v>
      </c>
      <c r="C471" s="16" t="s">
        <v>13</v>
      </c>
      <c r="D471" s="12" t="s">
        <v>1918</v>
      </c>
      <c r="E471" s="14" t="s">
        <v>1919</v>
      </c>
      <c r="F471" s="13" t="str">
        <f aca="false">IF(G471="","",COUNTA(G$5:$G471))</f>
        <v/>
      </c>
      <c r="G471" s="12"/>
      <c r="H471" s="13" t="str">
        <f aca="false">IF(I471="","",COUNTA($I$5:I471))</f>
        <v/>
      </c>
      <c r="I471" s="12"/>
      <c r="J471" s="13" t="n">
        <f aca="false">IF(K471="","",COUNTA($K$5:K471))</f>
        <v>222</v>
      </c>
      <c r="K471" s="12" t="s">
        <v>1918</v>
      </c>
      <c r="L471" s="12" t="s">
        <v>1920</v>
      </c>
      <c r="M471" s="16" t="s">
        <v>1921</v>
      </c>
      <c r="N471" s="16"/>
    </row>
    <row r="472" s="3" customFormat="true" ht="46.5" hidden="false" customHeight="true" outlineLevel="0" collapsed="false">
      <c r="A472" s="12" t="s">
        <v>1884</v>
      </c>
      <c r="B472" s="13" t="n">
        <f aca="false">IF(C472="","",COUNTA(C$5:$C472))</f>
        <v>468</v>
      </c>
      <c r="C472" s="12" t="s">
        <v>13</v>
      </c>
      <c r="D472" s="12" t="s">
        <v>1922</v>
      </c>
      <c r="E472" s="14" t="s">
        <v>1923</v>
      </c>
      <c r="F472" s="13" t="str">
        <f aca="false">IF(G472="","",COUNTA(G$5:$G472))</f>
        <v/>
      </c>
      <c r="G472" s="12"/>
      <c r="H472" s="13" t="n">
        <f aca="false">IF(I472="","",COUNTA($I$5:I472))</f>
        <v>285</v>
      </c>
      <c r="I472" s="12" t="s">
        <v>1922</v>
      </c>
      <c r="J472" s="13" t="n">
        <f aca="false">IF(K472="","",COUNTA($K$5:K472))</f>
        <v>223</v>
      </c>
      <c r="K472" s="12" t="s">
        <v>1922</v>
      </c>
      <c r="L472" s="12" t="s">
        <v>1924</v>
      </c>
      <c r="M472" s="16" t="s">
        <v>1534</v>
      </c>
      <c r="N472" s="16"/>
    </row>
    <row r="473" customFormat="false" ht="54.75" hidden="false" customHeight="true" outlineLevel="0" collapsed="false">
      <c r="A473" s="12" t="s">
        <v>1884</v>
      </c>
      <c r="B473" s="13" t="n">
        <f aca="false">IF(C473="","",COUNTA(C$5:$C473))</f>
        <v>469</v>
      </c>
      <c r="C473" s="12" t="s">
        <v>13</v>
      </c>
      <c r="D473" s="12" t="s">
        <v>1925</v>
      </c>
      <c r="E473" s="14" t="s">
        <v>1926</v>
      </c>
      <c r="F473" s="13" t="str">
        <f aca="false">IF(G473="","",COUNTA(G$5:$G473))</f>
        <v/>
      </c>
      <c r="G473" s="12"/>
      <c r="H473" s="13" t="n">
        <f aca="false">IF(I473="","",COUNTA($I$5:I473))</f>
        <v>286</v>
      </c>
      <c r="I473" s="12" t="s">
        <v>1925</v>
      </c>
      <c r="J473" s="13" t="n">
        <f aca="false">IF(K473="","",COUNTA($K$5:K473))</f>
        <v>224</v>
      </c>
      <c r="K473" s="12" t="s">
        <v>1925</v>
      </c>
      <c r="L473" s="15" t="s">
        <v>1927</v>
      </c>
      <c r="M473" s="12" t="s">
        <v>1928</v>
      </c>
      <c r="N473" s="16"/>
    </row>
    <row r="474" s="3" customFormat="true" ht="63" hidden="false" customHeight="true" outlineLevel="0" collapsed="false">
      <c r="A474" s="12" t="s">
        <v>1884</v>
      </c>
      <c r="B474" s="13" t="n">
        <f aca="false">IF(C474="","",COUNTA(C$5:$C474))</f>
        <v>470</v>
      </c>
      <c r="C474" s="16" t="s">
        <v>13</v>
      </c>
      <c r="D474" s="12" t="s">
        <v>1929</v>
      </c>
      <c r="E474" s="14" t="s">
        <v>1930</v>
      </c>
      <c r="F474" s="13" t="n">
        <f aca="false">IF(G474="","",COUNTA(G$5:$G474))</f>
        <v>294</v>
      </c>
      <c r="G474" s="12" t="s">
        <v>1929</v>
      </c>
      <c r="H474" s="13" t="n">
        <f aca="false">IF(I474="","",COUNTA($I$5:I474))</f>
        <v>287</v>
      </c>
      <c r="I474" s="12" t="s">
        <v>1929</v>
      </c>
      <c r="J474" s="13" t="n">
        <f aca="false">IF(K474="","",COUNTA($K$5:K474))</f>
        <v>225</v>
      </c>
      <c r="K474" s="12" t="s">
        <v>1929</v>
      </c>
      <c r="L474" s="17" t="s">
        <v>1931</v>
      </c>
      <c r="M474" s="16" t="s">
        <v>352</v>
      </c>
      <c r="N474" s="16"/>
    </row>
    <row r="475" s="3" customFormat="true" ht="86.25" hidden="false" customHeight="true" outlineLevel="0" collapsed="false">
      <c r="A475" s="12" t="s">
        <v>1884</v>
      </c>
      <c r="B475" s="13" t="n">
        <f aca="false">IF(C475="","",COUNTA(C$5:$C475))</f>
        <v>471</v>
      </c>
      <c r="C475" s="16" t="s">
        <v>13</v>
      </c>
      <c r="D475" s="12" t="s">
        <v>1932</v>
      </c>
      <c r="E475" s="14" t="s">
        <v>1933</v>
      </c>
      <c r="F475" s="13" t="n">
        <f aca="false">IF(G475="","",COUNTA(G$5:$G475))</f>
        <v>295</v>
      </c>
      <c r="G475" s="12" t="s">
        <v>1932</v>
      </c>
      <c r="H475" s="13" t="n">
        <f aca="false">IF(I475="","",COUNTA($I$5:I475))</f>
        <v>288</v>
      </c>
      <c r="I475" s="12" t="s">
        <v>1932</v>
      </c>
      <c r="J475" s="13" t="n">
        <f aca="false">IF(K475="","",COUNTA($K$5:K475))</f>
        <v>226</v>
      </c>
      <c r="K475" s="12" t="s">
        <v>1932</v>
      </c>
      <c r="L475" s="17" t="s">
        <v>1934</v>
      </c>
      <c r="M475" s="16" t="s">
        <v>352</v>
      </c>
      <c r="N475" s="16"/>
    </row>
    <row r="476" s="3" customFormat="true" ht="59.25" hidden="false" customHeight="true" outlineLevel="0" collapsed="false">
      <c r="A476" s="12" t="s">
        <v>1884</v>
      </c>
      <c r="B476" s="13" t="n">
        <f aca="false">IF(C476="","",COUNTA(C$5:$C476))</f>
        <v>472</v>
      </c>
      <c r="C476" s="12" t="s">
        <v>13</v>
      </c>
      <c r="D476" s="12" t="s">
        <v>1935</v>
      </c>
      <c r="E476" s="14" t="s">
        <v>1936</v>
      </c>
      <c r="F476" s="13" t="str">
        <f aca="false">IF(G476="","",COUNTA(G$5:$G476))</f>
        <v/>
      </c>
      <c r="G476" s="12"/>
      <c r="H476" s="13" t="n">
        <f aca="false">IF(I476="","",COUNTA($I$5:I476))</f>
        <v>289</v>
      </c>
      <c r="I476" s="12" t="s">
        <v>1935</v>
      </c>
      <c r="J476" s="13" t="n">
        <f aca="false">IF(K476="","",COUNTA($K$5:K476))</f>
        <v>227</v>
      </c>
      <c r="K476" s="12" t="s">
        <v>1935</v>
      </c>
      <c r="L476" s="15" t="s">
        <v>1937</v>
      </c>
      <c r="M476" s="12" t="s">
        <v>257</v>
      </c>
      <c r="N476" s="16"/>
    </row>
    <row r="477" s="49" customFormat="true" ht="46.5" hidden="false" customHeight="true" outlineLevel="0" collapsed="false">
      <c r="A477" s="12" t="s">
        <v>1884</v>
      </c>
      <c r="B477" s="13" t="n">
        <f aca="false">IF(C477="","",COUNTA(C$5:$C477))</f>
        <v>473</v>
      </c>
      <c r="C477" s="16" t="s">
        <v>13</v>
      </c>
      <c r="D477" s="12" t="s">
        <v>1938</v>
      </c>
      <c r="E477" s="14" t="s">
        <v>1939</v>
      </c>
      <c r="F477" s="13" t="str">
        <f aca="false">IF(G477="","",COUNTA(G$5:$G477))</f>
        <v/>
      </c>
      <c r="G477" s="12"/>
      <c r="H477" s="13" t="n">
        <f aca="false">IF(I477="","",COUNTA($I$5:I477))</f>
        <v>290</v>
      </c>
      <c r="I477" s="12" t="s">
        <v>1938</v>
      </c>
      <c r="J477" s="13" t="n">
        <f aca="false">IF(K477="","",COUNTA($K$5:K477))</f>
        <v>228</v>
      </c>
      <c r="K477" s="12" t="s">
        <v>1938</v>
      </c>
      <c r="L477" s="15" t="s">
        <v>1940</v>
      </c>
      <c r="M477" s="12" t="s">
        <v>68</v>
      </c>
      <c r="N477" s="16"/>
    </row>
    <row r="478" s="49" customFormat="true" ht="49.5" hidden="false" customHeight="true" outlineLevel="0" collapsed="false">
      <c r="A478" s="12" t="s">
        <v>1884</v>
      </c>
      <c r="B478" s="13" t="n">
        <f aca="false">IF(C478="","",COUNTA(C$5:$C478))</f>
        <v>474</v>
      </c>
      <c r="C478" s="16" t="s">
        <v>13</v>
      </c>
      <c r="D478" s="12" t="s">
        <v>1305</v>
      </c>
      <c r="E478" s="14" t="s">
        <v>1941</v>
      </c>
      <c r="F478" s="13" t="str">
        <f aca="false">IF(G478="","",COUNTA(G$5:$G478))</f>
        <v/>
      </c>
      <c r="G478" s="12"/>
      <c r="H478" s="13" t="n">
        <f aca="false">IF(I478="","",COUNTA($I$5:I478))</f>
        <v>291</v>
      </c>
      <c r="I478" s="12" t="s">
        <v>1305</v>
      </c>
      <c r="J478" s="13" t="n">
        <f aca="false">IF(K478="","",COUNTA($K$5:K478))</f>
        <v>229</v>
      </c>
      <c r="K478" s="12" t="s">
        <v>1305</v>
      </c>
      <c r="L478" s="47" t="s">
        <v>1307</v>
      </c>
      <c r="M478" s="48" t="s">
        <v>257</v>
      </c>
      <c r="N478" s="16" t="s">
        <v>1575</v>
      </c>
    </row>
    <row r="479" s="49" customFormat="true" ht="49.5" hidden="false" customHeight="true" outlineLevel="0" collapsed="false">
      <c r="A479" s="12" t="s">
        <v>1884</v>
      </c>
      <c r="B479" s="13" t="n">
        <f aca="false">IF(C479="","",COUNTA(C$5:$C479))</f>
        <v>475</v>
      </c>
      <c r="C479" s="16" t="s">
        <v>13</v>
      </c>
      <c r="D479" s="12" t="s">
        <v>1942</v>
      </c>
      <c r="E479" s="14" t="s">
        <v>1943</v>
      </c>
      <c r="F479" s="13" t="str">
        <f aca="false">IF(G479="","",COUNTA(G$5:$G479))</f>
        <v/>
      </c>
      <c r="G479" s="12"/>
      <c r="H479" s="13" t="n">
        <f aca="false">IF(I479="","",COUNTA($I$5:I479))</f>
        <v>292</v>
      </c>
      <c r="I479" s="12" t="s">
        <v>1942</v>
      </c>
      <c r="J479" s="13" t="n">
        <f aca="false">IF(K479="","",COUNTA($K$5:K479))</f>
        <v>230</v>
      </c>
      <c r="K479" s="12" t="s">
        <v>1942</v>
      </c>
      <c r="L479" s="47" t="s">
        <v>1944</v>
      </c>
      <c r="M479" s="48" t="s">
        <v>257</v>
      </c>
      <c r="N479" s="16"/>
    </row>
    <row r="480" s="49" customFormat="true" ht="49.5" hidden="false" customHeight="true" outlineLevel="0" collapsed="false">
      <c r="A480" s="12" t="s">
        <v>1884</v>
      </c>
      <c r="B480" s="13" t="n">
        <f aca="false">IF(C480="","",COUNTA(C$5:$C480))</f>
        <v>476</v>
      </c>
      <c r="C480" s="12" t="s">
        <v>13</v>
      </c>
      <c r="D480" s="12" t="s">
        <v>1945</v>
      </c>
      <c r="E480" s="14" t="s">
        <v>1946</v>
      </c>
      <c r="F480" s="13" t="str">
        <f aca="false">IF(G480="","",COUNTA(G$5:$G480))</f>
        <v/>
      </c>
      <c r="G480" s="12"/>
      <c r="H480" s="13" t="n">
        <f aca="false">IF(I480="","",COUNTA($I$5:I480))</f>
        <v>293</v>
      </c>
      <c r="I480" s="12" t="s">
        <v>1945</v>
      </c>
      <c r="J480" s="13" t="n">
        <f aca="false">IF(K480="","",COUNTA($K$5:K480))</f>
        <v>231</v>
      </c>
      <c r="K480" s="12" t="s">
        <v>1945</v>
      </c>
      <c r="L480" s="12" t="s">
        <v>1947</v>
      </c>
      <c r="M480" s="12" t="s">
        <v>257</v>
      </c>
      <c r="N480" s="16"/>
    </row>
    <row r="481" s="49" customFormat="true" ht="49.5" hidden="false" customHeight="true" outlineLevel="0" collapsed="false">
      <c r="A481" s="12" t="s">
        <v>1884</v>
      </c>
      <c r="B481" s="13" t="n">
        <f aca="false">IF(C481="","",COUNTA(C$5:$C481))</f>
        <v>477</v>
      </c>
      <c r="C481" s="16" t="s">
        <v>13</v>
      </c>
      <c r="D481" s="12" t="s">
        <v>1948</v>
      </c>
      <c r="E481" s="14" t="s">
        <v>1949</v>
      </c>
      <c r="F481" s="13" t="str">
        <f aca="false">IF(G481="","",COUNTA(G$5:$G481))</f>
        <v/>
      </c>
      <c r="G481" s="12"/>
      <c r="H481" s="13" t="str">
        <f aca="false">IF(I481="","",COUNTA($I$5:I481))</f>
        <v/>
      </c>
      <c r="I481" s="12"/>
      <c r="J481" s="13" t="n">
        <f aca="false">IF(K481="","",COUNTA($K$5:K481))</f>
        <v>232</v>
      </c>
      <c r="K481" s="12" t="s">
        <v>1948</v>
      </c>
      <c r="L481" s="12" t="s">
        <v>1950</v>
      </c>
      <c r="M481" s="12" t="s">
        <v>257</v>
      </c>
      <c r="N481" s="16"/>
    </row>
    <row r="482" s="3" customFormat="true" ht="90.75" hidden="false" customHeight="true" outlineLevel="0" collapsed="false">
      <c r="A482" s="12" t="s">
        <v>1884</v>
      </c>
      <c r="B482" s="13" t="n">
        <f aca="false">IF(C482="","",COUNTA(C$5:$C482))</f>
        <v>478</v>
      </c>
      <c r="C482" s="16" t="s">
        <v>13</v>
      </c>
      <c r="D482" s="12" t="s">
        <v>1951</v>
      </c>
      <c r="E482" s="14" t="s">
        <v>1952</v>
      </c>
      <c r="F482" s="13" t="str">
        <f aca="false">IF(G482="","",COUNTA(G$5:$G482))</f>
        <v/>
      </c>
      <c r="G482" s="12"/>
      <c r="H482" s="13" t="n">
        <f aca="false">IF(I482="","",COUNTA($I$5:I482))</f>
        <v>294</v>
      </c>
      <c r="I482" s="12" t="s">
        <v>1951</v>
      </c>
      <c r="J482" s="13" t="str">
        <f aca="false">IF(K482="","",COUNTA($K$5:K482))</f>
        <v/>
      </c>
      <c r="K482" s="12"/>
      <c r="L482" s="15" t="s">
        <v>1953</v>
      </c>
      <c r="M482" s="12" t="s">
        <v>257</v>
      </c>
      <c r="N482" s="16"/>
    </row>
    <row r="483" s="49" customFormat="true" ht="54.75" hidden="false" customHeight="true" outlineLevel="0" collapsed="false">
      <c r="A483" s="12" t="s">
        <v>1884</v>
      </c>
      <c r="B483" s="13" t="n">
        <f aca="false">IF(C483="","",COUNTA(C$5:$C483))</f>
        <v>479</v>
      </c>
      <c r="C483" s="16" t="s">
        <v>13</v>
      </c>
      <c r="D483" s="12" t="s">
        <v>1954</v>
      </c>
      <c r="E483" s="14" t="s">
        <v>1955</v>
      </c>
      <c r="F483" s="13" t="str">
        <f aca="false">IF(G483="","",COUNTA(G$5:$G483))</f>
        <v/>
      </c>
      <c r="G483" s="12"/>
      <c r="H483" s="13" t="n">
        <f aca="false">IF(I483="","",COUNTA($I$5:I483))</f>
        <v>295</v>
      </c>
      <c r="I483" s="12" t="s">
        <v>1954</v>
      </c>
      <c r="J483" s="13" t="n">
        <f aca="false">IF(K483="","",COUNTA($K$5:K483))</f>
        <v>233</v>
      </c>
      <c r="K483" s="12" t="s">
        <v>1954</v>
      </c>
      <c r="L483" s="15" t="s">
        <v>1956</v>
      </c>
      <c r="M483" s="12" t="s">
        <v>257</v>
      </c>
      <c r="N483" s="16"/>
    </row>
    <row r="484" s="49" customFormat="true" ht="54.75" hidden="false" customHeight="true" outlineLevel="0" collapsed="false">
      <c r="A484" s="12" t="s">
        <v>1884</v>
      </c>
      <c r="B484" s="13" t="n">
        <f aca="false">IF(C484="","",COUNTA(C$5:$C484))</f>
        <v>480</v>
      </c>
      <c r="C484" s="16" t="s">
        <v>13</v>
      </c>
      <c r="D484" s="12" t="s">
        <v>1957</v>
      </c>
      <c r="E484" s="14" t="s">
        <v>1958</v>
      </c>
      <c r="F484" s="13" t="str">
        <f aca="false">IF(G484="","",COUNTA(G$5:$G484))</f>
        <v/>
      </c>
      <c r="G484" s="12"/>
      <c r="H484" s="13" t="n">
        <f aca="false">IF(I484="","",COUNTA($I$5:I484))</f>
        <v>296</v>
      </c>
      <c r="I484" s="12" t="s">
        <v>1959</v>
      </c>
      <c r="J484" s="13" t="n">
        <f aca="false">IF(K484="","",COUNTA($K$5:K484))</f>
        <v>234</v>
      </c>
      <c r="K484" s="12" t="s">
        <v>1959</v>
      </c>
      <c r="L484" s="12" t="s">
        <v>1960</v>
      </c>
      <c r="M484" s="12" t="s">
        <v>29</v>
      </c>
      <c r="N484" s="16"/>
    </row>
    <row r="485" s="3" customFormat="true" ht="54.75" hidden="false" customHeight="true" outlineLevel="0" collapsed="false">
      <c r="A485" s="12" t="s">
        <v>1884</v>
      </c>
      <c r="B485" s="13" t="n">
        <f aca="false">IF(C485="","",COUNTA(C$5:$C485))</f>
        <v>481</v>
      </c>
      <c r="C485" s="16" t="s">
        <v>54</v>
      </c>
      <c r="D485" s="16" t="s">
        <v>1961</v>
      </c>
      <c r="E485" s="14" t="s">
        <v>1962</v>
      </c>
      <c r="F485" s="13" t="n">
        <f aca="false">IF(G485="","",COUNTA(G$5:$G485))</f>
        <v>296</v>
      </c>
      <c r="G485" s="16" t="s">
        <v>1961</v>
      </c>
      <c r="H485" s="13" t="str">
        <f aca="false">IF(I485="","",COUNTA($I$5:I485))</f>
        <v/>
      </c>
      <c r="I485" s="12"/>
      <c r="J485" s="13" t="str">
        <f aca="false">IF(K485="","",COUNTA($K$5:K485))</f>
        <v/>
      </c>
      <c r="K485" s="12"/>
      <c r="L485" s="17" t="s">
        <v>1963</v>
      </c>
      <c r="M485" s="16" t="s">
        <v>352</v>
      </c>
      <c r="N485" s="16"/>
    </row>
    <row r="486" s="3" customFormat="true" ht="54.75" hidden="false" customHeight="true" outlineLevel="0" collapsed="false">
      <c r="A486" s="12" t="s">
        <v>1884</v>
      </c>
      <c r="B486" s="13" t="n">
        <f aca="false">IF(C486="","",COUNTA(C$5:$C486))</f>
        <v>482</v>
      </c>
      <c r="C486" s="16" t="s">
        <v>54</v>
      </c>
      <c r="D486" s="12" t="s">
        <v>1964</v>
      </c>
      <c r="E486" s="14" t="s">
        <v>1965</v>
      </c>
      <c r="F486" s="13" t="n">
        <f aca="false">IF(G486="","",COUNTA(G$5:$G486))</f>
        <v>297</v>
      </c>
      <c r="G486" s="12" t="s">
        <v>1964</v>
      </c>
      <c r="H486" s="13" t="str">
        <f aca="false">IF(I486="","",COUNTA($I$5:I486))</f>
        <v/>
      </c>
      <c r="I486" s="12"/>
      <c r="J486" s="13" t="str">
        <f aca="false">IF(K486="","",COUNTA($K$5:K486))</f>
        <v/>
      </c>
      <c r="K486" s="12"/>
      <c r="L486" s="16" t="s">
        <v>1966</v>
      </c>
      <c r="M486" s="12" t="s">
        <v>17</v>
      </c>
      <c r="N486" s="16"/>
    </row>
    <row r="487" s="3" customFormat="true" ht="57" hidden="false" customHeight="true" outlineLevel="0" collapsed="false">
      <c r="A487" s="12" t="s">
        <v>1884</v>
      </c>
      <c r="B487" s="13" t="n">
        <f aca="false">IF(C487="","",COUNTA(C$5:$C487))</f>
        <v>483</v>
      </c>
      <c r="C487" s="16" t="s">
        <v>54</v>
      </c>
      <c r="D487" s="12" t="s">
        <v>1967</v>
      </c>
      <c r="E487" s="14" t="s">
        <v>1968</v>
      </c>
      <c r="F487" s="13" t="n">
        <f aca="false">IF(G487="","",COUNTA(G$5:$G487))</f>
        <v>298</v>
      </c>
      <c r="G487" s="12" t="s">
        <v>1967</v>
      </c>
      <c r="H487" s="13" t="n">
        <f aca="false">IF(I487="","",COUNTA($I$5:I487))</f>
        <v>297</v>
      </c>
      <c r="I487" s="12" t="s">
        <v>1967</v>
      </c>
      <c r="J487" s="13" t="n">
        <f aca="false">IF(K487="","",COUNTA($K$5:K487))</f>
        <v>235</v>
      </c>
      <c r="K487" s="12" t="s">
        <v>1969</v>
      </c>
      <c r="L487" s="17" t="s">
        <v>1970</v>
      </c>
      <c r="M487" s="16" t="s">
        <v>352</v>
      </c>
      <c r="N487" s="16"/>
    </row>
    <row r="488" s="3" customFormat="true" ht="57" hidden="false" customHeight="true" outlineLevel="0" collapsed="false">
      <c r="A488" s="12" t="s">
        <v>1884</v>
      </c>
      <c r="B488" s="13" t="n">
        <f aca="false">IF(C488="","",COUNTA(C$5:$C488))</f>
        <v>484</v>
      </c>
      <c r="C488" s="16" t="s">
        <v>54</v>
      </c>
      <c r="D488" s="16" t="s">
        <v>1971</v>
      </c>
      <c r="E488" s="14" t="s">
        <v>1972</v>
      </c>
      <c r="F488" s="13" t="n">
        <f aca="false">IF(G488="","",COUNTA(G$5:$G488))</f>
        <v>299</v>
      </c>
      <c r="G488" s="16" t="s">
        <v>1971</v>
      </c>
      <c r="H488" s="13" t="str">
        <f aca="false">IF(I488="","",COUNTA($I$5:I488))</f>
        <v/>
      </c>
      <c r="I488" s="12"/>
      <c r="J488" s="13" t="str">
        <f aca="false">IF(K488="","",COUNTA($K$5:K488))</f>
        <v/>
      </c>
      <c r="K488" s="12"/>
      <c r="L488" s="16" t="s">
        <v>1973</v>
      </c>
      <c r="M488" s="16" t="s">
        <v>29</v>
      </c>
      <c r="N488" s="16"/>
    </row>
    <row r="489" s="3" customFormat="true" ht="57" hidden="false" customHeight="true" outlineLevel="0" collapsed="false">
      <c r="A489" s="12" t="s">
        <v>1884</v>
      </c>
      <c r="B489" s="13" t="n">
        <f aca="false">IF(C489="","",COUNTA(C$5:$C489))</f>
        <v>485</v>
      </c>
      <c r="C489" s="16" t="s">
        <v>54</v>
      </c>
      <c r="D489" s="16" t="s">
        <v>1974</v>
      </c>
      <c r="E489" s="14" t="s">
        <v>1975</v>
      </c>
      <c r="F489" s="13" t="n">
        <f aca="false">IF(G489="","",COUNTA(G$5:$G489))</f>
        <v>300</v>
      </c>
      <c r="G489" s="16" t="s">
        <v>1974</v>
      </c>
      <c r="H489" s="13" t="str">
        <f aca="false">IF(I489="","",COUNTA($I$5:I489))</f>
        <v/>
      </c>
      <c r="I489" s="12"/>
      <c r="J489" s="13" t="str">
        <f aca="false">IF(K489="","",COUNTA($K$5:K489))</f>
        <v/>
      </c>
      <c r="K489" s="12"/>
      <c r="L489" s="16" t="s">
        <v>1976</v>
      </c>
      <c r="M489" s="16" t="s">
        <v>369</v>
      </c>
      <c r="N489" s="16"/>
    </row>
    <row r="490" s="3" customFormat="true" ht="57" hidden="false" customHeight="true" outlineLevel="0" collapsed="false">
      <c r="A490" s="12" t="s">
        <v>1884</v>
      </c>
      <c r="B490" s="13" t="n">
        <f aca="false">IF(C490="","",COUNTA(C$5:$C490))</f>
        <v>486</v>
      </c>
      <c r="C490" s="16" t="s">
        <v>54</v>
      </c>
      <c r="D490" s="16" t="s">
        <v>1977</v>
      </c>
      <c r="E490" s="14" t="s">
        <v>1978</v>
      </c>
      <c r="F490" s="13" t="n">
        <f aca="false">IF(G490="","",COUNTA(G$5:$G490))</f>
        <v>301</v>
      </c>
      <c r="G490" s="16" t="s">
        <v>1977</v>
      </c>
      <c r="H490" s="13" t="str">
        <f aca="false">IF(I490="","",COUNTA($I$5:I490))</f>
        <v/>
      </c>
      <c r="I490" s="12"/>
      <c r="J490" s="13" t="str">
        <f aca="false">IF(K490="","",COUNTA($K$5:K490))</f>
        <v/>
      </c>
      <c r="K490" s="12"/>
      <c r="L490" s="17" t="s">
        <v>1979</v>
      </c>
      <c r="M490" s="16" t="s">
        <v>17</v>
      </c>
      <c r="N490" s="16"/>
    </row>
    <row r="491" customFormat="false" ht="54.75" hidden="false" customHeight="true" outlineLevel="0" collapsed="false">
      <c r="A491" s="12" t="s">
        <v>1884</v>
      </c>
      <c r="B491" s="13" t="n">
        <f aca="false">IF(C491="","",COUNTA(C$5:$C491))</f>
        <v>487</v>
      </c>
      <c r="C491" s="16" t="s">
        <v>54</v>
      </c>
      <c r="D491" s="12" t="s">
        <v>1980</v>
      </c>
      <c r="E491" s="14" t="s">
        <v>1981</v>
      </c>
      <c r="F491" s="13" t="n">
        <f aca="false">IF(G491="","",COUNTA(G$5:$G491))</f>
        <v>302</v>
      </c>
      <c r="G491" s="16" t="s">
        <v>1982</v>
      </c>
      <c r="H491" s="13" t="n">
        <f aca="false">IF(I491="","",COUNTA($I$5:I491))</f>
        <v>298</v>
      </c>
      <c r="I491" s="12" t="s">
        <v>1983</v>
      </c>
      <c r="J491" s="13" t="n">
        <f aca="false">IF(K491="","",COUNTA($K$5:K491))</f>
        <v>236</v>
      </c>
      <c r="K491" s="12" t="s">
        <v>1983</v>
      </c>
      <c r="L491" s="15" t="s">
        <v>1984</v>
      </c>
      <c r="M491" s="12" t="s">
        <v>369</v>
      </c>
      <c r="N491" s="16"/>
    </row>
    <row r="492" s="3" customFormat="true" ht="57" hidden="false" customHeight="true" outlineLevel="0" collapsed="false">
      <c r="A492" s="12" t="s">
        <v>1884</v>
      </c>
      <c r="B492" s="13" t="n">
        <f aca="false">IF(C492="","",COUNTA(C$5:$C492))</f>
        <v>488</v>
      </c>
      <c r="C492" s="12" t="s">
        <v>54</v>
      </c>
      <c r="D492" s="12" t="s">
        <v>1985</v>
      </c>
      <c r="E492" s="14" t="s">
        <v>1986</v>
      </c>
      <c r="F492" s="13" t="str">
        <f aca="false">IF(G492="","",COUNTA(G$5:$G492))</f>
        <v/>
      </c>
      <c r="G492" s="12"/>
      <c r="H492" s="13" t="n">
        <f aca="false">IF(I492="","",COUNTA($I$5:I492))</f>
        <v>299</v>
      </c>
      <c r="I492" s="12" t="s">
        <v>1985</v>
      </c>
      <c r="J492" s="13" t="n">
        <f aca="false">IF(K492="","",COUNTA($K$5:K492))</f>
        <v>237</v>
      </c>
      <c r="K492" s="12" t="s">
        <v>1987</v>
      </c>
      <c r="L492" s="12" t="s">
        <v>1988</v>
      </c>
      <c r="M492" s="16" t="s">
        <v>1989</v>
      </c>
      <c r="N492" s="16"/>
    </row>
    <row r="493" s="3" customFormat="true" ht="57" hidden="false" customHeight="true" outlineLevel="0" collapsed="false">
      <c r="A493" s="12" t="s">
        <v>1884</v>
      </c>
      <c r="B493" s="13" t="n">
        <f aca="false">IF(C493="","",COUNTA(C$5:$C493))</f>
        <v>489</v>
      </c>
      <c r="C493" s="16" t="s">
        <v>54</v>
      </c>
      <c r="D493" s="12" t="s">
        <v>1990</v>
      </c>
      <c r="E493" s="14" t="s">
        <v>1991</v>
      </c>
      <c r="F493" s="13" t="str">
        <f aca="false">IF(G493="","",COUNTA(G$5:$G493))</f>
        <v/>
      </c>
      <c r="G493" s="12"/>
      <c r="H493" s="13" t="n">
        <f aca="false">IF(I493="","",COUNTA($I$5:I493))</f>
        <v>300</v>
      </c>
      <c r="I493" s="12" t="s">
        <v>1990</v>
      </c>
      <c r="J493" s="13" t="str">
        <f aca="false">IF(K493="","",COUNTA($K$5:K493))</f>
        <v/>
      </c>
      <c r="K493" s="12"/>
      <c r="L493" s="15" t="s">
        <v>1992</v>
      </c>
      <c r="M493" s="12" t="s">
        <v>1993</v>
      </c>
      <c r="N493" s="16"/>
    </row>
    <row r="494" s="3" customFormat="true" ht="60" hidden="false" customHeight="true" outlineLevel="0" collapsed="false">
      <c r="A494" s="12" t="s">
        <v>1994</v>
      </c>
      <c r="B494" s="13" t="n">
        <f aca="false">IF(C494="","",COUNTA(C$5:$C494))</f>
        <v>490</v>
      </c>
      <c r="C494" s="16" t="s">
        <v>13</v>
      </c>
      <c r="D494" s="16" t="s">
        <v>1995</v>
      </c>
      <c r="E494" s="14" t="s">
        <v>1996</v>
      </c>
      <c r="F494" s="13" t="n">
        <f aca="false">IF(G494="","",COUNTA(G$5:$G494))</f>
        <v>303</v>
      </c>
      <c r="G494" s="16" t="s">
        <v>1995</v>
      </c>
      <c r="H494" s="13" t="str">
        <f aca="false">IF(I494="","",COUNTA($I$5:I494))</f>
        <v/>
      </c>
      <c r="I494" s="16"/>
      <c r="J494" s="13" t="str">
        <f aca="false">IF(K494="","",COUNTA($K$5:K494))</f>
        <v/>
      </c>
      <c r="K494" s="16"/>
      <c r="L494" s="15" t="s">
        <v>1997</v>
      </c>
      <c r="M494" s="12" t="s">
        <v>29</v>
      </c>
      <c r="N494" s="16"/>
    </row>
    <row r="495" s="49" customFormat="true" ht="59.25" hidden="false" customHeight="true" outlineLevel="0" collapsed="false">
      <c r="A495" s="12" t="s">
        <v>1994</v>
      </c>
      <c r="B495" s="13" t="n">
        <f aca="false">IF(C495="","",COUNTA(C$5:$C495))</f>
        <v>491</v>
      </c>
      <c r="C495" s="16" t="s">
        <v>13</v>
      </c>
      <c r="D495" s="16" t="s">
        <v>1998</v>
      </c>
      <c r="E495" s="14" t="s">
        <v>1999</v>
      </c>
      <c r="F495" s="13" t="n">
        <f aca="false">IF(G495="","",COUNTA(G$5:$G495))</f>
        <v>304</v>
      </c>
      <c r="G495" s="16" t="s">
        <v>2000</v>
      </c>
      <c r="H495" s="13" t="n">
        <f aca="false">IF(I495="","",COUNTA($I$5:I495))</f>
        <v>301</v>
      </c>
      <c r="I495" s="16" t="s">
        <v>2001</v>
      </c>
      <c r="J495" s="13" t="n">
        <f aca="false">IF(K495="","",COUNTA($K$5:K495))</f>
        <v>238</v>
      </c>
      <c r="K495" s="16" t="s">
        <v>2001</v>
      </c>
      <c r="L495" s="17" t="s">
        <v>2002</v>
      </c>
      <c r="M495" s="16" t="s">
        <v>29</v>
      </c>
      <c r="N495" s="16"/>
    </row>
    <row r="496" s="3" customFormat="true" ht="60.75" hidden="false" customHeight="true" outlineLevel="0" collapsed="false">
      <c r="A496" s="12" t="s">
        <v>1994</v>
      </c>
      <c r="B496" s="13" t="n">
        <f aca="false">IF(C496="","",COUNTA(C$5:$C496))</f>
        <v>492</v>
      </c>
      <c r="C496" s="16" t="s">
        <v>13</v>
      </c>
      <c r="D496" s="12" t="s">
        <v>2003</v>
      </c>
      <c r="E496" s="14" t="s">
        <v>2004</v>
      </c>
      <c r="F496" s="13" t="n">
        <f aca="false">IF(G496="","",COUNTA(G$5:$G496))</f>
        <v>305</v>
      </c>
      <c r="G496" s="12" t="s">
        <v>2005</v>
      </c>
      <c r="H496" s="13" t="n">
        <f aca="false">IF(I496="","",COUNTA($I$5:I496))</f>
        <v>302</v>
      </c>
      <c r="I496" s="12" t="s">
        <v>2006</v>
      </c>
      <c r="J496" s="13" t="n">
        <f aca="false">IF(K496="","",COUNTA($K$5:K496))</f>
        <v>239</v>
      </c>
      <c r="K496" s="12" t="s">
        <v>2007</v>
      </c>
      <c r="L496" s="15" t="s">
        <v>2008</v>
      </c>
      <c r="M496" s="12" t="s">
        <v>29</v>
      </c>
      <c r="N496" s="16"/>
    </row>
    <row r="497" s="3" customFormat="true" ht="50.25" hidden="false" customHeight="true" outlineLevel="0" collapsed="false">
      <c r="A497" s="12" t="s">
        <v>1994</v>
      </c>
      <c r="B497" s="13" t="n">
        <f aca="false">IF(C497="","",COUNTA(C$5:$C497))</f>
        <v>493</v>
      </c>
      <c r="C497" s="16" t="s">
        <v>13</v>
      </c>
      <c r="D497" s="16" t="s">
        <v>2009</v>
      </c>
      <c r="E497" s="14" t="s">
        <v>2010</v>
      </c>
      <c r="F497" s="13" t="n">
        <f aca="false">IF(G497="","",COUNTA(G$5:$G497))</f>
        <v>306</v>
      </c>
      <c r="G497" s="16" t="s">
        <v>2009</v>
      </c>
      <c r="H497" s="13" t="str">
        <f aca="false">IF(I497="","",COUNTA($I$5:I497))</f>
        <v/>
      </c>
      <c r="I497" s="12"/>
      <c r="J497" s="13" t="str">
        <f aca="false">IF(K497="","",COUNTA($K$5:K497))</f>
        <v/>
      </c>
      <c r="K497" s="12"/>
      <c r="L497" s="17" t="s">
        <v>2011</v>
      </c>
      <c r="M497" s="16" t="s">
        <v>110</v>
      </c>
      <c r="N497" s="16"/>
    </row>
    <row r="498" s="3" customFormat="true" ht="50.25" hidden="false" customHeight="true" outlineLevel="0" collapsed="false">
      <c r="A498" s="12" t="s">
        <v>1994</v>
      </c>
      <c r="B498" s="13" t="n">
        <f aca="false">IF(C498="","",COUNTA(C$5:$C498))</f>
        <v>494</v>
      </c>
      <c r="C498" s="16" t="s">
        <v>13</v>
      </c>
      <c r="D498" s="16" t="s">
        <v>2012</v>
      </c>
      <c r="E498" s="14" t="s">
        <v>2013</v>
      </c>
      <c r="F498" s="13" t="n">
        <f aca="false">IF(G498="","",COUNTA(G$5:$G498))</f>
        <v>307</v>
      </c>
      <c r="G498" s="16" t="s">
        <v>2014</v>
      </c>
      <c r="H498" s="13" t="n">
        <f aca="false">IF(I498="","",COUNTA($I$5:I498))</f>
        <v>303</v>
      </c>
      <c r="I498" s="16" t="s">
        <v>2015</v>
      </c>
      <c r="J498" s="13" t="n">
        <f aca="false">IF(K498="","",COUNTA($K$5:K498))</f>
        <v>240</v>
      </c>
      <c r="K498" s="16" t="s">
        <v>2015</v>
      </c>
      <c r="L498" s="17" t="s">
        <v>2016</v>
      </c>
      <c r="M498" s="16" t="s">
        <v>29</v>
      </c>
      <c r="N498" s="16"/>
    </row>
    <row r="499" s="3" customFormat="true" ht="50.25" hidden="false" customHeight="true" outlineLevel="0" collapsed="false">
      <c r="A499" s="12" t="s">
        <v>1994</v>
      </c>
      <c r="B499" s="13" t="n">
        <f aca="false">IF(C499="","",COUNTA(C$5:$C499))</f>
        <v>495</v>
      </c>
      <c r="C499" s="16" t="s">
        <v>13</v>
      </c>
      <c r="D499" s="16" t="s">
        <v>2017</v>
      </c>
      <c r="E499" s="14" t="s">
        <v>2018</v>
      </c>
      <c r="F499" s="13" t="n">
        <f aca="false">IF(G499="","",COUNTA(G$5:$G499))</f>
        <v>308</v>
      </c>
      <c r="G499" s="16" t="s">
        <v>2017</v>
      </c>
      <c r="H499" s="13" t="str">
        <f aca="false">IF(I499="","",COUNTA($I$5:I499))</f>
        <v/>
      </c>
      <c r="I499" s="16"/>
      <c r="J499" s="13" t="str">
        <f aca="false">IF(K499="","",COUNTA($K$5:K499))</f>
        <v/>
      </c>
      <c r="K499" s="16"/>
      <c r="L499" s="17" t="s">
        <v>2019</v>
      </c>
      <c r="M499" s="16" t="s">
        <v>2020</v>
      </c>
      <c r="N499" s="16"/>
    </row>
    <row r="500" s="3" customFormat="true" ht="50.25" hidden="false" customHeight="true" outlineLevel="0" collapsed="false">
      <c r="A500" s="12" t="s">
        <v>1994</v>
      </c>
      <c r="B500" s="13" t="n">
        <f aca="false">IF(C500="","",COUNTA(C$5:$C500))</f>
        <v>496</v>
      </c>
      <c r="C500" s="16" t="s">
        <v>13</v>
      </c>
      <c r="D500" s="16" t="s">
        <v>2021</v>
      </c>
      <c r="E500" s="14" t="s">
        <v>2022</v>
      </c>
      <c r="F500" s="13" t="n">
        <f aca="false">IF(G500="","",COUNTA(G$5:$G500))</f>
        <v>309</v>
      </c>
      <c r="G500" s="16" t="s">
        <v>2021</v>
      </c>
      <c r="H500" s="13" t="str">
        <f aca="false">IF(I500="","",COUNTA($I$5:I500))</f>
        <v/>
      </c>
      <c r="I500" s="16"/>
      <c r="J500" s="13" t="str">
        <f aca="false">IF(K500="","",COUNTA($K$5:K500))</f>
        <v/>
      </c>
      <c r="K500" s="16"/>
      <c r="L500" s="17" t="s">
        <v>2023</v>
      </c>
      <c r="M500" s="16" t="s">
        <v>2024</v>
      </c>
      <c r="N500" s="16"/>
    </row>
    <row r="501" s="3" customFormat="true" ht="50.25" hidden="false" customHeight="true" outlineLevel="0" collapsed="false">
      <c r="A501" s="12" t="s">
        <v>1994</v>
      </c>
      <c r="B501" s="13" t="n">
        <f aca="false">IF(C501="","",COUNTA(C$5:$C501))</f>
        <v>497</v>
      </c>
      <c r="C501" s="16" t="s">
        <v>13</v>
      </c>
      <c r="D501" s="16" t="s">
        <v>2025</v>
      </c>
      <c r="E501" s="14" t="s">
        <v>2026</v>
      </c>
      <c r="F501" s="13" t="n">
        <f aca="false">IF(G501="","",COUNTA(G$5:$G501))</f>
        <v>310</v>
      </c>
      <c r="G501" s="16" t="s">
        <v>2027</v>
      </c>
      <c r="H501" s="13" t="str">
        <f aca="false">IF(I501="","",COUNTA($I$5:I501))</f>
        <v/>
      </c>
      <c r="I501" s="16"/>
      <c r="J501" s="13" t="str">
        <f aca="false">IF(K501="","",COUNTA($K$5:K501))</f>
        <v/>
      </c>
      <c r="K501" s="16"/>
      <c r="L501" s="17" t="s">
        <v>2028</v>
      </c>
      <c r="M501" s="16" t="s">
        <v>2029</v>
      </c>
      <c r="N501" s="16"/>
    </row>
    <row r="502" s="3" customFormat="true" ht="50.25" hidden="false" customHeight="true" outlineLevel="0" collapsed="false">
      <c r="A502" s="12" t="s">
        <v>1994</v>
      </c>
      <c r="B502" s="13" t="n">
        <f aca="false">IF(C502="","",COUNTA(C$5:$C502))</f>
        <v>498</v>
      </c>
      <c r="C502" s="16" t="s">
        <v>13</v>
      </c>
      <c r="D502" s="16" t="s">
        <v>2030</v>
      </c>
      <c r="E502" s="14" t="s">
        <v>2031</v>
      </c>
      <c r="F502" s="13" t="n">
        <f aca="false">IF(G502="","",COUNTA(G$5:$G502))</f>
        <v>311</v>
      </c>
      <c r="G502" s="16" t="s">
        <v>2030</v>
      </c>
      <c r="H502" s="13" t="str">
        <f aca="false">IF(I502="","",COUNTA($I$5:I502))</f>
        <v/>
      </c>
      <c r="I502" s="16"/>
      <c r="J502" s="13" t="str">
        <f aca="false">IF(K502="","",COUNTA($K$5:K502))</f>
        <v/>
      </c>
      <c r="K502" s="16"/>
      <c r="L502" s="17" t="s">
        <v>2032</v>
      </c>
      <c r="M502" s="16" t="s">
        <v>2033</v>
      </c>
      <c r="N502" s="16"/>
    </row>
    <row r="503" s="3" customFormat="true" ht="50.25" hidden="false" customHeight="true" outlineLevel="0" collapsed="false">
      <c r="A503" s="12" t="s">
        <v>1994</v>
      </c>
      <c r="B503" s="13" t="n">
        <f aca="false">IF(C503="","",COUNTA(C$5:$C503))</f>
        <v>499</v>
      </c>
      <c r="C503" s="16" t="s">
        <v>13</v>
      </c>
      <c r="D503" s="16" t="s">
        <v>2034</v>
      </c>
      <c r="E503" s="14" t="s">
        <v>2035</v>
      </c>
      <c r="F503" s="13" t="n">
        <f aca="false">IF(G503="","",COUNTA(G$5:$G503))</f>
        <v>312</v>
      </c>
      <c r="G503" s="16" t="s">
        <v>2034</v>
      </c>
      <c r="H503" s="13" t="str">
        <f aca="false">IF(I503="","",COUNTA($I$5:I503))</f>
        <v/>
      </c>
      <c r="I503" s="16"/>
      <c r="J503" s="13" t="str">
        <f aca="false">IF(K503="","",COUNTA($K$5:K503))</f>
        <v/>
      </c>
      <c r="K503" s="16"/>
      <c r="L503" s="17" t="s">
        <v>2036</v>
      </c>
      <c r="M503" s="16" t="s">
        <v>2037</v>
      </c>
      <c r="N503" s="16"/>
    </row>
    <row r="504" s="3" customFormat="true" ht="50.25" hidden="false" customHeight="true" outlineLevel="0" collapsed="false">
      <c r="A504" s="12" t="s">
        <v>1994</v>
      </c>
      <c r="B504" s="13" t="n">
        <f aca="false">IF(C504="","",COUNTA(C$5:$C504))</f>
        <v>500</v>
      </c>
      <c r="C504" s="16" t="s">
        <v>13</v>
      </c>
      <c r="D504" s="16" t="s">
        <v>2038</v>
      </c>
      <c r="E504" s="14" t="s">
        <v>2039</v>
      </c>
      <c r="F504" s="13" t="n">
        <f aca="false">IF(G504="","",COUNTA(G$5:$G504))</f>
        <v>313</v>
      </c>
      <c r="G504" s="16" t="s">
        <v>2038</v>
      </c>
      <c r="H504" s="13" t="str">
        <f aca="false">IF(I504="","",COUNTA($I$5:I504))</f>
        <v/>
      </c>
      <c r="I504" s="16"/>
      <c r="J504" s="13" t="str">
        <f aca="false">IF(K504="","",COUNTA($K$5:K504))</f>
        <v/>
      </c>
      <c r="K504" s="16"/>
      <c r="L504" s="17" t="s">
        <v>2040</v>
      </c>
      <c r="M504" s="16" t="s">
        <v>2041</v>
      </c>
      <c r="N504" s="16"/>
    </row>
    <row r="505" s="3" customFormat="true" ht="50.25" hidden="false" customHeight="true" outlineLevel="0" collapsed="false">
      <c r="A505" s="12" t="s">
        <v>1994</v>
      </c>
      <c r="B505" s="13" t="n">
        <f aca="false">IF(C505="","",COUNTA(C$5:$C505))</f>
        <v>501</v>
      </c>
      <c r="C505" s="19" t="s">
        <v>13</v>
      </c>
      <c r="D505" s="12" t="s">
        <v>2042</v>
      </c>
      <c r="E505" s="14" t="s">
        <v>2043</v>
      </c>
      <c r="F505" s="13" t="n">
        <f aca="false">IF(G505="","",COUNTA(G$5:$G505))</f>
        <v>314</v>
      </c>
      <c r="G505" s="12" t="s">
        <v>2042</v>
      </c>
      <c r="H505" s="13" t="str">
        <f aca="false">IF(I505="","",COUNTA($I$5:I505))</f>
        <v/>
      </c>
      <c r="I505" s="12"/>
      <c r="J505" s="13" t="n">
        <f aca="false">IF(K505="","",COUNTA($K$5:K505))</f>
        <v>241</v>
      </c>
      <c r="K505" s="19" t="s">
        <v>2044</v>
      </c>
      <c r="L505" s="12" t="s">
        <v>2045</v>
      </c>
      <c r="M505" s="19" t="s">
        <v>352</v>
      </c>
      <c r="N505" s="19"/>
    </row>
    <row r="506" s="3" customFormat="true" ht="50.25" hidden="false" customHeight="true" outlineLevel="0" collapsed="false">
      <c r="A506" s="12" t="s">
        <v>1994</v>
      </c>
      <c r="B506" s="13" t="n">
        <f aca="false">IF(C506="","",COUNTA(C$5:$C506))</f>
        <v>502</v>
      </c>
      <c r="C506" s="19" t="s">
        <v>13</v>
      </c>
      <c r="D506" s="12" t="s">
        <v>2046</v>
      </c>
      <c r="E506" s="14" t="s">
        <v>2047</v>
      </c>
      <c r="F506" s="13" t="n">
        <f aca="false">IF(G506="","",COUNTA(G$5:$G506))</f>
        <v>315</v>
      </c>
      <c r="G506" s="12" t="s">
        <v>2046</v>
      </c>
      <c r="H506" s="13" t="str">
        <f aca="false">IF(I506="","",COUNTA($I$5:I506))</f>
        <v/>
      </c>
      <c r="I506" s="12"/>
      <c r="J506" s="13" t="n">
        <f aca="false">IF(K506="","",COUNTA($K$5:K506))</f>
        <v>242</v>
      </c>
      <c r="K506" s="19" t="s">
        <v>2048</v>
      </c>
      <c r="L506" s="15" t="s">
        <v>2049</v>
      </c>
      <c r="M506" s="16" t="s">
        <v>29</v>
      </c>
      <c r="N506" s="16"/>
    </row>
    <row r="507" s="3" customFormat="true" ht="50.25" hidden="false" customHeight="true" outlineLevel="0" collapsed="false">
      <c r="A507" s="12" t="s">
        <v>1994</v>
      </c>
      <c r="B507" s="13" t="n">
        <f aca="false">IF(C507="","",COUNTA(C$5:$C507))</f>
        <v>503</v>
      </c>
      <c r="C507" s="19" t="s">
        <v>13</v>
      </c>
      <c r="D507" s="19" t="s">
        <v>2050</v>
      </c>
      <c r="E507" s="14" t="s">
        <v>2051</v>
      </c>
      <c r="F507" s="13" t="n">
        <f aca="false">IF(G507="","",COUNTA(G$5:$G507))</f>
        <v>316</v>
      </c>
      <c r="G507" s="19" t="s">
        <v>2050</v>
      </c>
      <c r="H507" s="13" t="str">
        <f aca="false">IF(I507="","",COUNTA($I$5:I507))</f>
        <v/>
      </c>
      <c r="I507" s="19"/>
      <c r="J507" s="13" t="n">
        <f aca="false">IF(K507="","",COUNTA($K$5:K507))</f>
        <v>243</v>
      </c>
      <c r="K507" s="19" t="s">
        <v>2052</v>
      </c>
      <c r="L507" s="15" t="s">
        <v>2053</v>
      </c>
      <c r="M507" s="19" t="s">
        <v>29</v>
      </c>
      <c r="N507" s="19"/>
    </row>
    <row r="508" s="3" customFormat="true" ht="42.75" hidden="false" customHeight="true" outlineLevel="0" collapsed="false">
      <c r="A508" s="12" t="s">
        <v>1994</v>
      </c>
      <c r="B508" s="13" t="n">
        <f aca="false">IF(C508="","",COUNTA(C$5:$C508))</f>
        <v>504</v>
      </c>
      <c r="C508" s="16" t="s">
        <v>13</v>
      </c>
      <c r="D508" s="16" t="s">
        <v>2054</v>
      </c>
      <c r="E508" s="14" t="s">
        <v>2055</v>
      </c>
      <c r="F508" s="13" t="n">
        <f aca="false">IF(G508="","",COUNTA(G$5:$G508))</f>
        <v>317</v>
      </c>
      <c r="G508" s="16" t="s">
        <v>2054</v>
      </c>
      <c r="H508" s="13" t="str">
        <f aca="false">IF(I508="","",COUNTA($I$5:I508))</f>
        <v/>
      </c>
      <c r="I508" s="16"/>
      <c r="J508" s="13" t="str">
        <f aca="false">IF(K508="","",COUNTA($K$5:K508))</f>
        <v/>
      </c>
      <c r="K508" s="16"/>
      <c r="L508" s="17" t="s">
        <v>2056</v>
      </c>
      <c r="M508" s="16" t="s">
        <v>29</v>
      </c>
      <c r="N508" s="19"/>
    </row>
    <row r="509" s="3" customFormat="true" ht="50.25" hidden="false" customHeight="true" outlineLevel="0" collapsed="false">
      <c r="A509" s="12" t="s">
        <v>1994</v>
      </c>
      <c r="B509" s="13" t="n">
        <f aca="false">IF(C509="","",COUNTA(C$5:$C509))</f>
        <v>505</v>
      </c>
      <c r="C509" s="16" t="s">
        <v>13</v>
      </c>
      <c r="D509" s="16" t="s">
        <v>2057</v>
      </c>
      <c r="E509" s="14" t="s">
        <v>2058</v>
      </c>
      <c r="F509" s="13" t="n">
        <f aca="false">IF(G509="","",COUNTA(G$5:$G509))</f>
        <v>318</v>
      </c>
      <c r="G509" s="16" t="s">
        <v>2057</v>
      </c>
      <c r="H509" s="13" t="str">
        <f aca="false">IF(I509="","",COUNTA($I$5:I509))</f>
        <v/>
      </c>
      <c r="I509" s="16"/>
      <c r="J509" s="13" t="str">
        <f aca="false">IF(K509="","",COUNTA($K$5:K509))</f>
        <v/>
      </c>
      <c r="K509" s="16"/>
      <c r="L509" s="17" t="s">
        <v>2059</v>
      </c>
      <c r="M509" s="16" t="s">
        <v>352</v>
      </c>
      <c r="N509" s="19"/>
    </row>
    <row r="510" s="3" customFormat="true" ht="81.75" hidden="false" customHeight="true" outlineLevel="0" collapsed="false">
      <c r="A510" s="12" t="s">
        <v>1994</v>
      </c>
      <c r="B510" s="13" t="n">
        <f aca="false">IF(C510="","",COUNTA(C$5:$C510))</f>
        <v>506</v>
      </c>
      <c r="C510" s="16" t="s">
        <v>13</v>
      </c>
      <c r="D510" s="16" t="s">
        <v>2060</v>
      </c>
      <c r="E510" s="14" t="s">
        <v>2061</v>
      </c>
      <c r="F510" s="13" t="n">
        <f aca="false">IF(G510="","",COUNTA(G$5:$G510))</f>
        <v>319</v>
      </c>
      <c r="G510" s="16" t="s">
        <v>2060</v>
      </c>
      <c r="H510" s="13" t="str">
        <f aca="false">IF(I510="","",COUNTA($I$5:I510))</f>
        <v/>
      </c>
      <c r="I510" s="16"/>
      <c r="J510" s="13" t="str">
        <f aca="false">IF(K510="","",COUNTA($K$5:K510))</f>
        <v/>
      </c>
      <c r="K510" s="16"/>
      <c r="L510" s="17" t="s">
        <v>2062</v>
      </c>
      <c r="M510" s="16" t="s">
        <v>2063</v>
      </c>
      <c r="N510" s="19"/>
    </row>
    <row r="511" s="3" customFormat="true" ht="46.5" hidden="false" customHeight="true" outlineLevel="0" collapsed="false">
      <c r="A511" s="12" t="s">
        <v>1994</v>
      </c>
      <c r="B511" s="13" t="n">
        <f aca="false">IF(C511="","",COUNTA(C$5:$C511))</f>
        <v>507</v>
      </c>
      <c r="C511" s="16" t="s">
        <v>13</v>
      </c>
      <c r="D511" s="16" t="s">
        <v>2064</v>
      </c>
      <c r="E511" s="14" t="s">
        <v>2065</v>
      </c>
      <c r="F511" s="13" t="n">
        <f aca="false">IF(G511="","",COUNTA(G$5:$G511))</f>
        <v>320</v>
      </c>
      <c r="G511" s="16" t="s">
        <v>2064</v>
      </c>
      <c r="H511" s="13" t="str">
        <f aca="false">IF(I511="","",COUNTA($I$5:I511))</f>
        <v/>
      </c>
      <c r="I511" s="16"/>
      <c r="J511" s="13" t="str">
        <f aca="false">IF(K511="","",COUNTA($K$5:K511))</f>
        <v/>
      </c>
      <c r="K511" s="16"/>
      <c r="L511" s="17" t="s">
        <v>2066</v>
      </c>
      <c r="M511" s="16" t="s">
        <v>2067</v>
      </c>
      <c r="N511" s="19"/>
    </row>
    <row r="512" s="3" customFormat="true" ht="46.5" hidden="false" customHeight="true" outlineLevel="0" collapsed="false">
      <c r="A512" s="12" t="s">
        <v>1994</v>
      </c>
      <c r="B512" s="13" t="n">
        <f aca="false">IF(C512="","",COUNTA(C$5:$C512))</f>
        <v>508</v>
      </c>
      <c r="C512" s="19" t="s">
        <v>13</v>
      </c>
      <c r="D512" s="28" t="s">
        <v>2068</v>
      </c>
      <c r="E512" s="14" t="s">
        <v>2069</v>
      </c>
      <c r="F512" s="13" t="n">
        <f aca="false">IF(G512="","",COUNTA(G$5:$G512))</f>
        <v>321</v>
      </c>
      <c r="G512" s="28" t="s">
        <v>2068</v>
      </c>
      <c r="H512" s="13" t="str">
        <f aca="false">IF(I512="","",COUNTA($I$5:I512))</f>
        <v/>
      </c>
      <c r="I512" s="12"/>
      <c r="J512" s="13" t="n">
        <f aca="false">IF(K512="","",COUNTA($K$5:K512))</f>
        <v>244</v>
      </c>
      <c r="K512" s="12" t="s">
        <v>2070</v>
      </c>
      <c r="L512" s="12" t="s">
        <v>2071</v>
      </c>
      <c r="M512" s="16" t="s">
        <v>53</v>
      </c>
      <c r="N512" s="16"/>
    </row>
    <row r="513" s="3" customFormat="true" ht="46.5" hidden="false" customHeight="true" outlineLevel="0" collapsed="false">
      <c r="A513" s="12" t="s">
        <v>1994</v>
      </c>
      <c r="B513" s="13" t="n">
        <f aca="false">IF(C513="","",COUNTA(C$5:$C513))</f>
        <v>509</v>
      </c>
      <c r="C513" s="12" t="s">
        <v>13</v>
      </c>
      <c r="D513" s="12" t="s">
        <v>2072</v>
      </c>
      <c r="E513" s="14" t="s">
        <v>2073</v>
      </c>
      <c r="F513" s="13" t="str">
        <f aca="false">IF(G513="","",COUNTA(G$5:$G513))</f>
        <v/>
      </c>
      <c r="G513" s="12"/>
      <c r="H513" s="13" t="n">
        <f aca="false">IF(I513="","",COUNTA($I$5:I513))</f>
        <v>304</v>
      </c>
      <c r="I513" s="12" t="s">
        <v>2074</v>
      </c>
      <c r="J513" s="13" t="n">
        <f aca="false">IF(K513="","",COUNTA($K$5:K513))</f>
        <v>245</v>
      </c>
      <c r="K513" s="12" t="s">
        <v>2072</v>
      </c>
      <c r="L513" s="15" t="s">
        <v>2075</v>
      </c>
      <c r="M513" s="12" t="s">
        <v>257</v>
      </c>
      <c r="N513" s="16"/>
    </row>
    <row r="514" s="3" customFormat="true" ht="46.5" hidden="false" customHeight="true" outlineLevel="0" collapsed="false">
      <c r="A514" s="12" t="s">
        <v>1994</v>
      </c>
      <c r="B514" s="13" t="n">
        <f aca="false">IF(C514="","",COUNTA(C$5:$C514))</f>
        <v>510</v>
      </c>
      <c r="C514" s="12" t="s">
        <v>13</v>
      </c>
      <c r="D514" s="12" t="s">
        <v>2076</v>
      </c>
      <c r="E514" s="14" t="s">
        <v>2077</v>
      </c>
      <c r="F514" s="13" t="str">
        <f aca="false">IF(G514="","",COUNTA(G$5:$G514))</f>
        <v/>
      </c>
      <c r="G514" s="12"/>
      <c r="H514" s="13" t="n">
        <f aca="false">IF(I514="","",COUNTA($I$5:I514))</f>
        <v>305</v>
      </c>
      <c r="I514" s="12" t="s">
        <v>2076</v>
      </c>
      <c r="J514" s="13" t="str">
        <f aca="false">IF(K514="","",COUNTA($K$5:K514))</f>
        <v/>
      </c>
      <c r="K514" s="12"/>
      <c r="L514" s="15" t="s">
        <v>2078</v>
      </c>
      <c r="M514" s="12" t="s">
        <v>257</v>
      </c>
      <c r="N514" s="16" t="s">
        <v>2079</v>
      </c>
    </row>
    <row r="515" s="3" customFormat="true" ht="77.25" hidden="false" customHeight="true" outlineLevel="0" collapsed="false">
      <c r="A515" s="12" t="s">
        <v>1994</v>
      </c>
      <c r="B515" s="13" t="n">
        <f aca="false">IF(C515="","",COUNTA(C$5:$C515))</f>
        <v>511</v>
      </c>
      <c r="C515" s="16" t="s">
        <v>13</v>
      </c>
      <c r="D515" s="16" t="s">
        <v>2080</v>
      </c>
      <c r="E515" s="14" t="s">
        <v>2081</v>
      </c>
      <c r="F515" s="13" t="n">
        <f aca="false">IF(G515="","",COUNTA(G$5:$G515))</f>
        <v>322</v>
      </c>
      <c r="G515" s="16" t="s">
        <v>2080</v>
      </c>
      <c r="H515" s="13" t="str">
        <f aca="false">IF(I515="","",COUNTA($I$5:I515))</f>
        <v/>
      </c>
      <c r="I515" s="16"/>
      <c r="J515" s="13" t="str">
        <f aca="false">IF(K515="","",COUNTA($K$5:K515))</f>
        <v/>
      </c>
      <c r="K515" s="16"/>
      <c r="L515" s="15" t="s">
        <v>2082</v>
      </c>
      <c r="M515" s="16" t="s">
        <v>2083</v>
      </c>
      <c r="N515" s="16"/>
    </row>
    <row r="516" s="3" customFormat="true" ht="65.25" hidden="false" customHeight="true" outlineLevel="0" collapsed="false">
      <c r="A516" s="12" t="s">
        <v>1994</v>
      </c>
      <c r="B516" s="13" t="n">
        <f aca="false">IF(C516="","",COUNTA(C$5:$C516))</f>
        <v>512</v>
      </c>
      <c r="C516" s="16" t="s">
        <v>13</v>
      </c>
      <c r="D516" s="16" t="s">
        <v>2084</v>
      </c>
      <c r="E516" s="14" t="s">
        <v>2085</v>
      </c>
      <c r="F516" s="13" t="n">
        <f aca="false">IF(G516="","",COUNTA(G$5:$G516))</f>
        <v>323</v>
      </c>
      <c r="G516" s="16" t="s">
        <v>2084</v>
      </c>
      <c r="H516" s="13" t="str">
        <f aca="false">IF(I516="","",COUNTA($I$5:I516))</f>
        <v/>
      </c>
      <c r="I516" s="16"/>
      <c r="J516" s="13" t="str">
        <f aca="false">IF(K516="","",COUNTA($K$5:K516))</f>
        <v/>
      </c>
      <c r="K516" s="16"/>
      <c r="L516" s="15" t="s">
        <v>2086</v>
      </c>
      <c r="M516" s="16" t="s">
        <v>2087</v>
      </c>
      <c r="N516" s="16"/>
    </row>
    <row r="517" s="3" customFormat="true" ht="65.25" hidden="false" customHeight="true" outlineLevel="0" collapsed="false">
      <c r="A517" s="12" t="s">
        <v>1994</v>
      </c>
      <c r="B517" s="13" t="n">
        <f aca="false">IF(C517="","",COUNTA(C$5:$C517))</f>
        <v>513</v>
      </c>
      <c r="C517" s="16" t="s">
        <v>13</v>
      </c>
      <c r="D517" s="16" t="s">
        <v>2088</v>
      </c>
      <c r="E517" s="14" t="s">
        <v>2089</v>
      </c>
      <c r="F517" s="13" t="n">
        <f aca="false">IF(G517="","",COUNTA(G$5:$G517))</f>
        <v>324</v>
      </c>
      <c r="G517" s="16" t="s">
        <v>2088</v>
      </c>
      <c r="H517" s="13" t="str">
        <f aca="false">IF(I517="","",COUNTA($I$5:I517))</f>
        <v/>
      </c>
      <c r="I517" s="16"/>
      <c r="J517" s="13" t="str">
        <f aca="false">IF(K517="","",COUNTA($K$5:K517))</f>
        <v/>
      </c>
      <c r="K517" s="16"/>
      <c r="L517" s="15" t="s">
        <v>2090</v>
      </c>
      <c r="M517" s="16" t="s">
        <v>2091</v>
      </c>
      <c r="N517" s="16"/>
    </row>
    <row r="518" s="3" customFormat="true" ht="65.25" hidden="false" customHeight="true" outlineLevel="0" collapsed="false">
      <c r="A518" s="12" t="s">
        <v>1994</v>
      </c>
      <c r="B518" s="13" t="n">
        <f aca="false">IF(C518="","",COUNTA(C$5:$C518))</f>
        <v>514</v>
      </c>
      <c r="C518" s="16" t="s">
        <v>13</v>
      </c>
      <c r="D518" s="28" t="s">
        <v>2092</v>
      </c>
      <c r="E518" s="14" t="s">
        <v>2093</v>
      </c>
      <c r="F518" s="13" t="n">
        <f aca="false">IF(G518="","",COUNTA(G$5:$G518))</f>
        <v>325</v>
      </c>
      <c r="G518" s="28" t="s">
        <v>2092</v>
      </c>
      <c r="H518" s="13" t="str">
        <f aca="false">IF(I518="","",COUNTA($I$5:I518))</f>
        <v/>
      </c>
      <c r="I518" s="16"/>
      <c r="J518" s="13" t="str">
        <f aca="false">IF(K518="","",COUNTA($K$5:K518))</f>
        <v/>
      </c>
      <c r="K518" s="16"/>
      <c r="L518" s="60" t="s">
        <v>2094</v>
      </c>
      <c r="M518" s="16" t="s">
        <v>844</v>
      </c>
      <c r="N518" s="16"/>
    </row>
    <row r="519" customFormat="false" ht="51" hidden="false" customHeight="true" outlineLevel="0" collapsed="false">
      <c r="A519" s="12" t="s">
        <v>1994</v>
      </c>
      <c r="B519" s="13" t="n">
        <f aca="false">IF(C519="","",COUNTA(C$5:$C519))</f>
        <v>515</v>
      </c>
      <c r="C519" s="12" t="s">
        <v>13</v>
      </c>
      <c r="D519" s="12" t="s">
        <v>2095</v>
      </c>
      <c r="E519" s="14" t="s">
        <v>2096</v>
      </c>
      <c r="F519" s="13" t="str">
        <f aca="false">IF(G519="","",COUNTA(G$5:$G519))</f>
        <v/>
      </c>
      <c r="G519" s="12"/>
      <c r="H519" s="13" t="n">
        <f aca="false">IF(I519="","",COUNTA($I$5:I519))</f>
        <v>306</v>
      </c>
      <c r="I519" s="12" t="s">
        <v>2095</v>
      </c>
      <c r="J519" s="13" t="str">
        <f aca="false">IF(K519="","",COUNTA($K$5:K519))</f>
        <v/>
      </c>
      <c r="K519" s="12"/>
      <c r="L519" s="12" t="s">
        <v>2097</v>
      </c>
      <c r="M519" s="12" t="s">
        <v>257</v>
      </c>
      <c r="N519" s="16"/>
    </row>
    <row r="520" s="3" customFormat="true" ht="63" hidden="false" customHeight="true" outlineLevel="0" collapsed="false">
      <c r="A520" s="12" t="s">
        <v>1994</v>
      </c>
      <c r="B520" s="13" t="n">
        <f aca="false">IF(C520="","",COUNTA(C$5:$C520))</f>
        <v>516</v>
      </c>
      <c r="C520" s="12" t="s">
        <v>13</v>
      </c>
      <c r="D520" s="12" t="s">
        <v>2098</v>
      </c>
      <c r="E520" s="14" t="s">
        <v>2099</v>
      </c>
      <c r="F520" s="13" t="str">
        <f aca="false">IF(G520="","",COUNTA(G$5:$G520))</f>
        <v/>
      </c>
      <c r="G520" s="12"/>
      <c r="H520" s="13" t="n">
        <f aca="false">IF(I520="","",COUNTA($I$5:I520))</f>
        <v>307</v>
      </c>
      <c r="I520" s="12" t="s">
        <v>2098</v>
      </c>
      <c r="J520" s="13" t="n">
        <f aca="false">IF(K520="","",COUNTA($K$5:K520))</f>
        <v>246</v>
      </c>
      <c r="K520" s="12" t="s">
        <v>2098</v>
      </c>
      <c r="L520" s="15" t="s">
        <v>2100</v>
      </c>
      <c r="M520" s="12" t="s">
        <v>257</v>
      </c>
      <c r="N520" s="16"/>
    </row>
    <row r="521" s="3" customFormat="true" ht="50.25" hidden="false" customHeight="true" outlineLevel="0" collapsed="false">
      <c r="A521" s="12" t="s">
        <v>1994</v>
      </c>
      <c r="B521" s="13" t="n">
        <f aca="false">IF(C521="","",COUNTA(C$5:$C521))</f>
        <v>517</v>
      </c>
      <c r="C521" s="12" t="s">
        <v>13</v>
      </c>
      <c r="D521" s="12" t="s">
        <v>2101</v>
      </c>
      <c r="E521" s="14" t="s">
        <v>2102</v>
      </c>
      <c r="F521" s="13" t="str">
        <f aca="false">IF(G521="","",COUNTA(G$5:$G521))</f>
        <v/>
      </c>
      <c r="G521" s="12"/>
      <c r="H521" s="13" t="n">
        <f aca="false">IF(I521="","",COUNTA($I$5:I521))</f>
        <v>308</v>
      </c>
      <c r="I521" s="12" t="s">
        <v>2101</v>
      </c>
      <c r="J521" s="13" t="n">
        <f aca="false">IF(K521="","",COUNTA($K$5:K521))</f>
        <v>247</v>
      </c>
      <c r="K521" s="12" t="s">
        <v>2101</v>
      </c>
      <c r="L521" s="12" t="s">
        <v>2103</v>
      </c>
      <c r="M521" s="12" t="s">
        <v>110</v>
      </c>
      <c r="N521" s="16"/>
    </row>
    <row r="522" s="3" customFormat="true" ht="50.25" hidden="false" customHeight="true" outlineLevel="0" collapsed="false">
      <c r="A522" s="12" t="s">
        <v>1994</v>
      </c>
      <c r="B522" s="13" t="n">
        <f aca="false">IF(C522="","",COUNTA(C$5:$C522))</f>
        <v>518</v>
      </c>
      <c r="C522" s="19" t="s">
        <v>13</v>
      </c>
      <c r="D522" s="19" t="s">
        <v>2104</v>
      </c>
      <c r="E522" s="14" t="s">
        <v>2105</v>
      </c>
      <c r="F522" s="13" t="str">
        <f aca="false">IF(G522="","",COUNTA(G$5:$G522))</f>
        <v/>
      </c>
      <c r="G522" s="12"/>
      <c r="H522" s="13" t="str">
        <f aca="false">IF(I522="","",COUNTA($I$5:I522))</f>
        <v/>
      </c>
      <c r="I522" s="12"/>
      <c r="J522" s="13" t="n">
        <f aca="false">IF(K522="","",COUNTA($K$5:K522))</f>
        <v>248</v>
      </c>
      <c r="K522" s="19" t="s">
        <v>2104</v>
      </c>
      <c r="L522" s="15" t="s">
        <v>2106</v>
      </c>
      <c r="M522" s="16" t="s">
        <v>281</v>
      </c>
      <c r="N522" s="16"/>
    </row>
    <row r="523" s="3" customFormat="true" ht="50.25" hidden="false" customHeight="true" outlineLevel="0" collapsed="false">
      <c r="A523" s="12" t="s">
        <v>1994</v>
      </c>
      <c r="B523" s="13" t="n">
        <f aca="false">IF(C523="","",COUNTA(C$5:$C523))</f>
        <v>519</v>
      </c>
      <c r="C523" s="12" t="s">
        <v>13</v>
      </c>
      <c r="D523" s="12" t="s">
        <v>2107</v>
      </c>
      <c r="E523" s="14" t="s">
        <v>2108</v>
      </c>
      <c r="F523" s="13" t="str">
        <f aca="false">IF(G523="","",COUNTA(G$5:$G523))</f>
        <v/>
      </c>
      <c r="G523" s="12"/>
      <c r="H523" s="13" t="n">
        <f aca="false">IF(I523="","",COUNTA($I$5:I523))</f>
        <v>309</v>
      </c>
      <c r="I523" s="12" t="s">
        <v>2107</v>
      </c>
      <c r="J523" s="13" t="str">
        <f aca="false">IF(K523="","",COUNTA($K$5:K523))</f>
        <v/>
      </c>
      <c r="K523" s="12"/>
      <c r="L523" s="15" t="s">
        <v>2109</v>
      </c>
      <c r="M523" s="12" t="s">
        <v>257</v>
      </c>
      <c r="N523" s="16"/>
    </row>
    <row r="524" s="3" customFormat="true" ht="50.25" hidden="false" customHeight="true" outlineLevel="0" collapsed="false">
      <c r="A524" s="12" t="s">
        <v>1994</v>
      </c>
      <c r="B524" s="13" t="n">
        <f aca="false">IF(C524="","",COUNTA(C$5:$C524))</f>
        <v>520</v>
      </c>
      <c r="C524" s="19" t="s">
        <v>13</v>
      </c>
      <c r="D524" s="12" t="s">
        <v>2110</v>
      </c>
      <c r="E524" s="14" t="s">
        <v>2111</v>
      </c>
      <c r="F524" s="13" t="str">
        <f aca="false">IF(G524="","",COUNTA(G$5:$G524))</f>
        <v/>
      </c>
      <c r="G524" s="12"/>
      <c r="H524" s="13" t="n">
        <f aca="false">IF(I524="","",COUNTA($I$5:I524))</f>
        <v>310</v>
      </c>
      <c r="I524" s="12" t="s">
        <v>2110</v>
      </c>
      <c r="J524" s="13" t="n">
        <f aca="false">IF(K524="","",COUNTA($K$5:K524))</f>
        <v>249</v>
      </c>
      <c r="K524" s="12" t="s">
        <v>2110</v>
      </c>
      <c r="L524" s="12" t="s">
        <v>2112</v>
      </c>
      <c r="M524" s="16" t="s">
        <v>844</v>
      </c>
      <c r="N524" s="16"/>
    </row>
    <row r="525" s="3" customFormat="true" ht="50.25" hidden="false" customHeight="true" outlineLevel="0" collapsed="false">
      <c r="A525" s="12" t="s">
        <v>1994</v>
      </c>
      <c r="B525" s="13" t="n">
        <f aca="false">IF(C525="","",COUNTA(C$5:$C525))</f>
        <v>521</v>
      </c>
      <c r="C525" s="19" t="s">
        <v>13</v>
      </c>
      <c r="D525" s="19" t="s">
        <v>2113</v>
      </c>
      <c r="E525" s="14" t="s">
        <v>2114</v>
      </c>
      <c r="F525" s="13" t="str">
        <f aca="false">IF(G525="","",COUNTA(G$5:$G525))</f>
        <v/>
      </c>
      <c r="G525" s="12"/>
      <c r="H525" s="13" t="str">
        <f aca="false">IF(I525="","",COUNTA($I$5:I525))</f>
        <v/>
      </c>
      <c r="I525" s="12"/>
      <c r="J525" s="13" t="n">
        <f aca="false">IF(K525="","",COUNTA($K$5:K525))</f>
        <v>250</v>
      </c>
      <c r="K525" s="19" t="s">
        <v>2113</v>
      </c>
      <c r="L525" s="15" t="s">
        <v>2115</v>
      </c>
      <c r="M525" s="16" t="s">
        <v>68</v>
      </c>
      <c r="N525" s="16"/>
    </row>
    <row r="526" s="3" customFormat="true" ht="50.25" hidden="false" customHeight="true" outlineLevel="0" collapsed="false">
      <c r="A526" s="12" t="s">
        <v>1994</v>
      </c>
      <c r="B526" s="13" t="n">
        <f aca="false">IF(C526="","",COUNTA(C$5:$C526))</f>
        <v>522</v>
      </c>
      <c r="C526" s="12" t="s">
        <v>13</v>
      </c>
      <c r="D526" s="12" t="s">
        <v>2116</v>
      </c>
      <c r="E526" s="14" t="s">
        <v>2117</v>
      </c>
      <c r="F526" s="13" t="str">
        <f aca="false">IF(G526="","",COUNTA(G$5:$G526))</f>
        <v/>
      </c>
      <c r="G526" s="12"/>
      <c r="H526" s="13" t="n">
        <f aca="false">IF(I526="","",COUNTA($I$5:I526))</f>
        <v>311</v>
      </c>
      <c r="I526" s="12" t="s">
        <v>2116</v>
      </c>
      <c r="J526" s="13" t="str">
        <f aca="false">IF(K526="","",COUNTA($K$5:K526))</f>
        <v/>
      </c>
      <c r="K526" s="23"/>
      <c r="L526" s="12" t="s">
        <v>2118</v>
      </c>
      <c r="M526" s="12" t="s">
        <v>257</v>
      </c>
      <c r="N526" s="16"/>
    </row>
    <row r="527" s="3" customFormat="true" ht="50.25" hidden="false" customHeight="true" outlineLevel="0" collapsed="false">
      <c r="A527" s="12" t="s">
        <v>1994</v>
      </c>
      <c r="B527" s="13" t="n">
        <f aca="false">IF(C527="","",COUNTA(C$5:$C527))</f>
        <v>523</v>
      </c>
      <c r="C527" s="12" t="s">
        <v>13</v>
      </c>
      <c r="D527" s="12" t="s">
        <v>2119</v>
      </c>
      <c r="E527" s="14" t="s">
        <v>2120</v>
      </c>
      <c r="F527" s="13" t="str">
        <f aca="false">IF(G527="","",COUNTA(G$5:$G527))</f>
        <v/>
      </c>
      <c r="G527" s="12"/>
      <c r="H527" s="13" t="n">
        <f aca="false">IF(I527="","",COUNTA($I$5:I527))</f>
        <v>312</v>
      </c>
      <c r="I527" s="12" t="s">
        <v>2119</v>
      </c>
      <c r="J527" s="13" t="n">
        <f aca="false">IF(K527="","",COUNTA($K$5:K527))</f>
        <v>251</v>
      </c>
      <c r="K527" s="12" t="s">
        <v>2119</v>
      </c>
      <c r="L527" s="12" t="s">
        <v>2121</v>
      </c>
      <c r="M527" s="12" t="s">
        <v>257</v>
      </c>
      <c r="N527" s="16"/>
    </row>
    <row r="528" s="3" customFormat="true" ht="81" hidden="false" customHeight="true" outlineLevel="0" collapsed="false">
      <c r="A528" s="12" t="s">
        <v>1994</v>
      </c>
      <c r="B528" s="13" t="n">
        <f aca="false">IF(C528="","",COUNTA(C$5:$C528))</f>
        <v>524</v>
      </c>
      <c r="C528" s="16" t="s">
        <v>13</v>
      </c>
      <c r="D528" s="12" t="s">
        <v>2122</v>
      </c>
      <c r="E528" s="14" t="s">
        <v>2123</v>
      </c>
      <c r="F528" s="13" t="str">
        <f aca="false">IF(G528="","",COUNTA(G$5:$G528))</f>
        <v/>
      </c>
      <c r="G528" s="12"/>
      <c r="H528" s="13" t="n">
        <f aca="false">IF(I528="","",COUNTA($I$5:I528))</f>
        <v>313</v>
      </c>
      <c r="I528" s="12" t="s">
        <v>2122</v>
      </c>
      <c r="J528" s="13" t="n">
        <f aca="false">IF(K528="","",COUNTA($K$5:K528))</f>
        <v>252</v>
      </c>
      <c r="K528" s="12" t="s">
        <v>2122</v>
      </c>
      <c r="L528" s="15" t="s">
        <v>2124</v>
      </c>
      <c r="M528" s="12" t="s">
        <v>281</v>
      </c>
      <c r="N528" s="16"/>
    </row>
    <row r="529" s="3" customFormat="true" ht="81" hidden="false" customHeight="true" outlineLevel="0" collapsed="false">
      <c r="A529" s="12" t="s">
        <v>1994</v>
      </c>
      <c r="B529" s="13" t="n">
        <f aca="false">IF(C529="","",COUNTA(C$5:$C529))</f>
        <v>525</v>
      </c>
      <c r="C529" s="19" t="s">
        <v>13</v>
      </c>
      <c r="D529" s="12" t="s">
        <v>2125</v>
      </c>
      <c r="E529" s="14" t="s">
        <v>2126</v>
      </c>
      <c r="F529" s="13" t="str">
        <f aca="false">IF(G529="","",COUNTA(G$5:$G529))</f>
        <v/>
      </c>
      <c r="G529" s="12"/>
      <c r="H529" s="13" t="n">
        <f aca="false">IF(I529="","",COUNTA($I$5:I529))</f>
        <v>314</v>
      </c>
      <c r="I529" s="12" t="s">
        <v>2125</v>
      </c>
      <c r="J529" s="13" t="n">
        <f aca="false">IF(K529="","",COUNTA($K$5:K529))</f>
        <v>253</v>
      </c>
      <c r="K529" s="12" t="s">
        <v>2125</v>
      </c>
      <c r="L529" s="15" t="s">
        <v>2127</v>
      </c>
      <c r="M529" s="16" t="s">
        <v>844</v>
      </c>
      <c r="N529" s="16"/>
    </row>
    <row r="530" s="3" customFormat="true" ht="81" hidden="false" customHeight="true" outlineLevel="0" collapsed="false">
      <c r="A530" s="12" t="s">
        <v>1994</v>
      </c>
      <c r="B530" s="13" t="n">
        <f aca="false">IF(C530="","",COUNTA(C$5:$C530))</f>
        <v>526</v>
      </c>
      <c r="C530" s="12" t="s">
        <v>13</v>
      </c>
      <c r="D530" s="12" t="s">
        <v>2128</v>
      </c>
      <c r="E530" s="14" t="s">
        <v>2129</v>
      </c>
      <c r="F530" s="13" t="str">
        <f aca="false">IF(G530="","",COUNTA(G$5:$G530))</f>
        <v/>
      </c>
      <c r="G530" s="12"/>
      <c r="H530" s="13" t="str">
        <f aca="false">IF(I530="","",COUNTA($I$5:I530))</f>
        <v/>
      </c>
      <c r="I530" s="12"/>
      <c r="J530" s="13" t="n">
        <f aca="false">IF(K530="","",COUNTA($K$5:K530))</f>
        <v>254</v>
      </c>
      <c r="K530" s="12" t="s">
        <v>2128</v>
      </c>
      <c r="L530" s="15" t="s">
        <v>2130</v>
      </c>
      <c r="M530" s="16" t="s">
        <v>29</v>
      </c>
      <c r="N530" s="16"/>
    </row>
    <row r="531" s="3" customFormat="true" ht="81" hidden="false" customHeight="true" outlineLevel="0" collapsed="false">
      <c r="A531" s="12" t="s">
        <v>1994</v>
      </c>
      <c r="B531" s="13" t="n">
        <f aca="false">IF(C531="","",COUNTA(C$5:$C531))</f>
        <v>527</v>
      </c>
      <c r="C531" s="12" t="s">
        <v>13</v>
      </c>
      <c r="D531" s="12" t="s">
        <v>2131</v>
      </c>
      <c r="E531" s="14" t="s">
        <v>2132</v>
      </c>
      <c r="F531" s="13" t="str">
        <f aca="false">IF(G531="","",COUNTA(G$5:$G531))</f>
        <v/>
      </c>
      <c r="G531" s="12"/>
      <c r="H531" s="13" t="str">
        <f aca="false">IF(I531="","",COUNTA($I$5:I531))</f>
        <v/>
      </c>
      <c r="I531" s="12"/>
      <c r="J531" s="13" t="n">
        <f aca="false">IF(K531="","",COUNTA($K$5:K531))</f>
        <v>255</v>
      </c>
      <c r="K531" s="12" t="s">
        <v>2131</v>
      </c>
      <c r="L531" s="12" t="s">
        <v>2133</v>
      </c>
      <c r="M531" s="16" t="s">
        <v>29</v>
      </c>
      <c r="N531" s="16"/>
    </row>
    <row r="532" s="3" customFormat="true" ht="81" hidden="false" customHeight="true" outlineLevel="0" collapsed="false">
      <c r="A532" s="12" t="s">
        <v>1994</v>
      </c>
      <c r="B532" s="13" t="n">
        <f aca="false">IF(C532="","",COUNTA(C$5:$C532))</f>
        <v>528</v>
      </c>
      <c r="C532" s="12" t="s">
        <v>13</v>
      </c>
      <c r="D532" s="12" t="s">
        <v>2134</v>
      </c>
      <c r="E532" s="14" t="s">
        <v>2135</v>
      </c>
      <c r="F532" s="13" t="str">
        <f aca="false">IF(G532="","",COUNTA(G$5:$G532))</f>
        <v/>
      </c>
      <c r="G532" s="12"/>
      <c r="H532" s="13" t="str">
        <f aca="false">IF(I532="","",COUNTA($I$5:I532))</f>
        <v/>
      </c>
      <c r="I532" s="12"/>
      <c r="J532" s="13" t="n">
        <f aca="false">IF(K532="","",COUNTA($K$5:K532))</f>
        <v>256</v>
      </c>
      <c r="K532" s="12" t="s">
        <v>2134</v>
      </c>
      <c r="L532" s="15" t="s">
        <v>2136</v>
      </c>
      <c r="M532" s="12" t="s">
        <v>257</v>
      </c>
      <c r="N532" s="16"/>
    </row>
    <row r="533" s="3" customFormat="true" ht="81" hidden="false" customHeight="true" outlineLevel="0" collapsed="false">
      <c r="A533" s="12" t="s">
        <v>1994</v>
      </c>
      <c r="B533" s="13" t="n">
        <f aca="false">IF(C533="","",COUNTA(C$5:$C533))</f>
        <v>529</v>
      </c>
      <c r="C533" s="12" t="s">
        <v>13</v>
      </c>
      <c r="D533" s="12" t="s">
        <v>2137</v>
      </c>
      <c r="E533" s="14" t="s">
        <v>2138</v>
      </c>
      <c r="F533" s="13" t="str">
        <f aca="false">IF(G533="","",COUNTA(G$5:$G533))</f>
        <v/>
      </c>
      <c r="G533" s="12"/>
      <c r="H533" s="13" t="str">
        <f aca="false">IF(I533="","",COUNTA($I$5:I533))</f>
        <v/>
      </c>
      <c r="I533" s="12"/>
      <c r="J533" s="13" t="n">
        <f aca="false">IF(K533="","",COUNTA($K$5:K533))</f>
        <v>257</v>
      </c>
      <c r="K533" s="12" t="s">
        <v>2137</v>
      </c>
      <c r="L533" s="12" t="s">
        <v>2139</v>
      </c>
      <c r="M533" s="12" t="s">
        <v>53</v>
      </c>
      <c r="N533" s="16"/>
    </row>
    <row r="534" s="3" customFormat="true" ht="81" hidden="false" customHeight="true" outlineLevel="0" collapsed="false">
      <c r="A534" s="12" t="s">
        <v>1994</v>
      </c>
      <c r="B534" s="13" t="n">
        <f aca="false">IF(C534="","",COUNTA(C$5:$C534))</f>
        <v>530</v>
      </c>
      <c r="C534" s="19" t="s">
        <v>13</v>
      </c>
      <c r="D534" s="12" t="s">
        <v>2140</v>
      </c>
      <c r="E534" s="14" t="s">
        <v>2141</v>
      </c>
      <c r="F534" s="13" t="str">
        <f aca="false">IF(G534="","",COUNTA(G$5:$G534))</f>
        <v/>
      </c>
      <c r="G534" s="12"/>
      <c r="H534" s="13" t="n">
        <f aca="false">IF(I534="","",COUNTA($I$5:I534))</f>
        <v>315</v>
      </c>
      <c r="I534" s="12" t="s">
        <v>2140</v>
      </c>
      <c r="J534" s="13" t="str">
        <f aca="false">IF(K534="","",COUNTA($K$5:K534))</f>
        <v/>
      </c>
      <c r="K534" s="19"/>
      <c r="L534" s="15" t="s">
        <v>2142</v>
      </c>
      <c r="M534" s="16" t="s">
        <v>2143</v>
      </c>
      <c r="N534" s="16"/>
    </row>
    <row r="535" s="3" customFormat="true" ht="54" hidden="false" customHeight="true" outlineLevel="0" collapsed="false">
      <c r="A535" s="12" t="s">
        <v>1994</v>
      </c>
      <c r="B535" s="13" t="n">
        <f aca="false">IF(C535="","",COUNTA(C$5:$C535))</f>
        <v>531</v>
      </c>
      <c r="C535" s="16" t="s">
        <v>54</v>
      </c>
      <c r="D535" s="16" t="s">
        <v>2144</v>
      </c>
      <c r="E535" s="14" t="s">
        <v>2145</v>
      </c>
      <c r="F535" s="13" t="n">
        <f aca="false">IF(G535="","",COUNTA(G$5:$G535))</f>
        <v>326</v>
      </c>
      <c r="G535" s="16" t="s">
        <v>2144</v>
      </c>
      <c r="H535" s="13" t="str">
        <f aca="false">IF(I535="","",COUNTA($I$5:I535))</f>
        <v/>
      </c>
      <c r="I535" s="16"/>
      <c r="J535" s="13" t="str">
        <f aca="false">IF(K535="","",COUNTA($K$5:K535))</f>
        <v/>
      </c>
      <c r="K535" s="16"/>
      <c r="L535" s="16" t="s">
        <v>2146</v>
      </c>
      <c r="M535" s="16" t="s">
        <v>2147</v>
      </c>
      <c r="N535" s="16"/>
    </row>
    <row r="536" s="3" customFormat="true" ht="54" hidden="false" customHeight="true" outlineLevel="0" collapsed="false">
      <c r="A536" s="12" t="s">
        <v>1994</v>
      </c>
      <c r="B536" s="13" t="n">
        <f aca="false">IF(C536="","",COUNTA(C$5:$C536))</f>
        <v>532</v>
      </c>
      <c r="C536" s="16" t="s">
        <v>54</v>
      </c>
      <c r="D536" s="16" t="s">
        <v>2148</v>
      </c>
      <c r="E536" s="14" t="s">
        <v>2149</v>
      </c>
      <c r="F536" s="13" t="n">
        <f aca="false">IF(G536="","",COUNTA(G$5:$G536))</f>
        <v>327</v>
      </c>
      <c r="G536" s="16" t="s">
        <v>2148</v>
      </c>
      <c r="H536" s="13" t="str">
        <f aca="false">IF(I536="","",COUNTA($I$5:I536))</f>
        <v/>
      </c>
      <c r="I536" s="16"/>
      <c r="J536" s="13" t="str">
        <f aca="false">IF(K536="","",COUNTA($K$5:K536))</f>
        <v/>
      </c>
      <c r="K536" s="16"/>
      <c r="L536" s="16" t="s">
        <v>2150</v>
      </c>
      <c r="M536" s="16" t="s">
        <v>2151</v>
      </c>
      <c r="N536" s="16"/>
    </row>
    <row r="537" s="3" customFormat="true" ht="54" hidden="false" customHeight="true" outlineLevel="0" collapsed="false">
      <c r="A537" s="12" t="s">
        <v>1994</v>
      </c>
      <c r="B537" s="13" t="n">
        <f aca="false">IF(C537="","",COUNTA(C$5:$C537))</f>
        <v>533</v>
      </c>
      <c r="C537" s="16" t="s">
        <v>54</v>
      </c>
      <c r="D537" s="16" t="s">
        <v>2152</v>
      </c>
      <c r="E537" s="14" t="s">
        <v>2153</v>
      </c>
      <c r="F537" s="13" t="n">
        <f aca="false">IF(G537="","",COUNTA(G$5:$G537))</f>
        <v>328</v>
      </c>
      <c r="G537" s="16" t="s">
        <v>2152</v>
      </c>
      <c r="H537" s="13" t="str">
        <f aca="false">IF(I537="","",COUNTA($I$5:I537))</f>
        <v/>
      </c>
      <c r="I537" s="16"/>
      <c r="J537" s="13" t="str">
        <f aca="false">IF(K537="","",COUNTA($K$5:K537))</f>
        <v/>
      </c>
      <c r="K537" s="16"/>
      <c r="L537" s="17" t="s">
        <v>2154</v>
      </c>
      <c r="M537" s="16" t="s">
        <v>2155</v>
      </c>
      <c r="N537" s="16"/>
    </row>
    <row r="538" s="3" customFormat="true" ht="54" hidden="false" customHeight="true" outlineLevel="0" collapsed="false">
      <c r="A538" s="12" t="s">
        <v>1994</v>
      </c>
      <c r="B538" s="13" t="n">
        <f aca="false">IF(C538="","",COUNTA(C$5:$C538))</f>
        <v>534</v>
      </c>
      <c r="C538" s="19" t="s">
        <v>54</v>
      </c>
      <c r="D538" s="16" t="s">
        <v>2156</v>
      </c>
      <c r="E538" s="14" t="s">
        <v>2157</v>
      </c>
      <c r="F538" s="13" t="n">
        <f aca="false">IF(G538="","",COUNTA(G$5:$G538))</f>
        <v>329</v>
      </c>
      <c r="G538" s="16" t="s">
        <v>2156</v>
      </c>
      <c r="H538" s="13" t="str">
        <f aca="false">IF(I538="","",COUNTA($I$5:I538))</f>
        <v/>
      </c>
      <c r="I538" s="16"/>
      <c r="J538" s="13" t="str">
        <f aca="false">IF(K538="","",COUNTA($K$5:K538))</f>
        <v/>
      </c>
      <c r="K538" s="16"/>
      <c r="L538" s="16" t="s">
        <v>2158</v>
      </c>
      <c r="M538" s="16" t="s">
        <v>29</v>
      </c>
      <c r="N538" s="16"/>
    </row>
    <row r="539" s="3" customFormat="true" ht="54" hidden="false" customHeight="true" outlineLevel="0" collapsed="false">
      <c r="A539" s="12" t="s">
        <v>1994</v>
      </c>
      <c r="B539" s="13" t="n">
        <f aca="false">IF(C539="","",COUNTA(C$5:$C539))</f>
        <v>535</v>
      </c>
      <c r="C539" s="16" t="s">
        <v>54</v>
      </c>
      <c r="D539" s="16" t="s">
        <v>2159</v>
      </c>
      <c r="E539" s="14" t="s">
        <v>2160</v>
      </c>
      <c r="F539" s="13" t="n">
        <f aca="false">IF(G539="","",COUNTA(G$5:$G539))</f>
        <v>330</v>
      </c>
      <c r="G539" s="16" t="s">
        <v>2159</v>
      </c>
      <c r="H539" s="13" t="str">
        <f aca="false">IF(I539="","",COUNTA($I$5:I539))</f>
        <v/>
      </c>
      <c r="I539" s="16"/>
      <c r="J539" s="13" t="str">
        <f aca="false">IF(K539="","",COUNTA($K$5:K539))</f>
        <v/>
      </c>
      <c r="K539" s="16"/>
      <c r="L539" s="16" t="s">
        <v>2161</v>
      </c>
      <c r="M539" s="16" t="s">
        <v>29</v>
      </c>
      <c r="N539" s="16"/>
    </row>
    <row r="540" s="3" customFormat="true" ht="54" hidden="false" customHeight="true" outlineLevel="0" collapsed="false">
      <c r="A540" s="12" t="s">
        <v>1994</v>
      </c>
      <c r="B540" s="13" t="n">
        <f aca="false">IF(C540="","",COUNTA(C$5:$C540))</f>
        <v>536</v>
      </c>
      <c r="C540" s="16" t="s">
        <v>54</v>
      </c>
      <c r="D540" s="16" t="s">
        <v>2162</v>
      </c>
      <c r="E540" s="14" t="s">
        <v>2163</v>
      </c>
      <c r="F540" s="13" t="n">
        <f aca="false">IF(G540="","",COUNTA(G$5:$G540))</f>
        <v>331</v>
      </c>
      <c r="G540" s="16" t="s">
        <v>2162</v>
      </c>
      <c r="H540" s="13" t="str">
        <f aca="false">IF(I540="","",COUNTA($I$5:I540))</f>
        <v/>
      </c>
      <c r="I540" s="16"/>
      <c r="J540" s="13" t="str">
        <f aca="false">IF(K540="","",COUNTA($K$5:K540))</f>
        <v/>
      </c>
      <c r="K540" s="16"/>
      <c r="L540" s="17" t="s">
        <v>2164</v>
      </c>
      <c r="M540" s="16" t="s">
        <v>2165</v>
      </c>
      <c r="N540" s="16"/>
    </row>
    <row r="541" s="3" customFormat="true" ht="54" hidden="false" customHeight="true" outlineLevel="0" collapsed="false">
      <c r="A541" s="12" t="s">
        <v>1994</v>
      </c>
      <c r="B541" s="13" t="n">
        <f aca="false">IF(C541="","",COUNTA(C$5:$C541))</f>
        <v>537</v>
      </c>
      <c r="C541" s="16" t="s">
        <v>54</v>
      </c>
      <c r="D541" s="16" t="s">
        <v>2166</v>
      </c>
      <c r="E541" s="14" t="s">
        <v>2167</v>
      </c>
      <c r="F541" s="13" t="n">
        <f aca="false">IF(G541="","",COUNTA(G$5:$G541))</f>
        <v>332</v>
      </c>
      <c r="G541" s="16" t="s">
        <v>2166</v>
      </c>
      <c r="H541" s="13" t="str">
        <f aca="false">IF(I541="","",COUNTA($I$5:I541))</f>
        <v/>
      </c>
      <c r="I541" s="16"/>
      <c r="J541" s="13" t="str">
        <f aca="false">IF(K541="","",COUNTA($K$5:K541))</f>
        <v/>
      </c>
      <c r="K541" s="16"/>
      <c r="L541" s="16" t="s">
        <v>2168</v>
      </c>
      <c r="M541" s="16" t="s">
        <v>24</v>
      </c>
      <c r="N541" s="16"/>
    </row>
    <row r="542" s="3" customFormat="true" ht="85.5" hidden="false" customHeight="true" outlineLevel="0" collapsed="false">
      <c r="A542" s="12" t="s">
        <v>1994</v>
      </c>
      <c r="B542" s="13" t="n">
        <f aca="false">IF(C542="","",COUNTA(C$5:$C542))</f>
        <v>538</v>
      </c>
      <c r="C542" s="16" t="s">
        <v>54</v>
      </c>
      <c r="D542" s="16" t="s">
        <v>2169</v>
      </c>
      <c r="E542" s="14" t="s">
        <v>2170</v>
      </c>
      <c r="F542" s="13" t="n">
        <f aca="false">IF(G542="","",COUNTA(G$5:$G542))</f>
        <v>333</v>
      </c>
      <c r="G542" s="16" t="s">
        <v>2169</v>
      </c>
      <c r="H542" s="13" t="str">
        <f aca="false">IF(I542="","",COUNTA($I$5:I542))</f>
        <v/>
      </c>
      <c r="I542" s="16"/>
      <c r="J542" s="13" t="str">
        <f aca="false">IF(K542="","",COUNTA($K$5:K542))</f>
        <v/>
      </c>
      <c r="K542" s="16"/>
      <c r="L542" s="17" t="s">
        <v>2171</v>
      </c>
      <c r="M542" s="16" t="s">
        <v>2172</v>
      </c>
      <c r="N542" s="16"/>
    </row>
    <row r="543" s="3" customFormat="true" ht="52.5" hidden="false" customHeight="true" outlineLevel="0" collapsed="false">
      <c r="A543" s="12" t="s">
        <v>1994</v>
      </c>
      <c r="B543" s="13" t="n">
        <f aca="false">IF(C543="","",COUNTA(C$5:$C543))</f>
        <v>539</v>
      </c>
      <c r="C543" s="16" t="s">
        <v>54</v>
      </c>
      <c r="D543" s="16" t="s">
        <v>2173</v>
      </c>
      <c r="E543" s="14" t="s">
        <v>2174</v>
      </c>
      <c r="F543" s="13" t="n">
        <f aca="false">IF(G543="","",COUNTA(G$5:$G543))</f>
        <v>334</v>
      </c>
      <c r="G543" s="16" t="s">
        <v>2173</v>
      </c>
      <c r="H543" s="13" t="str">
        <f aca="false">IF(I543="","",COUNTA($I$5:I543))</f>
        <v/>
      </c>
      <c r="I543" s="16"/>
      <c r="J543" s="13" t="str">
        <f aca="false">IF(K543="","",COUNTA($K$5:K543))</f>
        <v/>
      </c>
      <c r="K543" s="16"/>
      <c r="L543" s="16" t="s">
        <v>2175</v>
      </c>
      <c r="M543" s="16" t="s">
        <v>2176</v>
      </c>
      <c r="N543" s="16"/>
    </row>
    <row r="544" s="3" customFormat="true" ht="57" hidden="false" customHeight="true" outlineLevel="0" collapsed="false">
      <c r="A544" s="12" t="s">
        <v>1994</v>
      </c>
      <c r="B544" s="13" t="n">
        <f aca="false">IF(C544="","",COUNTA(C$5:$C544))</f>
        <v>540</v>
      </c>
      <c r="C544" s="16" t="s">
        <v>54</v>
      </c>
      <c r="D544" s="16" t="s">
        <v>2177</v>
      </c>
      <c r="E544" s="14" t="s">
        <v>2178</v>
      </c>
      <c r="F544" s="13" t="n">
        <f aca="false">IF(G544="","",COUNTA(G$5:$G544))</f>
        <v>335</v>
      </c>
      <c r="G544" s="16" t="s">
        <v>2177</v>
      </c>
      <c r="H544" s="13" t="str">
        <f aca="false">IF(I544="","",COUNTA($I$5:I544))</f>
        <v/>
      </c>
      <c r="I544" s="16"/>
      <c r="J544" s="13" t="str">
        <f aca="false">IF(K544="","",COUNTA($K$5:K544))</f>
        <v/>
      </c>
      <c r="K544" s="16"/>
      <c r="L544" s="16" t="s">
        <v>2179</v>
      </c>
      <c r="M544" s="16" t="s">
        <v>2176</v>
      </c>
      <c r="N544" s="16"/>
    </row>
    <row r="545" s="3" customFormat="true" ht="81" hidden="false" customHeight="true" outlineLevel="0" collapsed="false">
      <c r="A545" s="12" t="s">
        <v>1994</v>
      </c>
      <c r="B545" s="13" t="n">
        <f aca="false">IF(C545="","",COUNTA(C$5:$C545))</f>
        <v>541</v>
      </c>
      <c r="C545" s="16" t="s">
        <v>54</v>
      </c>
      <c r="D545" s="12" t="s">
        <v>2180</v>
      </c>
      <c r="E545" s="14" t="s">
        <v>2181</v>
      </c>
      <c r="F545" s="13" t="n">
        <f aca="false">IF(G545="","",COUNTA(G$5:$G545))</f>
        <v>336</v>
      </c>
      <c r="G545" s="12" t="s">
        <v>2182</v>
      </c>
      <c r="H545" s="13" t="n">
        <f aca="false">IF(I545="","",COUNTA($I$5:I545))</f>
        <v>316</v>
      </c>
      <c r="I545" s="12" t="s">
        <v>2180</v>
      </c>
      <c r="J545" s="13" t="n">
        <f aca="false">IF(K545="","",COUNTA($K$5:K545))</f>
        <v>258</v>
      </c>
      <c r="K545" s="12" t="s">
        <v>2180</v>
      </c>
      <c r="L545" s="17" t="s">
        <v>2183</v>
      </c>
      <c r="M545" s="16" t="s">
        <v>29</v>
      </c>
      <c r="N545" s="16"/>
    </row>
    <row r="546" s="3" customFormat="true" ht="57" hidden="false" customHeight="true" outlineLevel="0" collapsed="false">
      <c r="A546" s="12" t="s">
        <v>1994</v>
      </c>
      <c r="B546" s="13" t="n">
        <f aca="false">IF(C546="","",COUNTA(C$5:$C546))</f>
        <v>542</v>
      </c>
      <c r="C546" s="16" t="s">
        <v>54</v>
      </c>
      <c r="D546" s="16" t="s">
        <v>2184</v>
      </c>
      <c r="E546" s="14" t="s">
        <v>2185</v>
      </c>
      <c r="F546" s="13" t="n">
        <f aca="false">IF(G546="","",COUNTA(G$5:$G546))</f>
        <v>337</v>
      </c>
      <c r="G546" s="16" t="s">
        <v>2184</v>
      </c>
      <c r="H546" s="13" t="str">
        <f aca="false">IF(I546="","",COUNTA($I$5:I546))</f>
        <v/>
      </c>
      <c r="I546" s="16"/>
      <c r="J546" s="13" t="str">
        <f aca="false">IF(K546="","",COUNTA($K$5:K546))</f>
        <v/>
      </c>
      <c r="K546" s="16"/>
      <c r="L546" s="16" t="s">
        <v>2186</v>
      </c>
      <c r="M546" s="16" t="s">
        <v>2187</v>
      </c>
      <c r="N546" s="16"/>
    </row>
    <row r="547" s="3" customFormat="true" ht="57" hidden="false" customHeight="true" outlineLevel="0" collapsed="false">
      <c r="A547" s="12" t="s">
        <v>1994</v>
      </c>
      <c r="B547" s="13" t="n">
        <f aca="false">IF(C547="","",COUNTA(C$5:$C547))</f>
        <v>543</v>
      </c>
      <c r="C547" s="16" t="s">
        <v>54</v>
      </c>
      <c r="D547" s="16" t="s">
        <v>2188</v>
      </c>
      <c r="E547" s="14" t="s">
        <v>2189</v>
      </c>
      <c r="F547" s="13" t="n">
        <f aca="false">IF(G547="","",COUNTA(G$5:$G547))</f>
        <v>338</v>
      </c>
      <c r="G547" s="16" t="s">
        <v>2188</v>
      </c>
      <c r="H547" s="13" t="str">
        <f aca="false">IF(I547="","",COUNTA($I$5:I547))</f>
        <v/>
      </c>
      <c r="I547" s="16"/>
      <c r="J547" s="13" t="str">
        <f aca="false">IF(K547="","",COUNTA($K$5:K547))</f>
        <v/>
      </c>
      <c r="K547" s="16"/>
      <c r="L547" s="16" t="s">
        <v>2190</v>
      </c>
      <c r="M547" s="16" t="s">
        <v>29</v>
      </c>
      <c r="N547" s="16"/>
    </row>
    <row r="548" s="3" customFormat="true" ht="57" hidden="false" customHeight="true" outlineLevel="0" collapsed="false">
      <c r="A548" s="12" t="s">
        <v>1994</v>
      </c>
      <c r="B548" s="13" t="n">
        <f aca="false">IF(C548="","",COUNTA(C$5:$C548))</f>
        <v>544</v>
      </c>
      <c r="C548" s="16" t="s">
        <v>54</v>
      </c>
      <c r="D548" s="16" t="s">
        <v>2191</v>
      </c>
      <c r="E548" s="14" t="s">
        <v>2192</v>
      </c>
      <c r="F548" s="13" t="n">
        <f aca="false">IF(G548="","",COUNTA(G$5:$G548))</f>
        <v>339</v>
      </c>
      <c r="G548" s="16" t="s">
        <v>2191</v>
      </c>
      <c r="H548" s="13" t="str">
        <f aca="false">IF(I548="","",COUNTA($I$5:I548))</f>
        <v/>
      </c>
      <c r="I548" s="16"/>
      <c r="J548" s="13" t="str">
        <f aca="false">IF(K548="","",COUNTA($K$5:K548))</f>
        <v/>
      </c>
      <c r="K548" s="16"/>
      <c r="L548" s="16" t="s">
        <v>2193</v>
      </c>
      <c r="M548" s="16" t="s">
        <v>2194</v>
      </c>
      <c r="N548" s="16"/>
    </row>
    <row r="549" s="3" customFormat="true" ht="57" hidden="false" customHeight="true" outlineLevel="0" collapsed="false">
      <c r="A549" s="12" t="s">
        <v>1994</v>
      </c>
      <c r="B549" s="13" t="n">
        <f aca="false">IF(C549="","",COUNTA(C$5:$C549))</f>
        <v>545</v>
      </c>
      <c r="C549" s="16" t="s">
        <v>54</v>
      </c>
      <c r="D549" s="16" t="s">
        <v>2195</v>
      </c>
      <c r="E549" s="14" t="s">
        <v>2196</v>
      </c>
      <c r="F549" s="13" t="n">
        <f aca="false">IF(G549="","",COUNTA(G$5:$G549))</f>
        <v>340</v>
      </c>
      <c r="G549" s="16" t="s">
        <v>2195</v>
      </c>
      <c r="H549" s="13" t="str">
        <f aca="false">IF(I549="","",COUNTA($I$5:I549))</f>
        <v/>
      </c>
      <c r="I549" s="16"/>
      <c r="J549" s="13" t="str">
        <f aca="false">IF(K549="","",COUNTA($K$5:K549))</f>
        <v/>
      </c>
      <c r="K549" s="16"/>
      <c r="L549" s="16" t="s">
        <v>2197</v>
      </c>
      <c r="M549" s="16" t="s">
        <v>2198</v>
      </c>
      <c r="N549" s="16"/>
    </row>
    <row r="550" s="62" customFormat="true" ht="57" hidden="false" customHeight="true" outlineLevel="0" collapsed="false">
      <c r="A550" s="12" t="s">
        <v>1994</v>
      </c>
      <c r="B550" s="13" t="n">
        <f aca="false">IF(C550="","",COUNTA(C$5:$C550))</f>
        <v>546</v>
      </c>
      <c r="C550" s="12" t="s">
        <v>54</v>
      </c>
      <c r="D550" s="12" t="s">
        <v>2199</v>
      </c>
      <c r="E550" s="14" t="s">
        <v>2200</v>
      </c>
      <c r="F550" s="13" t="str">
        <f aca="false">IF(G550="","",COUNTA(G$5:$G550))</f>
        <v/>
      </c>
      <c r="G550" s="61"/>
      <c r="H550" s="13" t="str">
        <f aca="false">IF(I550="","",COUNTA($I$5:I550))</f>
        <v/>
      </c>
      <c r="I550" s="61"/>
      <c r="J550" s="13" t="n">
        <f aca="false">IF(K550="","",COUNTA($K$5:K550))</f>
        <v>259</v>
      </c>
      <c r="K550" s="12" t="s">
        <v>2199</v>
      </c>
      <c r="L550" s="15" t="s">
        <v>2201</v>
      </c>
      <c r="M550" s="12" t="s">
        <v>257</v>
      </c>
      <c r="N550" s="16"/>
      <c r="P550" s="3"/>
      <c r="Q550" s="3"/>
      <c r="R550" s="3"/>
      <c r="S550" s="3"/>
      <c r="T550" s="3"/>
      <c r="U550" s="3"/>
      <c r="V550" s="3"/>
      <c r="W550" s="3"/>
      <c r="X550" s="3"/>
      <c r="Y550" s="3"/>
      <c r="Z550" s="3"/>
    </row>
    <row r="551" s="62" customFormat="true" ht="57" hidden="false" customHeight="true" outlineLevel="0" collapsed="false">
      <c r="A551" s="12" t="s">
        <v>1994</v>
      </c>
      <c r="B551" s="13" t="n">
        <f aca="false">IF(C551="","",COUNTA(C$5:$C551))</f>
        <v>547</v>
      </c>
      <c r="C551" s="12" t="s">
        <v>54</v>
      </c>
      <c r="D551" s="12" t="s">
        <v>2202</v>
      </c>
      <c r="E551" s="14" t="s">
        <v>2203</v>
      </c>
      <c r="F551" s="13" t="str">
        <f aca="false">IF(G551="","",COUNTA(G$5:$G551))</f>
        <v/>
      </c>
      <c r="G551" s="61"/>
      <c r="H551" s="13" t="str">
        <f aca="false">IF(I551="","",COUNTA($I$5:I551))</f>
        <v/>
      </c>
      <c r="I551" s="61"/>
      <c r="J551" s="13" t="n">
        <f aca="false">IF(K551="","",COUNTA($K$5:K551))</f>
        <v>260</v>
      </c>
      <c r="K551" s="12" t="s">
        <v>2202</v>
      </c>
      <c r="L551" s="15" t="s">
        <v>2204</v>
      </c>
      <c r="M551" s="12" t="s">
        <v>53</v>
      </c>
      <c r="N551" s="16"/>
      <c r="P551" s="3"/>
      <c r="Q551" s="3"/>
      <c r="R551" s="3"/>
      <c r="S551" s="3"/>
      <c r="T551" s="3"/>
      <c r="U551" s="3"/>
      <c r="V551" s="3"/>
      <c r="W551" s="3"/>
      <c r="X551" s="3"/>
      <c r="Y551" s="3"/>
      <c r="Z551" s="3"/>
    </row>
    <row r="552" s="3" customFormat="true" ht="57" hidden="false" customHeight="true" outlineLevel="0" collapsed="false">
      <c r="A552" s="12" t="s">
        <v>1994</v>
      </c>
      <c r="B552" s="13" t="n">
        <f aca="false">IF(C552="","",COUNTA(C$5:$C552))</f>
        <v>548</v>
      </c>
      <c r="C552" s="12" t="s">
        <v>54</v>
      </c>
      <c r="D552" s="12" t="s">
        <v>2205</v>
      </c>
      <c r="E552" s="14" t="s">
        <v>2206</v>
      </c>
      <c r="F552" s="13" t="str">
        <f aca="false">IF(G552="","",COUNTA(G$5:$G552))</f>
        <v/>
      </c>
      <c r="G552" s="12"/>
      <c r="H552" s="13" t="n">
        <f aca="false">IF(I552="","",COUNTA($I$5:I552))</f>
        <v>317</v>
      </c>
      <c r="I552" s="12" t="s">
        <v>2205</v>
      </c>
      <c r="J552" s="13" t="str">
        <f aca="false">IF(K552="","",COUNTA($K$5:K552))</f>
        <v/>
      </c>
      <c r="K552" s="12"/>
      <c r="L552" s="15" t="s">
        <v>2207</v>
      </c>
      <c r="M552" s="12" t="s">
        <v>257</v>
      </c>
      <c r="N552" s="16"/>
    </row>
    <row r="553" s="3" customFormat="true" ht="54" hidden="false" customHeight="true" outlineLevel="0" collapsed="false">
      <c r="A553" s="12" t="s">
        <v>1994</v>
      </c>
      <c r="B553" s="13" t="n">
        <f aca="false">IF(C553="","",COUNTA(C$5:$C553))</f>
        <v>549</v>
      </c>
      <c r="C553" s="12" t="s">
        <v>54</v>
      </c>
      <c r="D553" s="12" t="s">
        <v>2208</v>
      </c>
      <c r="E553" s="14" t="s">
        <v>2209</v>
      </c>
      <c r="F553" s="13" t="str">
        <f aca="false">IF(G553="","",COUNTA(G$5:$G553))</f>
        <v/>
      </c>
      <c r="G553" s="12"/>
      <c r="H553" s="13" t="n">
        <f aca="false">IF(I553="","",COUNTA($I$5:I553))</f>
        <v>318</v>
      </c>
      <c r="I553" s="12" t="s">
        <v>2208</v>
      </c>
      <c r="J553" s="13" t="n">
        <f aca="false">IF(K553="","",COUNTA($K$5:K553))</f>
        <v>261</v>
      </c>
      <c r="K553" s="12" t="s">
        <v>2208</v>
      </c>
      <c r="L553" s="15" t="s">
        <v>2210</v>
      </c>
      <c r="M553" s="12" t="s">
        <v>352</v>
      </c>
      <c r="N553" s="16"/>
    </row>
    <row r="554" s="3" customFormat="true" ht="54" hidden="false" customHeight="true" outlineLevel="0" collapsed="false">
      <c r="A554" s="12" t="s">
        <v>2211</v>
      </c>
      <c r="B554" s="13" t="n">
        <f aca="false">IF(C554="","",COUNTA(C$5:$C554))</f>
        <v>550</v>
      </c>
      <c r="C554" s="16" t="s">
        <v>13</v>
      </c>
      <c r="D554" s="16" t="s">
        <v>2212</v>
      </c>
      <c r="E554" s="14" t="s">
        <v>2213</v>
      </c>
      <c r="F554" s="13" t="n">
        <f aca="false">IF(G554="","",COUNTA(G$5:$G554))</f>
        <v>341</v>
      </c>
      <c r="G554" s="16" t="s">
        <v>2212</v>
      </c>
      <c r="H554" s="13" t="str">
        <f aca="false">IF(I554="","",COUNTA($I$5:I554))</f>
        <v/>
      </c>
      <c r="I554" s="12"/>
      <c r="J554" s="13" t="n">
        <f aca="false">IF(K554="","",COUNTA($K$5:K554))</f>
        <v>262</v>
      </c>
      <c r="K554" s="16" t="s">
        <v>2214</v>
      </c>
      <c r="L554" s="17" t="s">
        <v>2215</v>
      </c>
      <c r="M554" s="16" t="s">
        <v>369</v>
      </c>
      <c r="N554" s="16"/>
    </row>
    <row r="555" s="3" customFormat="true" ht="54" hidden="false" customHeight="true" outlineLevel="0" collapsed="false">
      <c r="A555" s="12" t="s">
        <v>2211</v>
      </c>
      <c r="B555" s="13" t="n">
        <f aca="false">IF(C555="","",COUNTA(C$5:$C555))</f>
        <v>551</v>
      </c>
      <c r="C555" s="16" t="s">
        <v>13</v>
      </c>
      <c r="D555" s="16" t="s">
        <v>2216</v>
      </c>
      <c r="E555" s="14" t="s">
        <v>2217</v>
      </c>
      <c r="F555" s="13" t="n">
        <f aca="false">IF(G555="","",COUNTA(G$5:$G555))</f>
        <v>342</v>
      </c>
      <c r="G555" s="16" t="s">
        <v>2216</v>
      </c>
      <c r="H555" s="13" t="str">
        <f aca="false">IF(I555="","",COUNTA($I$5:I555))</f>
        <v/>
      </c>
      <c r="I555" s="12"/>
      <c r="J555" s="13" t="str">
        <f aca="false">IF(K555="","",COUNTA($K$5:K555))</f>
        <v/>
      </c>
      <c r="K555" s="12"/>
      <c r="L555" s="17" t="s">
        <v>2218</v>
      </c>
      <c r="M555" s="16" t="s">
        <v>2219</v>
      </c>
      <c r="N555" s="16"/>
    </row>
    <row r="556" s="3" customFormat="true" ht="90" hidden="false" customHeight="true" outlineLevel="0" collapsed="false">
      <c r="A556" s="12" t="s">
        <v>2211</v>
      </c>
      <c r="B556" s="13" t="n">
        <f aca="false">IF(C556="","",COUNTA(C$5:$C556))</f>
        <v>552</v>
      </c>
      <c r="C556" s="12" t="s">
        <v>13</v>
      </c>
      <c r="D556" s="12" t="s">
        <v>2220</v>
      </c>
      <c r="E556" s="14" t="s">
        <v>2221</v>
      </c>
      <c r="F556" s="13" t="n">
        <f aca="false">IF(G556="","",COUNTA(G$5:$G556))</f>
        <v>343</v>
      </c>
      <c r="G556" s="12" t="s">
        <v>2222</v>
      </c>
      <c r="H556" s="13" t="n">
        <f aca="false">IF(I556="","",COUNTA($I$5:I556))</f>
        <v>319</v>
      </c>
      <c r="I556" s="12" t="s">
        <v>2222</v>
      </c>
      <c r="J556" s="13" t="n">
        <f aca="false">IF(K556="","",COUNTA($K$5:K556))</f>
        <v>263</v>
      </c>
      <c r="K556" s="12" t="s">
        <v>2222</v>
      </c>
      <c r="L556" s="15" t="s">
        <v>2223</v>
      </c>
      <c r="M556" s="12" t="s">
        <v>369</v>
      </c>
      <c r="N556" s="16"/>
    </row>
    <row r="557" customFormat="false" ht="54" hidden="false" customHeight="true" outlineLevel="0" collapsed="false">
      <c r="A557" s="12" t="s">
        <v>2211</v>
      </c>
      <c r="B557" s="13" t="n">
        <f aca="false">IF(C557="","",COUNTA(C$5:$C557))</f>
        <v>553</v>
      </c>
      <c r="C557" s="12" t="s">
        <v>13</v>
      </c>
      <c r="D557" s="16" t="s">
        <v>2224</v>
      </c>
      <c r="E557" s="14" t="s">
        <v>2225</v>
      </c>
      <c r="F557" s="13" t="n">
        <f aca="false">IF(G557="","",COUNTA(G$5:$G557))</f>
        <v>344</v>
      </c>
      <c r="G557" s="16" t="s">
        <v>2224</v>
      </c>
      <c r="H557" s="13" t="str">
        <f aca="false">IF(I557="","",COUNTA($I$5:I557))</f>
        <v/>
      </c>
      <c r="I557" s="37"/>
      <c r="J557" s="13" t="n">
        <f aca="false">IF(K557="","",COUNTA($K$5:K557))</f>
        <v>264</v>
      </c>
      <c r="K557" s="12" t="s">
        <v>2224</v>
      </c>
      <c r="L557" s="15" t="s">
        <v>2226</v>
      </c>
      <c r="M557" s="12" t="s">
        <v>2219</v>
      </c>
      <c r="N557" s="16" t="s">
        <v>2227</v>
      </c>
    </row>
    <row r="558" customFormat="false" ht="54" hidden="false" customHeight="true" outlineLevel="0" collapsed="false">
      <c r="A558" s="12" t="s">
        <v>2211</v>
      </c>
      <c r="B558" s="13" t="n">
        <f aca="false">IF(C558="","",COUNTA(C$5:$C558))</f>
        <v>554</v>
      </c>
      <c r="C558" s="16" t="s">
        <v>13</v>
      </c>
      <c r="D558" s="16" t="s">
        <v>2228</v>
      </c>
      <c r="E558" s="14" t="s">
        <v>2229</v>
      </c>
      <c r="F558" s="13" t="n">
        <f aca="false">IF(G558="","",COUNTA(G$5:$G558))</f>
        <v>345</v>
      </c>
      <c r="G558" s="16" t="s">
        <v>2228</v>
      </c>
      <c r="H558" s="13" t="str">
        <f aca="false">IF(I558="","",COUNTA($I$5:I558))</f>
        <v/>
      </c>
      <c r="I558" s="37"/>
      <c r="J558" s="13" t="str">
        <f aca="false">IF(K558="","",COUNTA($K$5:K558))</f>
        <v/>
      </c>
      <c r="K558" s="12"/>
      <c r="L558" s="16" t="s">
        <v>2230</v>
      </c>
      <c r="M558" s="16" t="s">
        <v>2231</v>
      </c>
      <c r="N558" s="16"/>
    </row>
    <row r="559" customFormat="false" ht="119.25" hidden="false" customHeight="true" outlineLevel="0" collapsed="false">
      <c r="A559" s="12" t="s">
        <v>2211</v>
      </c>
      <c r="B559" s="13" t="n">
        <f aca="false">IF(C559="","",COUNTA(C$5:$C559))</f>
        <v>555</v>
      </c>
      <c r="C559" s="12" t="s">
        <v>13</v>
      </c>
      <c r="D559" s="12" t="s">
        <v>2232</v>
      </c>
      <c r="E559" s="14" t="s">
        <v>2233</v>
      </c>
      <c r="F559" s="13" t="n">
        <f aca="false">IF(G559="","",COUNTA(G$5:$G559))</f>
        <v>346</v>
      </c>
      <c r="G559" s="12" t="s">
        <v>2232</v>
      </c>
      <c r="H559" s="13" t="str">
        <f aca="false">IF(I559="","",COUNTA($I$5:I559))</f>
        <v/>
      </c>
      <c r="I559" s="37"/>
      <c r="J559" s="13" t="n">
        <f aca="false">IF(K559="","",COUNTA($K$5:K559))</f>
        <v>265</v>
      </c>
      <c r="K559" s="12" t="s">
        <v>2234</v>
      </c>
      <c r="L559" s="15" t="s">
        <v>2235</v>
      </c>
      <c r="M559" s="12" t="s">
        <v>369</v>
      </c>
      <c r="N559" s="16"/>
    </row>
    <row r="560" customFormat="false" ht="59.25" hidden="false" customHeight="true" outlineLevel="0" collapsed="false">
      <c r="A560" s="12" t="s">
        <v>2211</v>
      </c>
      <c r="B560" s="13" t="n">
        <f aca="false">IF(C560="","",COUNTA(C$5:$C560))</f>
        <v>556</v>
      </c>
      <c r="C560" s="16" t="s">
        <v>13</v>
      </c>
      <c r="D560" s="16" t="s">
        <v>2236</v>
      </c>
      <c r="E560" s="14" t="s">
        <v>2237</v>
      </c>
      <c r="F560" s="13" t="n">
        <f aca="false">IF(G560="","",COUNTA(G$5:$G560))</f>
        <v>347</v>
      </c>
      <c r="G560" s="16" t="s">
        <v>2236</v>
      </c>
      <c r="H560" s="13" t="str">
        <f aca="false">IF(I560="","",COUNTA($I$5:I560))</f>
        <v/>
      </c>
      <c r="I560" s="37"/>
      <c r="J560" s="13" t="n">
        <f aca="false">IF(K560="","",COUNTA($K$5:K560))</f>
        <v>266</v>
      </c>
      <c r="K560" s="12" t="s">
        <v>2238</v>
      </c>
      <c r="L560" s="15" t="s">
        <v>2239</v>
      </c>
      <c r="M560" s="12" t="s">
        <v>369</v>
      </c>
      <c r="N560" s="16" t="s">
        <v>244</v>
      </c>
    </row>
    <row r="561" s="3" customFormat="true" ht="59.25" hidden="false" customHeight="true" outlineLevel="0" collapsed="false">
      <c r="A561" s="12" t="s">
        <v>2211</v>
      </c>
      <c r="B561" s="13" t="n">
        <f aca="false">IF(C561="","",COUNTA(C$5:$C561))</f>
        <v>557</v>
      </c>
      <c r="C561" s="12" t="s">
        <v>13</v>
      </c>
      <c r="D561" s="12" t="s">
        <v>2240</v>
      </c>
      <c r="E561" s="14" t="s">
        <v>2241</v>
      </c>
      <c r="F561" s="13" t="str">
        <f aca="false">IF(G561="","",COUNTA(G$5:$G561))</f>
        <v/>
      </c>
      <c r="G561" s="12"/>
      <c r="H561" s="13" t="str">
        <f aca="false">IF(I561="","",COUNTA($I$5:I561))</f>
        <v/>
      </c>
      <c r="I561" s="12"/>
      <c r="J561" s="13" t="n">
        <f aca="false">IF(K561="","",COUNTA($K$5:K561))</f>
        <v>267</v>
      </c>
      <c r="K561" s="12" t="s">
        <v>2240</v>
      </c>
      <c r="L561" s="15" t="s">
        <v>2242</v>
      </c>
      <c r="M561" s="12" t="s">
        <v>2243</v>
      </c>
      <c r="N561" s="16"/>
    </row>
    <row r="562" customFormat="false" ht="59.25" hidden="false" customHeight="true" outlineLevel="0" collapsed="false">
      <c r="A562" s="12" t="s">
        <v>2211</v>
      </c>
      <c r="B562" s="13" t="n">
        <f aca="false">IF(C562="","",COUNTA(C$5:$C562))</f>
        <v>558</v>
      </c>
      <c r="C562" s="16" t="s">
        <v>13</v>
      </c>
      <c r="D562" s="16" t="s">
        <v>2244</v>
      </c>
      <c r="E562" s="14" t="s">
        <v>2245</v>
      </c>
      <c r="F562" s="13" t="n">
        <f aca="false">IF(G562="","",COUNTA(G$5:$G562))</f>
        <v>348</v>
      </c>
      <c r="G562" s="16" t="s">
        <v>2244</v>
      </c>
      <c r="H562" s="13" t="str">
        <f aca="false">IF(I562="","",COUNTA($I$5:I562))</f>
        <v/>
      </c>
      <c r="I562" s="37"/>
      <c r="J562" s="13" t="str">
        <f aca="false">IF(K562="","",COUNTA($K$5:K562))</f>
        <v/>
      </c>
      <c r="K562" s="12"/>
      <c r="L562" s="12" t="s">
        <v>2246</v>
      </c>
      <c r="M562" s="16" t="s">
        <v>369</v>
      </c>
      <c r="N562" s="16"/>
    </row>
    <row r="563" customFormat="false" ht="59.25" hidden="false" customHeight="true" outlineLevel="0" collapsed="false">
      <c r="A563" s="12" t="s">
        <v>2211</v>
      </c>
      <c r="B563" s="13" t="n">
        <f aca="false">IF(C563="","",COUNTA(C$5:$C563))</f>
        <v>559</v>
      </c>
      <c r="C563" s="16" t="s">
        <v>13</v>
      </c>
      <c r="D563" s="16" t="s">
        <v>2247</v>
      </c>
      <c r="E563" s="14" t="s">
        <v>2248</v>
      </c>
      <c r="F563" s="13" t="n">
        <f aca="false">IF(G563="","",COUNTA(G$5:$G563))</f>
        <v>349</v>
      </c>
      <c r="G563" s="16" t="s">
        <v>2247</v>
      </c>
      <c r="H563" s="13" t="str">
        <f aca="false">IF(I563="","",COUNTA($I$5:I563))</f>
        <v/>
      </c>
      <c r="I563" s="37"/>
      <c r="J563" s="13" t="str">
        <f aca="false">IF(K563="","",COUNTA($K$5:K563))</f>
        <v/>
      </c>
      <c r="K563" s="12"/>
      <c r="L563" s="17" t="s">
        <v>2249</v>
      </c>
      <c r="M563" s="16" t="s">
        <v>369</v>
      </c>
      <c r="N563" s="16"/>
    </row>
    <row r="564" s="3" customFormat="true" ht="66.75" hidden="false" customHeight="true" outlineLevel="0" collapsed="false">
      <c r="A564" s="12" t="s">
        <v>2211</v>
      </c>
      <c r="B564" s="13" t="n">
        <f aca="false">IF(C564="","",COUNTA(C$5:$C564))</f>
        <v>560</v>
      </c>
      <c r="C564" s="12" t="s">
        <v>13</v>
      </c>
      <c r="D564" s="12" t="s">
        <v>2250</v>
      </c>
      <c r="E564" s="14" t="s">
        <v>2251</v>
      </c>
      <c r="F564" s="13" t="n">
        <f aca="false">IF(G564="","",COUNTA(G$5:$G564))</f>
        <v>350</v>
      </c>
      <c r="G564" s="12" t="s">
        <v>2252</v>
      </c>
      <c r="H564" s="13" t="n">
        <f aca="false">IF(I564="","",COUNTA($I$5:I564))</f>
        <v>320</v>
      </c>
      <c r="I564" s="12" t="s">
        <v>2252</v>
      </c>
      <c r="J564" s="13" t="str">
        <f aca="false">IF(K564="","",COUNTA($K$5:K564))</f>
        <v/>
      </c>
      <c r="K564" s="12"/>
      <c r="L564" s="15" t="s">
        <v>2253</v>
      </c>
      <c r="M564" s="12" t="s">
        <v>369</v>
      </c>
      <c r="N564" s="12" t="s">
        <v>919</v>
      </c>
    </row>
    <row r="565" s="3" customFormat="true" ht="59.25" hidden="false" customHeight="true" outlineLevel="0" collapsed="false">
      <c r="A565" s="12" t="s">
        <v>2211</v>
      </c>
      <c r="B565" s="13" t="n">
        <f aca="false">IF(C565="","",COUNTA(C$5:$C565))</f>
        <v>561</v>
      </c>
      <c r="C565" s="12" t="s">
        <v>13</v>
      </c>
      <c r="D565" s="12" t="s">
        <v>2254</v>
      </c>
      <c r="E565" s="14" t="s">
        <v>2255</v>
      </c>
      <c r="F565" s="13" t="n">
        <f aca="false">IF(G565="","",COUNTA(G$5:$G565))</f>
        <v>351</v>
      </c>
      <c r="G565" s="12" t="s">
        <v>2254</v>
      </c>
      <c r="H565" s="13" t="n">
        <f aca="false">IF(I565="","",COUNTA($I$5:I565))</f>
        <v>321</v>
      </c>
      <c r="I565" s="12" t="s">
        <v>2256</v>
      </c>
      <c r="J565" s="13" t="n">
        <f aca="false">IF(K565="","",COUNTA($K$5:K565))</f>
        <v>268</v>
      </c>
      <c r="K565" s="12" t="s">
        <v>2256</v>
      </c>
      <c r="L565" s="15" t="s">
        <v>2257</v>
      </c>
      <c r="M565" s="16" t="s">
        <v>291</v>
      </c>
      <c r="N565" s="16"/>
    </row>
    <row r="566" s="3" customFormat="true" ht="59.25" hidden="false" customHeight="true" outlineLevel="0" collapsed="false">
      <c r="A566" s="12" t="s">
        <v>2211</v>
      </c>
      <c r="B566" s="13" t="n">
        <f aca="false">IF(C566="","",COUNTA(C$5:$C566))</f>
        <v>562</v>
      </c>
      <c r="C566" s="12" t="s">
        <v>13</v>
      </c>
      <c r="D566" s="16" t="s">
        <v>2258</v>
      </c>
      <c r="E566" s="14" t="s">
        <v>2259</v>
      </c>
      <c r="F566" s="13" t="n">
        <f aca="false">IF(G566="","",COUNTA(G$5:$G566))</f>
        <v>352</v>
      </c>
      <c r="G566" s="16" t="s">
        <v>2258</v>
      </c>
      <c r="H566" s="13" t="str">
        <f aca="false">IF(I566="","",COUNTA($I$5:I566))</f>
        <v/>
      </c>
      <c r="I566" s="12"/>
      <c r="J566" s="13" t="str">
        <f aca="false">IF(K566="","",COUNTA($K$5:K566))</f>
        <v/>
      </c>
      <c r="K566" s="12"/>
      <c r="L566" s="16" t="s">
        <v>2260</v>
      </c>
      <c r="M566" s="16" t="s">
        <v>2219</v>
      </c>
      <c r="N566" s="16"/>
    </row>
    <row r="567" s="3" customFormat="true" ht="59.25" hidden="false" customHeight="true" outlineLevel="0" collapsed="false">
      <c r="A567" s="12" t="s">
        <v>2211</v>
      </c>
      <c r="B567" s="13" t="n">
        <f aca="false">IF(C567="","",COUNTA(C$5:$C567))</f>
        <v>563</v>
      </c>
      <c r="C567" s="12" t="s">
        <v>13</v>
      </c>
      <c r="D567" s="16" t="s">
        <v>2261</v>
      </c>
      <c r="E567" s="14" t="s">
        <v>2262</v>
      </c>
      <c r="F567" s="13" t="n">
        <f aca="false">IF(G567="","",COUNTA(G$5:$G567))</f>
        <v>353</v>
      </c>
      <c r="G567" s="16" t="s">
        <v>2261</v>
      </c>
      <c r="H567" s="13" t="str">
        <f aca="false">IF(I567="","",COUNTA($I$5:I567))</f>
        <v/>
      </c>
      <c r="I567" s="12"/>
      <c r="J567" s="13" t="str">
        <f aca="false">IF(K567="","",COUNTA($K$5:K567))</f>
        <v/>
      </c>
      <c r="K567" s="12"/>
      <c r="L567" s="17" t="s">
        <v>2263</v>
      </c>
      <c r="M567" s="16" t="s">
        <v>369</v>
      </c>
      <c r="N567" s="16"/>
    </row>
    <row r="568" s="3" customFormat="true" ht="51" hidden="false" customHeight="true" outlineLevel="0" collapsed="false">
      <c r="A568" s="12" t="s">
        <v>2211</v>
      </c>
      <c r="B568" s="13" t="n">
        <f aca="false">IF(C568="","",COUNTA(C$5:$C568))</f>
        <v>564</v>
      </c>
      <c r="C568" s="16" t="s">
        <v>13</v>
      </c>
      <c r="D568" s="12" t="s">
        <v>2264</v>
      </c>
      <c r="E568" s="14" t="s">
        <v>2265</v>
      </c>
      <c r="F568" s="13" t="n">
        <f aca="false">IF(G568="","",COUNTA(G$5:$G568))</f>
        <v>354</v>
      </c>
      <c r="G568" s="16" t="s">
        <v>2266</v>
      </c>
      <c r="H568" s="13" t="n">
        <f aca="false">IF(I568="","",COUNTA($I$5:I568))</f>
        <v>322</v>
      </c>
      <c r="I568" s="12" t="s">
        <v>2264</v>
      </c>
      <c r="J568" s="13" t="n">
        <f aca="false">IF(K568="","",COUNTA($K$5:K568))</f>
        <v>269</v>
      </c>
      <c r="K568" s="12" t="s">
        <v>2264</v>
      </c>
      <c r="L568" s="15" t="s">
        <v>2267</v>
      </c>
      <c r="M568" s="12" t="s">
        <v>369</v>
      </c>
      <c r="N568" s="16"/>
    </row>
    <row r="569" s="3" customFormat="true" ht="51" hidden="false" customHeight="true" outlineLevel="0" collapsed="false">
      <c r="A569" s="12" t="s">
        <v>2211</v>
      </c>
      <c r="B569" s="13" t="n">
        <f aca="false">IF(C569="","",COUNTA(C$5:$C569))</f>
        <v>565</v>
      </c>
      <c r="C569" s="16" t="s">
        <v>13</v>
      </c>
      <c r="D569" s="12" t="s">
        <v>2268</v>
      </c>
      <c r="E569" s="14" t="s">
        <v>2269</v>
      </c>
      <c r="F569" s="13" t="n">
        <f aca="false">IF(G569="","",COUNTA(G$5:$G569))</f>
        <v>355</v>
      </c>
      <c r="G569" s="12" t="s">
        <v>2268</v>
      </c>
      <c r="H569" s="13" t="n">
        <f aca="false">IF(I569="","",COUNTA($I$5:I569))</f>
        <v>323</v>
      </c>
      <c r="I569" s="12" t="s">
        <v>2270</v>
      </c>
      <c r="J569" s="13" t="n">
        <f aca="false">IF(K569="","",COUNTA($K$5:K569))</f>
        <v>270</v>
      </c>
      <c r="K569" s="12" t="s">
        <v>2270</v>
      </c>
      <c r="L569" s="15" t="s">
        <v>2271</v>
      </c>
      <c r="M569" s="12" t="s">
        <v>369</v>
      </c>
      <c r="N569" s="16"/>
    </row>
    <row r="570" customFormat="false" ht="51" hidden="false" customHeight="true" outlineLevel="0" collapsed="false">
      <c r="A570" s="12" t="s">
        <v>2211</v>
      </c>
      <c r="B570" s="13" t="n">
        <f aca="false">IF(C570="","",COUNTA(C$5:$C570))</f>
        <v>566</v>
      </c>
      <c r="C570" s="12" t="s">
        <v>13</v>
      </c>
      <c r="D570" s="12" t="s">
        <v>2272</v>
      </c>
      <c r="E570" s="14" t="s">
        <v>2273</v>
      </c>
      <c r="F570" s="13" t="n">
        <f aca="false">IF(G570="","",COUNTA(G$5:$G570))</f>
        <v>356</v>
      </c>
      <c r="G570" s="12" t="s">
        <v>2272</v>
      </c>
      <c r="H570" s="13" t="str">
        <f aca="false">IF(I570="","",COUNTA($I$5:I570))</f>
        <v/>
      </c>
      <c r="I570" s="12"/>
      <c r="J570" s="13" t="n">
        <f aca="false">IF(K570="","",COUNTA($K$5:K570))</f>
        <v>271</v>
      </c>
      <c r="K570" s="12" t="s">
        <v>2274</v>
      </c>
      <c r="L570" s="12" t="s">
        <v>2275</v>
      </c>
      <c r="M570" s="16" t="s">
        <v>291</v>
      </c>
      <c r="N570" s="16"/>
    </row>
    <row r="571" s="3" customFormat="true" ht="51" hidden="false" customHeight="true" outlineLevel="0" collapsed="false">
      <c r="A571" s="12" t="s">
        <v>2211</v>
      </c>
      <c r="B571" s="13" t="n">
        <f aca="false">IF(C571="","",COUNTA(C$5:$C571))</f>
        <v>567</v>
      </c>
      <c r="C571" s="16" t="s">
        <v>13</v>
      </c>
      <c r="D571" s="12" t="s">
        <v>2276</v>
      </c>
      <c r="E571" s="14" t="s">
        <v>2277</v>
      </c>
      <c r="F571" s="13" t="n">
        <f aca="false">IF(G571="","",COUNTA(G$5:$G571))</f>
        <v>357</v>
      </c>
      <c r="G571" s="16" t="s">
        <v>2276</v>
      </c>
      <c r="H571" s="13" t="n">
        <f aca="false">IF(I571="","",COUNTA($I$5:I571))</f>
        <v>324</v>
      </c>
      <c r="I571" s="12" t="s">
        <v>2276</v>
      </c>
      <c r="J571" s="13" t="n">
        <f aca="false">IF(K571="","",COUNTA($K$5:K571))</f>
        <v>272</v>
      </c>
      <c r="K571" s="12" t="s">
        <v>2276</v>
      </c>
      <c r="L571" s="15" t="s">
        <v>2278</v>
      </c>
      <c r="M571" s="12" t="s">
        <v>369</v>
      </c>
      <c r="N571" s="16"/>
    </row>
    <row r="572" customFormat="false" ht="51" hidden="false" customHeight="true" outlineLevel="0" collapsed="false">
      <c r="A572" s="12" t="s">
        <v>2211</v>
      </c>
      <c r="B572" s="13" t="n">
        <f aca="false">IF(C572="","",COUNTA(C$5:$C572))</f>
        <v>568</v>
      </c>
      <c r="C572" s="16" t="s">
        <v>13</v>
      </c>
      <c r="D572" s="16" t="s">
        <v>2279</v>
      </c>
      <c r="E572" s="14" t="s">
        <v>2280</v>
      </c>
      <c r="F572" s="13" t="n">
        <f aca="false">IF(G572="","",COUNTA(G$5:$G572))</f>
        <v>358</v>
      </c>
      <c r="G572" s="16" t="s">
        <v>2279</v>
      </c>
      <c r="H572" s="13" t="str">
        <f aca="false">IF(I572="","",COUNTA($I$5:I572))</f>
        <v/>
      </c>
      <c r="I572" s="37"/>
      <c r="J572" s="13" t="str">
        <f aca="false">IF(K572="","",COUNTA($K$5:K572))</f>
        <v/>
      </c>
      <c r="K572" s="23"/>
      <c r="L572" s="12" t="s">
        <v>2281</v>
      </c>
      <c r="M572" s="12" t="s">
        <v>369</v>
      </c>
      <c r="N572" s="16"/>
    </row>
    <row r="573" customFormat="false" ht="51" hidden="false" customHeight="true" outlineLevel="0" collapsed="false">
      <c r="A573" s="12" t="s">
        <v>2211</v>
      </c>
      <c r="B573" s="13" t="n">
        <f aca="false">IF(C573="","",COUNTA(C$5:$C573))</f>
        <v>569</v>
      </c>
      <c r="C573" s="16" t="s">
        <v>13</v>
      </c>
      <c r="D573" s="16" t="s">
        <v>2282</v>
      </c>
      <c r="E573" s="14" t="s">
        <v>2283</v>
      </c>
      <c r="F573" s="13" t="n">
        <f aca="false">IF(G573="","",COUNTA(G$5:$G573))</f>
        <v>359</v>
      </c>
      <c r="G573" s="16" t="s">
        <v>2282</v>
      </c>
      <c r="H573" s="13" t="str">
        <f aca="false">IF(I573="","",COUNTA($I$5:I573))</f>
        <v/>
      </c>
      <c r="I573" s="37"/>
      <c r="J573" s="13" t="str">
        <f aca="false">IF(K573="","",COUNTA($K$5:K573))</f>
        <v/>
      </c>
      <c r="K573" s="23"/>
      <c r="L573" s="17" t="s">
        <v>2284</v>
      </c>
      <c r="M573" s="12" t="s">
        <v>53</v>
      </c>
      <c r="N573" s="16"/>
    </row>
    <row r="574" s="3" customFormat="true" ht="51" hidden="false" customHeight="true" outlineLevel="0" collapsed="false">
      <c r="A574" s="12" t="s">
        <v>2211</v>
      </c>
      <c r="B574" s="13" t="n">
        <f aca="false">IF(C574="","",COUNTA(C$5:$C574))</f>
        <v>570</v>
      </c>
      <c r="C574" s="12" t="s">
        <v>13</v>
      </c>
      <c r="D574" s="12" t="s">
        <v>2285</v>
      </c>
      <c r="E574" s="14" t="s">
        <v>2286</v>
      </c>
      <c r="F574" s="13" t="str">
        <f aca="false">IF(G574="","",COUNTA(G$5:$G574))</f>
        <v/>
      </c>
      <c r="G574" s="12"/>
      <c r="H574" s="13" t="n">
        <f aca="false">IF(I574="","",COUNTA($I$5:I574))</f>
        <v>325</v>
      </c>
      <c r="I574" s="12" t="s">
        <v>2285</v>
      </c>
      <c r="J574" s="13" t="n">
        <f aca="false">IF(K574="","",COUNTA($K$5:K574))</f>
        <v>273</v>
      </c>
      <c r="K574" s="12" t="s">
        <v>2285</v>
      </c>
      <c r="L574" s="16" t="s">
        <v>2275</v>
      </c>
      <c r="M574" s="12" t="s">
        <v>352</v>
      </c>
      <c r="N574" s="16"/>
    </row>
    <row r="575" s="3" customFormat="true" ht="51" hidden="false" customHeight="true" outlineLevel="0" collapsed="false">
      <c r="A575" s="12" t="s">
        <v>2211</v>
      </c>
      <c r="B575" s="13" t="n">
        <f aca="false">IF(C575="","",COUNTA(C$5:$C575))</f>
        <v>571</v>
      </c>
      <c r="C575" s="12" t="s">
        <v>13</v>
      </c>
      <c r="D575" s="12" t="s">
        <v>2287</v>
      </c>
      <c r="E575" s="14" t="s">
        <v>2288</v>
      </c>
      <c r="F575" s="13" t="str">
        <f aca="false">IF(G575="","",COUNTA(G$5:$G575))</f>
        <v/>
      </c>
      <c r="G575" s="12"/>
      <c r="H575" s="13" t="n">
        <f aca="false">IF(I575="","",COUNTA($I$5:I575))</f>
        <v>326</v>
      </c>
      <c r="I575" s="12" t="s">
        <v>2287</v>
      </c>
      <c r="J575" s="13" t="n">
        <f aca="false">IF(K575="","",COUNTA($K$5:K575))</f>
        <v>274</v>
      </c>
      <c r="K575" s="12" t="s">
        <v>2287</v>
      </c>
      <c r="L575" s="15" t="s">
        <v>2289</v>
      </c>
      <c r="M575" s="12" t="s">
        <v>281</v>
      </c>
      <c r="N575" s="16"/>
    </row>
    <row r="576" s="3" customFormat="true" ht="51" hidden="false" customHeight="true" outlineLevel="0" collapsed="false">
      <c r="A576" s="12" t="s">
        <v>2211</v>
      </c>
      <c r="B576" s="13" t="n">
        <f aca="false">IF(C576="","",COUNTA(C$5:$C576))</f>
        <v>572</v>
      </c>
      <c r="C576" s="12" t="s">
        <v>13</v>
      </c>
      <c r="D576" s="12" t="s">
        <v>2290</v>
      </c>
      <c r="E576" s="14" t="s">
        <v>2291</v>
      </c>
      <c r="F576" s="13" t="str">
        <f aca="false">IF(G576="","",COUNTA(G$5:$G576))</f>
        <v/>
      </c>
      <c r="G576" s="12"/>
      <c r="H576" s="13" t="str">
        <f aca="false">IF(I576="","",COUNTA($I$5:I576))</f>
        <v/>
      </c>
      <c r="I576" s="12"/>
      <c r="J576" s="13" t="n">
        <f aca="false">IF(K576="","",COUNTA($K$5:K576))</f>
        <v>275</v>
      </c>
      <c r="K576" s="12" t="s">
        <v>2290</v>
      </c>
      <c r="L576" s="15" t="s">
        <v>2292</v>
      </c>
      <c r="M576" s="16" t="s">
        <v>68</v>
      </c>
      <c r="N576" s="16"/>
    </row>
    <row r="577" s="3" customFormat="true" ht="51" hidden="false" customHeight="true" outlineLevel="0" collapsed="false">
      <c r="A577" s="12" t="s">
        <v>2211</v>
      </c>
      <c r="B577" s="13" t="n">
        <f aca="false">IF(C577="","",COUNTA(C$5:$C577))</f>
        <v>573</v>
      </c>
      <c r="C577" s="12" t="s">
        <v>13</v>
      </c>
      <c r="D577" s="12" t="s">
        <v>2293</v>
      </c>
      <c r="E577" s="14" t="s">
        <v>2294</v>
      </c>
      <c r="F577" s="13" t="str">
        <f aca="false">IF(G577="","",COUNTA(G$5:$G577))</f>
        <v/>
      </c>
      <c r="G577" s="12"/>
      <c r="H577" s="13" t="str">
        <f aca="false">IF(I577="","",COUNTA($I$5:I577))</f>
        <v/>
      </c>
      <c r="I577" s="12"/>
      <c r="J577" s="13" t="n">
        <f aca="false">IF(K577="","",COUNTA($K$5:K577))</f>
        <v>276</v>
      </c>
      <c r="K577" s="12" t="s">
        <v>2293</v>
      </c>
      <c r="L577" s="15" t="s">
        <v>2295</v>
      </c>
      <c r="M577" s="16" t="s">
        <v>53</v>
      </c>
      <c r="N577" s="16"/>
    </row>
    <row r="578" customFormat="false" ht="51" hidden="false" customHeight="true" outlineLevel="0" collapsed="false">
      <c r="A578" s="12" t="s">
        <v>2211</v>
      </c>
      <c r="B578" s="13" t="n">
        <f aca="false">IF(C578="","",COUNTA(C$5:$C578))</f>
        <v>574</v>
      </c>
      <c r="C578" s="12" t="s">
        <v>13</v>
      </c>
      <c r="D578" s="12" t="s">
        <v>2296</v>
      </c>
      <c r="E578" s="14" t="s">
        <v>2297</v>
      </c>
      <c r="F578" s="13" t="str">
        <f aca="false">IF(G578="","",COUNTA(G$5:$G578))</f>
        <v/>
      </c>
      <c r="G578" s="12"/>
      <c r="H578" s="13" t="n">
        <f aca="false">IF(I578="","",COUNTA($I$5:I578))</f>
        <v>327</v>
      </c>
      <c r="I578" s="12" t="s">
        <v>2296</v>
      </c>
      <c r="J578" s="13" t="n">
        <f aca="false">IF(K578="","",COUNTA($K$5:K578))</f>
        <v>277</v>
      </c>
      <c r="K578" s="12" t="s">
        <v>2296</v>
      </c>
      <c r="L578" s="12" t="s">
        <v>2298</v>
      </c>
      <c r="M578" s="12" t="s">
        <v>2299</v>
      </c>
      <c r="N578" s="18"/>
    </row>
    <row r="579" s="3" customFormat="true" ht="62.25" hidden="false" customHeight="true" outlineLevel="0" collapsed="false">
      <c r="A579" s="12" t="s">
        <v>2211</v>
      </c>
      <c r="B579" s="13" t="n">
        <f aca="false">IF(C579="","",COUNTA(C$5:$C579))</f>
        <v>575</v>
      </c>
      <c r="C579" s="12" t="s">
        <v>13</v>
      </c>
      <c r="D579" s="12" t="s">
        <v>2300</v>
      </c>
      <c r="E579" s="14" t="s">
        <v>2301</v>
      </c>
      <c r="F579" s="13" t="str">
        <f aca="false">IF(G579="","",COUNTA(G$5:$G579))</f>
        <v/>
      </c>
      <c r="G579" s="12"/>
      <c r="H579" s="13" t="n">
        <f aca="false">IF(I579="","",COUNTA($I$5:I579))</f>
        <v>328</v>
      </c>
      <c r="I579" s="12" t="s">
        <v>2300</v>
      </c>
      <c r="J579" s="13" t="n">
        <f aca="false">IF(K579="","",COUNTA($K$5:K579))</f>
        <v>278</v>
      </c>
      <c r="K579" s="12" t="s">
        <v>2300</v>
      </c>
      <c r="L579" s="15" t="s">
        <v>2302</v>
      </c>
      <c r="M579" s="12" t="s">
        <v>2303</v>
      </c>
      <c r="N579" s="16"/>
    </row>
    <row r="580" s="3" customFormat="true" ht="66.75" hidden="false" customHeight="true" outlineLevel="0" collapsed="false">
      <c r="A580" s="12" t="s">
        <v>2211</v>
      </c>
      <c r="B580" s="13" t="n">
        <f aca="false">IF(C580="","",COUNTA(C$5:$C580))</f>
        <v>576</v>
      </c>
      <c r="C580" s="12" t="s">
        <v>54</v>
      </c>
      <c r="D580" s="16" t="s">
        <v>2304</v>
      </c>
      <c r="E580" s="14" t="s">
        <v>2305</v>
      </c>
      <c r="F580" s="13" t="n">
        <f aca="false">IF(G580="","",COUNTA(G$5:$G580))</f>
        <v>360</v>
      </c>
      <c r="G580" s="16" t="s">
        <v>2304</v>
      </c>
      <c r="H580" s="13" t="str">
        <f aca="false">IF(I580="","",COUNTA($I$5:I580))</f>
        <v/>
      </c>
      <c r="I580" s="12"/>
      <c r="J580" s="13" t="str">
        <f aca="false">IF(K580="","",COUNTA($K$5:K580))</f>
        <v/>
      </c>
      <c r="K580" s="12"/>
      <c r="L580" s="17" t="s">
        <v>2306</v>
      </c>
      <c r="M580" s="16" t="s">
        <v>2307</v>
      </c>
      <c r="N580" s="16"/>
    </row>
    <row r="581" s="3" customFormat="true" ht="81" hidden="false" customHeight="true" outlineLevel="0" collapsed="false">
      <c r="A581" s="12" t="s">
        <v>2211</v>
      </c>
      <c r="B581" s="13" t="n">
        <f aca="false">IF(C581="","",COUNTA(C$5:$C581))</f>
        <v>577</v>
      </c>
      <c r="C581" s="12" t="s">
        <v>54</v>
      </c>
      <c r="D581" s="12" t="s">
        <v>2308</v>
      </c>
      <c r="E581" s="14" t="s">
        <v>2309</v>
      </c>
      <c r="F581" s="13" t="n">
        <f aca="false">IF(G581="","",COUNTA(G$5:$G581))</f>
        <v>361</v>
      </c>
      <c r="G581" s="12" t="s">
        <v>2308</v>
      </c>
      <c r="H581" s="13" t="str">
        <f aca="false">IF(I581="","",COUNTA($I$5:I581))</f>
        <v/>
      </c>
      <c r="I581" s="12"/>
      <c r="J581" s="13" t="str">
        <f aca="false">IF(K581="","",COUNTA($K$5:K581))</f>
        <v/>
      </c>
      <c r="K581" s="12"/>
      <c r="L581" s="15" t="s">
        <v>2310</v>
      </c>
      <c r="M581" s="12" t="s">
        <v>369</v>
      </c>
      <c r="N581" s="16"/>
    </row>
    <row r="582" s="3" customFormat="true" ht="66.75" hidden="false" customHeight="true" outlineLevel="0" collapsed="false">
      <c r="A582" s="12" t="s">
        <v>2211</v>
      </c>
      <c r="B582" s="13" t="n">
        <f aca="false">IF(C582="","",COUNTA(C$5:$C582))</f>
        <v>578</v>
      </c>
      <c r="C582" s="12" t="s">
        <v>54</v>
      </c>
      <c r="D582" s="16" t="s">
        <v>2311</v>
      </c>
      <c r="E582" s="14" t="s">
        <v>2312</v>
      </c>
      <c r="F582" s="13" t="n">
        <f aca="false">IF(G582="","",COUNTA(G$5:$G582))</f>
        <v>362</v>
      </c>
      <c r="G582" s="16" t="s">
        <v>2311</v>
      </c>
      <c r="H582" s="13" t="str">
        <f aca="false">IF(I582="","",COUNTA($I$5:I582))</f>
        <v/>
      </c>
      <c r="I582" s="12"/>
      <c r="J582" s="13" t="str">
        <f aca="false">IF(K582="","",COUNTA($K$5:K582))</f>
        <v/>
      </c>
      <c r="K582" s="12"/>
      <c r="L582" s="17" t="s">
        <v>2313</v>
      </c>
      <c r="M582" s="16" t="s">
        <v>369</v>
      </c>
      <c r="N582" s="16"/>
    </row>
    <row r="583" s="3" customFormat="true" ht="51" hidden="false" customHeight="true" outlineLevel="0" collapsed="false">
      <c r="A583" s="12" t="s">
        <v>2211</v>
      </c>
      <c r="B583" s="13" t="n">
        <f aca="false">IF(C583="","",COUNTA(C$5:$C583))</f>
        <v>579</v>
      </c>
      <c r="C583" s="12" t="s">
        <v>54</v>
      </c>
      <c r="D583" s="12" t="s">
        <v>2314</v>
      </c>
      <c r="E583" s="14" t="s">
        <v>2315</v>
      </c>
      <c r="F583" s="13" t="n">
        <f aca="false">IF(G583="","",COUNTA(G$5:$G583))</f>
        <v>363</v>
      </c>
      <c r="G583" s="16" t="s">
        <v>2316</v>
      </c>
      <c r="H583" s="13" t="n">
        <f aca="false">IF(I583="","",COUNTA($I$5:I583))</f>
        <v>329</v>
      </c>
      <c r="I583" s="12" t="s">
        <v>2317</v>
      </c>
      <c r="J583" s="13" t="str">
        <f aca="false">IF(K583="","",COUNTA($K$5:K583))</f>
        <v/>
      </c>
      <c r="K583" s="12"/>
      <c r="L583" s="15" t="s">
        <v>2318</v>
      </c>
      <c r="M583" s="12" t="s">
        <v>369</v>
      </c>
      <c r="N583" s="16"/>
    </row>
    <row r="584" customFormat="false" ht="66.75" hidden="false" customHeight="true" outlineLevel="0" collapsed="false">
      <c r="A584" s="12" t="s">
        <v>2211</v>
      </c>
      <c r="B584" s="13" t="n">
        <f aca="false">IF(C584="","",COUNTA(C$5:$C584))</f>
        <v>580</v>
      </c>
      <c r="C584" s="16" t="s">
        <v>54</v>
      </c>
      <c r="D584" s="12" t="s">
        <v>2319</v>
      </c>
      <c r="E584" s="14" t="s">
        <v>2320</v>
      </c>
      <c r="F584" s="13" t="n">
        <f aca="false">IF(G584="","",COUNTA(G$5:$G584))</f>
        <v>364</v>
      </c>
      <c r="G584" s="12" t="s">
        <v>2321</v>
      </c>
      <c r="H584" s="13" t="n">
        <f aca="false">IF(I584="","",COUNTA($I$5:I584))</f>
        <v>330</v>
      </c>
      <c r="I584" s="12" t="s">
        <v>2319</v>
      </c>
      <c r="J584" s="13" t="n">
        <f aca="false">IF(K584="","",COUNTA($K$5:K584))</f>
        <v>279</v>
      </c>
      <c r="K584" s="12" t="s">
        <v>2319</v>
      </c>
      <c r="L584" s="15" t="s">
        <v>2322</v>
      </c>
      <c r="M584" s="12" t="s">
        <v>2323</v>
      </c>
      <c r="N584" s="16"/>
    </row>
    <row r="585" customFormat="false" ht="66.75" hidden="false" customHeight="true" outlineLevel="0" collapsed="false">
      <c r="A585" s="12" t="s">
        <v>2211</v>
      </c>
      <c r="B585" s="13" t="n">
        <f aca="false">IF(C585="","",COUNTA(C$5:$C585))</f>
        <v>581</v>
      </c>
      <c r="C585" s="12" t="s">
        <v>54</v>
      </c>
      <c r="D585" s="12" t="s">
        <v>2324</v>
      </c>
      <c r="E585" s="14" t="s">
        <v>2325</v>
      </c>
      <c r="F585" s="13" t="n">
        <f aca="false">IF(G585="","",COUNTA(G$5:$G585))</f>
        <v>365</v>
      </c>
      <c r="G585" s="16" t="s">
        <v>2326</v>
      </c>
      <c r="H585" s="13" t="n">
        <f aca="false">IF(I585="","",COUNTA($I$5:I585))</f>
        <v>331</v>
      </c>
      <c r="I585" s="12" t="s">
        <v>2327</v>
      </c>
      <c r="J585" s="13" t="str">
        <f aca="false">IF(K585="","",COUNTA($K$5:K585))</f>
        <v/>
      </c>
      <c r="K585" s="12"/>
      <c r="L585" s="12" t="s">
        <v>2328</v>
      </c>
      <c r="M585" s="12" t="s">
        <v>1360</v>
      </c>
      <c r="N585" s="16"/>
    </row>
    <row r="586" s="3" customFormat="true" ht="66.75" hidden="false" customHeight="true" outlineLevel="0" collapsed="false">
      <c r="A586" s="12" t="s">
        <v>2211</v>
      </c>
      <c r="B586" s="13" t="n">
        <f aca="false">IF(C586="","",COUNTA(C$5:$C586))</f>
        <v>582</v>
      </c>
      <c r="C586" s="12" t="s">
        <v>54</v>
      </c>
      <c r="D586" s="12" t="s">
        <v>2329</v>
      </c>
      <c r="E586" s="14" t="s">
        <v>2330</v>
      </c>
      <c r="F586" s="13" t="n">
        <f aca="false">IF(G586="","",COUNTA(G$5:$G586))</f>
        <v>366</v>
      </c>
      <c r="G586" s="12" t="s">
        <v>2329</v>
      </c>
      <c r="H586" s="13" t="str">
        <f aca="false">IF(I586="","",COUNTA($I$5:I586))</f>
        <v/>
      </c>
      <c r="I586" s="12"/>
      <c r="J586" s="13" t="n">
        <f aca="false">IF(K586="","",COUNTA($K$5:K586))</f>
        <v>280</v>
      </c>
      <c r="K586" s="12" t="s">
        <v>2331</v>
      </c>
      <c r="L586" s="17" t="s">
        <v>2332</v>
      </c>
      <c r="M586" s="16" t="s">
        <v>369</v>
      </c>
      <c r="N586" s="16"/>
    </row>
    <row r="587" s="3" customFormat="true" ht="51.75" hidden="false" customHeight="true" outlineLevel="0" collapsed="false">
      <c r="A587" s="12" t="s">
        <v>2211</v>
      </c>
      <c r="B587" s="13" t="n">
        <f aca="false">IF(C587="","",COUNTA(C$5:$C587))</f>
        <v>583</v>
      </c>
      <c r="C587" s="12" t="s">
        <v>54</v>
      </c>
      <c r="D587" s="16" t="s">
        <v>2333</v>
      </c>
      <c r="E587" s="14" t="s">
        <v>2334</v>
      </c>
      <c r="F587" s="13" t="n">
        <f aca="false">IF(G587="","",COUNTA(G$5:$G587))</f>
        <v>367</v>
      </c>
      <c r="G587" s="16" t="s">
        <v>2333</v>
      </c>
      <c r="H587" s="13" t="str">
        <f aca="false">IF(I587="","",COUNTA($I$5:I587))</f>
        <v/>
      </c>
      <c r="I587" s="12"/>
      <c r="J587" s="13" t="str">
        <f aca="false">IF(K587="","",COUNTA($K$5:K587))</f>
        <v/>
      </c>
      <c r="K587" s="12"/>
      <c r="L587" s="16" t="s">
        <v>2335</v>
      </c>
      <c r="M587" s="16" t="s">
        <v>29</v>
      </c>
      <c r="N587" s="16"/>
    </row>
    <row r="588" s="3" customFormat="true" ht="79.5" hidden="false" customHeight="true" outlineLevel="0" collapsed="false">
      <c r="A588" s="12" t="s">
        <v>2211</v>
      </c>
      <c r="B588" s="13" t="n">
        <f aca="false">IF(C588="","",COUNTA(C$5:$C588))</f>
        <v>584</v>
      </c>
      <c r="C588" s="12" t="s">
        <v>54</v>
      </c>
      <c r="D588" s="16" t="s">
        <v>2336</v>
      </c>
      <c r="E588" s="14" t="s">
        <v>2337</v>
      </c>
      <c r="F588" s="13" t="n">
        <f aca="false">IF(G588="","",COUNTA(G$5:$G588))</f>
        <v>368</v>
      </c>
      <c r="G588" s="16" t="s">
        <v>2336</v>
      </c>
      <c r="H588" s="13" t="str">
        <f aca="false">IF(I588="","",COUNTA($I$5:I588))</f>
        <v/>
      </c>
      <c r="I588" s="12"/>
      <c r="J588" s="13" t="str">
        <f aca="false">IF(K588="","",COUNTA($K$5:K588))</f>
        <v/>
      </c>
      <c r="K588" s="12"/>
      <c r="L588" s="17" t="s">
        <v>2338</v>
      </c>
      <c r="M588" s="16" t="s">
        <v>2219</v>
      </c>
      <c r="N588" s="16"/>
    </row>
    <row r="589" s="3" customFormat="true" ht="66.75" hidden="false" customHeight="true" outlineLevel="0" collapsed="false">
      <c r="A589" s="12" t="s">
        <v>2211</v>
      </c>
      <c r="B589" s="13" t="n">
        <f aca="false">IF(C589="","",COUNTA(C$5:$C589))</f>
        <v>585</v>
      </c>
      <c r="C589" s="16" t="s">
        <v>54</v>
      </c>
      <c r="D589" s="16" t="s">
        <v>2339</v>
      </c>
      <c r="E589" s="14" t="s">
        <v>2340</v>
      </c>
      <c r="F589" s="13" t="n">
        <f aca="false">IF(G589="","",COUNTA(G$5:$G589))</f>
        <v>369</v>
      </c>
      <c r="G589" s="16" t="s">
        <v>2339</v>
      </c>
      <c r="H589" s="13" t="str">
        <f aca="false">IF(I589="","",COUNTA($I$5:I589))</f>
        <v/>
      </c>
      <c r="I589" s="12"/>
      <c r="J589" s="13" t="str">
        <f aca="false">IF(K589="","",COUNTA($K$5:K589))</f>
        <v/>
      </c>
      <c r="K589" s="12"/>
      <c r="L589" s="16" t="s">
        <v>2341</v>
      </c>
      <c r="M589" s="16" t="s">
        <v>29</v>
      </c>
      <c r="N589" s="16"/>
    </row>
    <row r="590" s="3" customFormat="true" ht="75.75" hidden="false" customHeight="true" outlineLevel="0" collapsed="false">
      <c r="A590" s="12" t="s">
        <v>2211</v>
      </c>
      <c r="B590" s="13" t="n">
        <f aca="false">IF(C590="","",COUNTA(C$5:$C590))</f>
        <v>586</v>
      </c>
      <c r="C590" s="16" t="s">
        <v>54</v>
      </c>
      <c r="D590" s="16" t="s">
        <v>2342</v>
      </c>
      <c r="E590" s="14" t="s">
        <v>2343</v>
      </c>
      <c r="F590" s="13" t="n">
        <f aca="false">IF(G590="","",COUNTA(G$5:$G590))</f>
        <v>370</v>
      </c>
      <c r="G590" s="16" t="s">
        <v>2342</v>
      </c>
      <c r="H590" s="13" t="str">
        <f aca="false">IF(I590="","",COUNTA($I$5:I590))</f>
        <v/>
      </c>
      <c r="I590" s="12"/>
      <c r="J590" s="13" t="str">
        <f aca="false">IF(K590="","",COUNTA($K$5:K590))</f>
        <v/>
      </c>
      <c r="K590" s="12"/>
      <c r="L590" s="17" t="s">
        <v>2344</v>
      </c>
      <c r="M590" s="16" t="s">
        <v>2345</v>
      </c>
      <c r="N590" s="16"/>
    </row>
    <row r="591" s="3" customFormat="true" ht="61.5" hidden="false" customHeight="true" outlineLevel="0" collapsed="false">
      <c r="A591" s="12" t="s">
        <v>2211</v>
      </c>
      <c r="B591" s="13" t="n">
        <f aca="false">IF(C591="","",COUNTA(C$5:$C591))</f>
        <v>587</v>
      </c>
      <c r="C591" s="16" t="s">
        <v>54</v>
      </c>
      <c r="D591" s="16" t="s">
        <v>2346</v>
      </c>
      <c r="E591" s="14" t="s">
        <v>2347</v>
      </c>
      <c r="F591" s="13" t="n">
        <f aca="false">IF(G591="","",COUNTA(G$5:$G591))</f>
        <v>371</v>
      </c>
      <c r="G591" s="16" t="s">
        <v>2346</v>
      </c>
      <c r="H591" s="13" t="str">
        <f aca="false">IF(I591="","",COUNTA($I$5:I591))</f>
        <v/>
      </c>
      <c r="I591" s="12"/>
      <c r="J591" s="13" t="str">
        <f aca="false">IF(K591="","",COUNTA($K$5:K591))</f>
        <v/>
      </c>
      <c r="K591" s="12"/>
      <c r="L591" s="16" t="s">
        <v>496</v>
      </c>
      <c r="M591" s="16" t="s">
        <v>17</v>
      </c>
      <c r="N591" s="16"/>
    </row>
    <row r="592" s="3" customFormat="true" ht="59.25" hidden="false" customHeight="true" outlineLevel="0" collapsed="false">
      <c r="A592" s="12" t="s">
        <v>2211</v>
      </c>
      <c r="B592" s="13" t="n">
        <f aca="false">IF(C592="","",COUNTA(C$5:$C592))</f>
        <v>588</v>
      </c>
      <c r="C592" s="16" t="s">
        <v>54</v>
      </c>
      <c r="D592" s="16" t="s">
        <v>2348</v>
      </c>
      <c r="E592" s="14" t="s">
        <v>2349</v>
      </c>
      <c r="F592" s="13" t="n">
        <f aca="false">IF(G592="","",COUNTA(G$5:$G592))</f>
        <v>372</v>
      </c>
      <c r="G592" s="16" t="s">
        <v>2348</v>
      </c>
      <c r="H592" s="13" t="str">
        <f aca="false">IF(I592="","",COUNTA($I$5:I592))</f>
        <v/>
      </c>
      <c r="I592" s="12"/>
      <c r="J592" s="13" t="str">
        <f aca="false">IF(K592="","",COUNTA($K$5:K592))</f>
        <v/>
      </c>
      <c r="K592" s="12"/>
      <c r="L592" s="16" t="s">
        <v>2350</v>
      </c>
      <c r="M592" s="16" t="s">
        <v>369</v>
      </c>
      <c r="N592" s="16"/>
    </row>
    <row r="593" s="3" customFormat="true" ht="61.5" hidden="false" customHeight="true" outlineLevel="0" collapsed="false">
      <c r="A593" s="12" t="s">
        <v>2211</v>
      </c>
      <c r="B593" s="13" t="n">
        <f aca="false">IF(C593="","",COUNTA(C$5:$C593))</f>
        <v>589</v>
      </c>
      <c r="C593" s="16" t="s">
        <v>54</v>
      </c>
      <c r="D593" s="16" t="s">
        <v>2351</v>
      </c>
      <c r="E593" s="14" t="s">
        <v>2352</v>
      </c>
      <c r="F593" s="13" t="n">
        <f aca="false">IF(G593="","",COUNTA(G$5:$G593))</f>
        <v>373</v>
      </c>
      <c r="G593" s="16" t="s">
        <v>2351</v>
      </c>
      <c r="H593" s="13" t="str">
        <f aca="false">IF(I593="","",COUNTA($I$5:I593))</f>
        <v/>
      </c>
      <c r="I593" s="12"/>
      <c r="J593" s="13" t="str">
        <f aca="false">IF(K593="","",COUNTA($K$5:K593))</f>
        <v/>
      </c>
      <c r="K593" s="12"/>
      <c r="L593" s="17" t="s">
        <v>2353</v>
      </c>
      <c r="M593" s="16" t="s">
        <v>110</v>
      </c>
      <c r="N593" s="16"/>
    </row>
    <row r="594" s="3" customFormat="true" ht="61.5" hidden="false" customHeight="true" outlineLevel="0" collapsed="false">
      <c r="A594" s="12" t="s">
        <v>2211</v>
      </c>
      <c r="B594" s="13" t="n">
        <f aca="false">IF(C594="","",COUNTA(C$5:$C594))</f>
        <v>590</v>
      </c>
      <c r="C594" s="16" t="s">
        <v>54</v>
      </c>
      <c r="D594" s="16" t="s">
        <v>2354</v>
      </c>
      <c r="E594" s="14" t="s">
        <v>2355</v>
      </c>
      <c r="F594" s="13" t="n">
        <f aca="false">IF(G594="","",COUNTA(G$5:$G594))</f>
        <v>374</v>
      </c>
      <c r="G594" s="16" t="s">
        <v>2354</v>
      </c>
      <c r="H594" s="13" t="str">
        <f aca="false">IF(I594="","",COUNTA($I$5:I594))</f>
        <v/>
      </c>
      <c r="I594" s="12"/>
      <c r="J594" s="13" t="str">
        <f aca="false">IF(K594="","",COUNTA($K$5:K594))</f>
        <v/>
      </c>
      <c r="K594" s="12"/>
      <c r="L594" s="16" t="s">
        <v>2356</v>
      </c>
      <c r="M594" s="16" t="s">
        <v>257</v>
      </c>
      <c r="N594" s="16"/>
    </row>
    <row r="595" s="3" customFormat="true" ht="61.5" hidden="false" customHeight="true" outlineLevel="0" collapsed="false">
      <c r="A595" s="12" t="s">
        <v>2211</v>
      </c>
      <c r="B595" s="13" t="n">
        <f aca="false">IF(C595="","",COUNTA(C$5:$C595))</f>
        <v>591</v>
      </c>
      <c r="C595" s="16" t="s">
        <v>54</v>
      </c>
      <c r="D595" s="16" t="s">
        <v>2357</v>
      </c>
      <c r="E595" s="14" t="s">
        <v>2358</v>
      </c>
      <c r="F595" s="13" t="n">
        <f aca="false">IF(G595="","",COUNTA(G$5:$G595))</f>
        <v>375</v>
      </c>
      <c r="G595" s="16" t="s">
        <v>2357</v>
      </c>
      <c r="H595" s="13" t="str">
        <f aca="false">IF(I595="","",COUNTA($I$5:I595))</f>
        <v/>
      </c>
      <c r="I595" s="12"/>
      <c r="J595" s="13" t="str">
        <f aca="false">IF(K595="","",COUNTA($K$5:K595))</f>
        <v/>
      </c>
      <c r="K595" s="12"/>
      <c r="L595" s="17" t="s">
        <v>2359</v>
      </c>
      <c r="M595" s="16" t="s">
        <v>53</v>
      </c>
      <c r="N595" s="16"/>
    </row>
    <row r="596" s="3" customFormat="true" ht="61.5" hidden="false" customHeight="true" outlineLevel="0" collapsed="false">
      <c r="A596" s="12" t="s">
        <v>2211</v>
      </c>
      <c r="B596" s="13" t="n">
        <f aca="false">IF(C596="","",COUNTA(C$5:$C596))</f>
        <v>592</v>
      </c>
      <c r="C596" s="12" t="s">
        <v>54</v>
      </c>
      <c r="D596" s="12" t="s">
        <v>2360</v>
      </c>
      <c r="E596" s="14" t="s">
        <v>2361</v>
      </c>
      <c r="F596" s="13" t="str">
        <f aca="false">IF(G596="","",COUNTA(G$5:$G596))</f>
        <v/>
      </c>
      <c r="G596" s="12"/>
      <c r="H596" s="13" t="n">
        <f aca="false">IF(I596="","",COUNTA($I$5:I596))</f>
        <v>332</v>
      </c>
      <c r="I596" s="12" t="s">
        <v>2360</v>
      </c>
      <c r="J596" s="13" t="n">
        <f aca="false">IF(K596="","",COUNTA($K$5:K596))</f>
        <v>281</v>
      </c>
      <c r="K596" s="12" t="s">
        <v>2362</v>
      </c>
      <c r="L596" s="12" t="s">
        <v>2363</v>
      </c>
      <c r="M596" s="16" t="s">
        <v>29</v>
      </c>
      <c r="N596" s="16"/>
    </row>
    <row r="597" s="3" customFormat="true" ht="61.5" hidden="false" customHeight="true" outlineLevel="0" collapsed="false">
      <c r="A597" s="12" t="s">
        <v>2211</v>
      </c>
      <c r="B597" s="13" t="n">
        <f aca="false">IF(C597="","",COUNTA(C$5:$C597))</f>
        <v>593</v>
      </c>
      <c r="C597" s="12" t="s">
        <v>54</v>
      </c>
      <c r="D597" s="12" t="s">
        <v>2364</v>
      </c>
      <c r="E597" s="14" t="s">
        <v>2365</v>
      </c>
      <c r="F597" s="13" t="str">
        <f aca="false">IF(G597="","",COUNTA(G$5:$G597))</f>
        <v/>
      </c>
      <c r="G597" s="12"/>
      <c r="H597" s="13" t="n">
        <f aca="false">IF(I597="","",COUNTA($I$5:I597))</f>
        <v>333</v>
      </c>
      <c r="I597" s="12" t="s">
        <v>2364</v>
      </c>
      <c r="J597" s="13" t="n">
        <f aca="false">IF(K597="","",COUNTA($K$5:K597))</f>
        <v>282</v>
      </c>
      <c r="K597" s="12" t="s">
        <v>2364</v>
      </c>
      <c r="L597" s="15" t="s">
        <v>2366</v>
      </c>
      <c r="M597" s="12" t="s">
        <v>2367</v>
      </c>
      <c r="N597" s="16"/>
    </row>
    <row r="598" s="3" customFormat="true" ht="61.5" hidden="false" customHeight="true" outlineLevel="0" collapsed="false">
      <c r="A598" s="12" t="s">
        <v>2211</v>
      </c>
      <c r="B598" s="13" t="n">
        <f aca="false">IF(C598="","",COUNTA(C$5:$C598))</f>
        <v>594</v>
      </c>
      <c r="C598" s="12" t="s">
        <v>54</v>
      </c>
      <c r="D598" s="12" t="s">
        <v>2368</v>
      </c>
      <c r="E598" s="14" t="s">
        <v>2369</v>
      </c>
      <c r="F598" s="13" t="str">
        <f aca="false">IF(G598="","",COUNTA(G$5:$G598))</f>
        <v/>
      </c>
      <c r="G598" s="12"/>
      <c r="H598" s="13" t="str">
        <f aca="false">IF(I598="","",COUNTA($I$5:I598))</f>
        <v/>
      </c>
      <c r="I598" s="12"/>
      <c r="J598" s="13" t="n">
        <f aca="false">IF(K598="","",COUNTA($K$5:K598))</f>
        <v>283</v>
      </c>
      <c r="K598" s="12" t="s">
        <v>2368</v>
      </c>
      <c r="L598" s="15" t="s">
        <v>2370</v>
      </c>
      <c r="M598" s="12" t="s">
        <v>613</v>
      </c>
      <c r="N598" s="16"/>
    </row>
    <row r="599" customFormat="false" ht="61.5" hidden="false" customHeight="true" outlineLevel="0" collapsed="false">
      <c r="A599" s="12" t="s">
        <v>2371</v>
      </c>
      <c r="B599" s="13" t="n">
        <f aca="false">IF(C599="","",COUNTA(C$5:$C599))</f>
        <v>595</v>
      </c>
      <c r="C599" s="16" t="s">
        <v>13</v>
      </c>
      <c r="D599" s="12" t="s">
        <v>2372</v>
      </c>
      <c r="E599" s="14" t="s">
        <v>2373</v>
      </c>
      <c r="F599" s="13" t="n">
        <f aca="false">IF(G599="","",COUNTA(G$5:$G599))</f>
        <v>376</v>
      </c>
      <c r="G599" s="12" t="s">
        <v>2372</v>
      </c>
      <c r="H599" s="13" t="str">
        <f aca="false">IF(I599="","",COUNTA($I$5:I599))</f>
        <v/>
      </c>
      <c r="I599" s="12"/>
      <c r="J599" s="13" t="str">
        <f aca="false">IF(K599="","",COUNTA($K$5:K599))</f>
        <v/>
      </c>
      <c r="K599" s="12"/>
      <c r="L599" s="12" t="s">
        <v>2374</v>
      </c>
      <c r="M599" s="12" t="s">
        <v>2375</v>
      </c>
      <c r="N599" s="16"/>
    </row>
    <row r="600" customFormat="false" ht="82.5" hidden="false" customHeight="true" outlineLevel="0" collapsed="false">
      <c r="A600" s="12" t="s">
        <v>2371</v>
      </c>
      <c r="B600" s="13" t="n">
        <f aca="false">IF(C600="","",COUNTA(C$5:$C600))</f>
        <v>596</v>
      </c>
      <c r="C600" s="16" t="s">
        <v>13</v>
      </c>
      <c r="D600" s="12" t="s">
        <v>2376</v>
      </c>
      <c r="E600" s="14" t="s">
        <v>2377</v>
      </c>
      <c r="F600" s="13" t="n">
        <f aca="false">IF(G600="","",COUNTA(G$5:$G600))</f>
        <v>377</v>
      </c>
      <c r="G600" s="12" t="s">
        <v>2376</v>
      </c>
      <c r="H600" s="13" t="str">
        <f aca="false">IF(I600="","",COUNTA($I$5:I600))</f>
        <v/>
      </c>
      <c r="I600" s="12"/>
      <c r="J600" s="13" t="str">
        <f aca="false">IF(K600="","",COUNTA($K$5:K600))</f>
        <v/>
      </c>
      <c r="K600" s="12"/>
      <c r="L600" s="15" t="s">
        <v>2378</v>
      </c>
      <c r="M600" s="15" t="s">
        <v>2379</v>
      </c>
      <c r="N600" s="16"/>
    </row>
    <row r="601" customFormat="false" ht="82.5" hidden="false" customHeight="true" outlineLevel="0" collapsed="false">
      <c r="A601" s="12" t="s">
        <v>2371</v>
      </c>
      <c r="B601" s="13" t="n">
        <f aca="false">IF(C601="","",COUNTA(C$5:$C601))</f>
        <v>597</v>
      </c>
      <c r="C601" s="16" t="s">
        <v>13</v>
      </c>
      <c r="D601" s="12" t="s">
        <v>2380</v>
      </c>
      <c r="E601" s="14" t="s">
        <v>2381</v>
      </c>
      <c r="F601" s="13" t="n">
        <f aca="false">IF(G601="","",COUNTA(G$5:$G601))</f>
        <v>378</v>
      </c>
      <c r="G601" s="12" t="s">
        <v>2380</v>
      </c>
      <c r="H601" s="13" t="str">
        <f aca="false">IF(I601="","",COUNTA($I$5:I601))</f>
        <v/>
      </c>
      <c r="I601" s="12"/>
      <c r="J601" s="13" t="str">
        <f aca="false">IF(K601="","",COUNTA($K$5:K601))</f>
        <v/>
      </c>
      <c r="K601" s="12"/>
      <c r="L601" s="15" t="s">
        <v>2382</v>
      </c>
      <c r="M601" s="12" t="s">
        <v>2383</v>
      </c>
      <c r="N601" s="16"/>
    </row>
    <row r="602" customFormat="false" ht="82.5" hidden="false" customHeight="true" outlineLevel="0" collapsed="false">
      <c r="A602" s="12" t="s">
        <v>2371</v>
      </c>
      <c r="B602" s="13" t="n">
        <f aca="false">IF(C602="","",COUNTA(C$5:$C602))</f>
        <v>598</v>
      </c>
      <c r="C602" s="16" t="s">
        <v>13</v>
      </c>
      <c r="D602" s="16" t="s">
        <v>2384</v>
      </c>
      <c r="E602" s="14" t="s">
        <v>2385</v>
      </c>
      <c r="F602" s="13" t="n">
        <f aca="false">IF(G602="","",COUNTA(G$5:$G602))</f>
        <v>379</v>
      </c>
      <c r="G602" s="16" t="s">
        <v>2384</v>
      </c>
      <c r="H602" s="13" t="str">
        <f aca="false">IF(I602="","",COUNTA($I$5:I602))</f>
        <v/>
      </c>
      <c r="I602" s="12"/>
      <c r="J602" s="13" t="str">
        <f aca="false">IF(K602="","",COUNTA($K$5:K602))</f>
        <v/>
      </c>
      <c r="K602" s="12"/>
      <c r="L602" s="17" t="s">
        <v>2386</v>
      </c>
      <c r="M602" s="63" t="s">
        <v>2387</v>
      </c>
      <c r="N602" s="16"/>
    </row>
    <row r="603" customFormat="false" ht="82.5" hidden="false" customHeight="true" outlineLevel="0" collapsed="false">
      <c r="A603" s="12" t="s">
        <v>2371</v>
      </c>
      <c r="B603" s="13" t="n">
        <f aca="false">IF(C603="","",COUNTA(C$5:$C603))</f>
        <v>599</v>
      </c>
      <c r="C603" s="16" t="s">
        <v>13</v>
      </c>
      <c r="D603" s="16" t="s">
        <v>2388</v>
      </c>
      <c r="E603" s="14" t="s">
        <v>2389</v>
      </c>
      <c r="F603" s="13" t="n">
        <f aca="false">IF(G603="","",COUNTA(G$5:$G603))</f>
        <v>380</v>
      </c>
      <c r="G603" s="16" t="s">
        <v>2388</v>
      </c>
      <c r="H603" s="13" t="n">
        <f aca="false">IF(I603="","",COUNTA($I$5:I603))</f>
        <v>334</v>
      </c>
      <c r="I603" s="16" t="s">
        <v>2388</v>
      </c>
      <c r="J603" s="13" t="str">
        <f aca="false">IF(K603="","",COUNTA($K$5:K603))</f>
        <v/>
      </c>
      <c r="K603" s="12"/>
      <c r="L603" s="16" t="s">
        <v>2390</v>
      </c>
      <c r="M603" s="64" t="s">
        <v>29</v>
      </c>
      <c r="N603" s="16"/>
    </row>
    <row r="604" customFormat="false" ht="82.5" hidden="false" customHeight="true" outlineLevel="0" collapsed="false">
      <c r="A604" s="12" t="s">
        <v>2371</v>
      </c>
      <c r="B604" s="13" t="n">
        <f aca="false">IF(C604="","",COUNTA(C$5:$C604))</f>
        <v>600</v>
      </c>
      <c r="C604" s="16" t="s">
        <v>13</v>
      </c>
      <c r="D604" s="12" t="s">
        <v>2391</v>
      </c>
      <c r="E604" s="14" t="s">
        <v>2392</v>
      </c>
      <c r="F604" s="13" t="n">
        <f aca="false">IF(G604="","",COUNTA(G$5:$G604))</f>
        <v>381</v>
      </c>
      <c r="G604" s="12" t="s">
        <v>2391</v>
      </c>
      <c r="H604" s="13" t="str">
        <f aca="false">IF(I604="","",COUNTA($I$5:I604))</f>
        <v/>
      </c>
      <c r="I604" s="12"/>
      <c r="J604" s="13" t="str">
        <f aca="false">IF(K604="","",COUNTA($K$5:K604))</f>
        <v/>
      </c>
      <c r="K604" s="12"/>
      <c r="L604" s="15" t="s">
        <v>2393</v>
      </c>
      <c r="M604" s="64" t="s">
        <v>29</v>
      </c>
      <c r="N604" s="16"/>
    </row>
    <row r="605" s="3" customFormat="true" ht="82.5" hidden="false" customHeight="true" outlineLevel="0" collapsed="false">
      <c r="A605" s="12" t="s">
        <v>2371</v>
      </c>
      <c r="B605" s="13" t="n">
        <f aca="false">IF(C605="","",COUNTA(C$5:$C605))</f>
        <v>601</v>
      </c>
      <c r="C605" s="12" t="s">
        <v>13</v>
      </c>
      <c r="D605" s="12" t="s">
        <v>2394</v>
      </c>
      <c r="E605" s="14" t="s">
        <v>2395</v>
      </c>
      <c r="F605" s="13" t="n">
        <f aca="false">IF(G605="","",COUNTA(G$5:$G605))</f>
        <v>382</v>
      </c>
      <c r="G605" s="12" t="s">
        <v>2394</v>
      </c>
      <c r="H605" s="13" t="n">
        <f aca="false">IF(I605="","",COUNTA($I$5:I605))</f>
        <v>335</v>
      </c>
      <c r="I605" s="12" t="s">
        <v>2394</v>
      </c>
      <c r="J605" s="13" t="str">
        <f aca="false">IF(K605="","",COUNTA($K$5:K605))</f>
        <v/>
      </c>
      <c r="K605" s="12"/>
      <c r="L605" s="15" t="s">
        <v>2396</v>
      </c>
      <c r="M605" s="12" t="s">
        <v>2397</v>
      </c>
      <c r="N605" s="16"/>
    </row>
    <row r="606" s="3" customFormat="true" ht="82.5" hidden="false" customHeight="true" outlineLevel="0" collapsed="false">
      <c r="A606" s="12" t="s">
        <v>2371</v>
      </c>
      <c r="B606" s="13" t="n">
        <f aca="false">IF(C606="","",COUNTA(C$5:$C606))</f>
        <v>602</v>
      </c>
      <c r="C606" s="12" t="s">
        <v>13</v>
      </c>
      <c r="D606" s="12" t="s">
        <v>2398</v>
      </c>
      <c r="E606" s="14" t="s">
        <v>2399</v>
      </c>
      <c r="F606" s="13" t="str">
        <f aca="false">IF(G606="","",COUNTA(G$5:$G606))</f>
        <v/>
      </c>
      <c r="G606" s="12"/>
      <c r="H606" s="13" t="n">
        <f aca="false">IF(I606="","",COUNTA($I$5:I606))</f>
        <v>336</v>
      </c>
      <c r="I606" s="12" t="s">
        <v>2398</v>
      </c>
      <c r="J606" s="13" t="str">
        <f aca="false">IF(K606="","",COUNTA($K$5:K606))</f>
        <v/>
      </c>
      <c r="K606" s="12"/>
      <c r="L606" s="15" t="s">
        <v>2400</v>
      </c>
      <c r="M606" s="12" t="s">
        <v>29</v>
      </c>
      <c r="N606" s="12"/>
    </row>
    <row r="607" s="3" customFormat="true" ht="62.25" hidden="false" customHeight="true" outlineLevel="0" collapsed="false">
      <c r="A607" s="12" t="s">
        <v>2371</v>
      </c>
      <c r="B607" s="13" t="n">
        <f aca="false">IF(C607="","",COUNTA(C$5:$C607))</f>
        <v>603</v>
      </c>
      <c r="C607" s="12" t="s">
        <v>13</v>
      </c>
      <c r="D607" s="12" t="s">
        <v>2401</v>
      </c>
      <c r="E607" s="14" t="s">
        <v>2402</v>
      </c>
      <c r="F607" s="13" t="n">
        <f aca="false">IF(G607="","",COUNTA(G$5:$G607))</f>
        <v>383</v>
      </c>
      <c r="G607" s="12" t="s">
        <v>2401</v>
      </c>
      <c r="H607" s="13" t="str">
        <f aca="false">IF(I607="","",COUNTA($I$5:I607))</f>
        <v/>
      </c>
      <c r="I607" s="12"/>
      <c r="J607" s="13" t="str">
        <f aca="false">IF(K607="","",COUNTA($K$5:K607))</f>
        <v/>
      </c>
      <c r="K607" s="12"/>
      <c r="L607" s="15" t="s">
        <v>2403</v>
      </c>
      <c r="M607" s="65" t="s">
        <v>2404</v>
      </c>
      <c r="N607" s="16"/>
    </row>
    <row r="608" s="3" customFormat="true" ht="147" hidden="false" customHeight="true" outlineLevel="0" collapsed="false">
      <c r="A608" s="12" t="s">
        <v>2371</v>
      </c>
      <c r="B608" s="13" t="n">
        <f aca="false">IF(C608="","",COUNTA(C$5:$C608))</f>
        <v>604</v>
      </c>
      <c r="C608" s="12" t="s">
        <v>13</v>
      </c>
      <c r="D608" s="12" t="s">
        <v>2405</v>
      </c>
      <c r="E608" s="14" t="s">
        <v>2406</v>
      </c>
      <c r="F608" s="13" t="n">
        <f aca="false">IF(G608="","",COUNTA(G$5:$G608))</f>
        <v>384</v>
      </c>
      <c r="G608" s="12" t="s">
        <v>2407</v>
      </c>
      <c r="H608" s="13" t="n">
        <f aca="false">IF(I608="","",COUNTA($I$5:I608))</f>
        <v>337</v>
      </c>
      <c r="I608" s="12" t="s">
        <v>2408</v>
      </c>
      <c r="J608" s="13" t="str">
        <f aca="false">IF(K608="","",COUNTA($K$5:K608))</f>
        <v/>
      </c>
      <c r="K608" s="12"/>
      <c r="L608" s="15" t="s">
        <v>2409</v>
      </c>
      <c r="M608" s="12" t="s">
        <v>73</v>
      </c>
      <c r="N608" s="12"/>
    </row>
    <row r="609" s="3" customFormat="true" ht="90" hidden="false" customHeight="true" outlineLevel="0" collapsed="false">
      <c r="A609" s="12" t="s">
        <v>2371</v>
      </c>
      <c r="B609" s="13" t="n">
        <f aca="false">IF(C609="","",COUNTA(C$5:$C609))</f>
        <v>605</v>
      </c>
      <c r="C609" s="16" t="s">
        <v>13</v>
      </c>
      <c r="D609" s="12" t="s">
        <v>2410</v>
      </c>
      <c r="E609" s="14" t="s">
        <v>2411</v>
      </c>
      <c r="F609" s="13" t="n">
        <f aca="false">IF(G609="","",COUNTA(G$5:$G609))</f>
        <v>385</v>
      </c>
      <c r="G609" s="12" t="s">
        <v>2410</v>
      </c>
      <c r="H609" s="13" t="str">
        <f aca="false">IF(I609="","",COUNTA($I$5:I609))</f>
        <v/>
      </c>
      <c r="I609" s="12"/>
      <c r="J609" s="13" t="str">
        <f aca="false">IF(K609="","",COUNTA($K$5:K609))</f>
        <v/>
      </c>
      <c r="K609" s="12"/>
      <c r="L609" s="15" t="s">
        <v>2412</v>
      </c>
      <c r="M609" s="12" t="s">
        <v>68</v>
      </c>
      <c r="N609" s="12"/>
    </row>
    <row r="610" s="3" customFormat="true" ht="59.25" hidden="false" customHeight="true" outlineLevel="0" collapsed="false">
      <c r="A610" s="12" t="s">
        <v>2371</v>
      </c>
      <c r="B610" s="13" t="n">
        <f aca="false">IF(C610="","",COUNTA(C$5:$C610))</f>
        <v>606</v>
      </c>
      <c r="C610" s="12" t="s">
        <v>13</v>
      </c>
      <c r="D610" s="12" t="s">
        <v>2413</v>
      </c>
      <c r="E610" s="14" t="s">
        <v>2414</v>
      </c>
      <c r="F610" s="13" t="str">
        <f aca="false">IF(G610="","",COUNTA(G$5:$G610))</f>
        <v/>
      </c>
      <c r="G610" s="12"/>
      <c r="H610" s="13" t="n">
        <f aca="false">IF(I610="","",COUNTA($I$5:I610))</f>
        <v>338</v>
      </c>
      <c r="I610" s="12" t="s">
        <v>2413</v>
      </c>
      <c r="J610" s="13" t="str">
        <f aca="false">IF(K610="","",COUNTA($K$5:K610))</f>
        <v/>
      </c>
      <c r="K610" s="12"/>
      <c r="L610" s="15" t="s">
        <v>2415</v>
      </c>
      <c r="M610" s="12" t="s">
        <v>29</v>
      </c>
      <c r="N610" s="16"/>
    </row>
    <row r="611" s="3" customFormat="true" ht="59.25" hidden="false" customHeight="true" outlineLevel="0" collapsed="false">
      <c r="A611" s="12" t="s">
        <v>2371</v>
      </c>
      <c r="B611" s="13" t="n">
        <f aca="false">IF(C611="","",COUNTA(C$5:$C611))</f>
        <v>607</v>
      </c>
      <c r="C611" s="12" t="s">
        <v>13</v>
      </c>
      <c r="D611" s="12" t="s">
        <v>2416</v>
      </c>
      <c r="E611" s="14" t="s">
        <v>2417</v>
      </c>
      <c r="F611" s="13" t="str">
        <f aca="false">IF(G611="","",COUNTA(G$5:$G611))</f>
        <v/>
      </c>
      <c r="G611" s="12"/>
      <c r="H611" s="13" t="n">
        <f aca="false">IF(I611="","",COUNTA($I$5:I611))</f>
        <v>339</v>
      </c>
      <c r="I611" s="12" t="s">
        <v>2416</v>
      </c>
      <c r="J611" s="13" t="str">
        <f aca="false">IF(K611="","",COUNTA($K$5:K611))</f>
        <v/>
      </c>
      <c r="K611" s="12"/>
      <c r="L611" s="15" t="s">
        <v>2418</v>
      </c>
      <c r="M611" s="12" t="s">
        <v>29</v>
      </c>
      <c r="N611" s="16"/>
    </row>
    <row r="612" customFormat="false" ht="59.25" hidden="false" customHeight="true" outlineLevel="0" collapsed="false">
      <c r="A612" s="12" t="s">
        <v>2371</v>
      </c>
      <c r="B612" s="13" t="n">
        <f aca="false">IF(C612="","",COUNTA(C$5:$C612))</f>
        <v>608</v>
      </c>
      <c r="C612" s="16" t="s">
        <v>13</v>
      </c>
      <c r="D612" s="12" t="s">
        <v>2419</v>
      </c>
      <c r="E612" s="14" t="s">
        <v>2420</v>
      </c>
      <c r="F612" s="13" t="n">
        <f aca="false">IF(G612="","",COUNTA(G$5:$G612))</f>
        <v>386</v>
      </c>
      <c r="G612" s="12" t="s">
        <v>2419</v>
      </c>
      <c r="H612" s="13" t="n">
        <f aca="false">IF(I612="","",COUNTA($I$5:I612))</f>
        <v>340</v>
      </c>
      <c r="I612" s="12" t="s">
        <v>2421</v>
      </c>
      <c r="J612" s="13" t="str">
        <f aca="false">IF(K612="","",COUNTA($K$5:K612))</f>
        <v/>
      </c>
      <c r="K612" s="12"/>
      <c r="L612" s="15" t="s">
        <v>2422</v>
      </c>
      <c r="M612" s="12" t="s">
        <v>257</v>
      </c>
      <c r="N612" s="16" t="s">
        <v>102</v>
      </c>
    </row>
    <row r="613" customFormat="false" ht="59.25" hidden="false" customHeight="true" outlineLevel="0" collapsed="false">
      <c r="A613" s="12" t="s">
        <v>2371</v>
      </c>
      <c r="B613" s="13" t="n">
        <f aca="false">IF(C613="","",COUNTA(C$5:$C613))</f>
        <v>609</v>
      </c>
      <c r="C613" s="16" t="s">
        <v>13</v>
      </c>
      <c r="D613" s="12" t="s">
        <v>2423</v>
      </c>
      <c r="E613" s="14" t="s">
        <v>2424</v>
      </c>
      <c r="F613" s="13" t="n">
        <f aca="false">IF(G613="","",COUNTA(G$5:$G613))</f>
        <v>387</v>
      </c>
      <c r="G613" s="12" t="s">
        <v>2423</v>
      </c>
      <c r="H613" s="13" t="n">
        <f aca="false">IF(I613="","",COUNTA($I$5:I613))</f>
        <v>341</v>
      </c>
      <c r="I613" s="12" t="s">
        <v>2425</v>
      </c>
      <c r="J613" s="13" t="str">
        <f aca="false">IF(K613="","",COUNTA($K$5:K613))</f>
        <v/>
      </c>
      <c r="K613" s="12"/>
      <c r="L613" s="15" t="s">
        <v>2426</v>
      </c>
      <c r="M613" s="12" t="s">
        <v>257</v>
      </c>
      <c r="N613" s="16" t="s">
        <v>102</v>
      </c>
    </row>
    <row r="614" customFormat="false" ht="59.25" hidden="false" customHeight="true" outlineLevel="0" collapsed="false">
      <c r="A614" s="12" t="s">
        <v>2371</v>
      </c>
      <c r="B614" s="13" t="n">
        <f aca="false">IF(C614="","",COUNTA(C$5:$C614))</f>
        <v>610</v>
      </c>
      <c r="C614" s="16" t="s">
        <v>13</v>
      </c>
      <c r="D614" s="16" t="s">
        <v>2427</v>
      </c>
      <c r="E614" s="14" t="s">
        <v>2428</v>
      </c>
      <c r="F614" s="13" t="n">
        <f aca="false">IF(G614="","",COUNTA(G$5:$G614))</f>
        <v>388</v>
      </c>
      <c r="G614" s="16" t="s">
        <v>2427</v>
      </c>
      <c r="H614" s="13" t="str">
        <f aca="false">IF(I614="","",COUNTA($I$5:I614))</f>
        <v/>
      </c>
      <c r="I614" s="12"/>
      <c r="J614" s="13" t="str">
        <f aca="false">IF(K614="","",COUNTA($K$5:K614))</f>
        <v/>
      </c>
      <c r="K614" s="12"/>
      <c r="L614" s="16" t="s">
        <v>2429</v>
      </c>
      <c r="M614" s="12" t="s">
        <v>257</v>
      </c>
      <c r="N614" s="16"/>
    </row>
    <row r="615" customFormat="false" ht="80.25" hidden="false" customHeight="true" outlineLevel="0" collapsed="false">
      <c r="A615" s="12" t="s">
        <v>2371</v>
      </c>
      <c r="B615" s="13" t="n">
        <f aca="false">IF(C615="","",COUNTA(C$5:$C615))</f>
        <v>611</v>
      </c>
      <c r="C615" s="16" t="s">
        <v>54</v>
      </c>
      <c r="D615" s="16" t="s">
        <v>2430</v>
      </c>
      <c r="E615" s="14" t="s">
        <v>2431</v>
      </c>
      <c r="F615" s="13" t="n">
        <f aca="false">IF(G615="","",COUNTA(G$5:$G615))</f>
        <v>389</v>
      </c>
      <c r="G615" s="16" t="s">
        <v>2430</v>
      </c>
      <c r="H615" s="13" t="str">
        <f aca="false">IF(I615="","",COUNTA($I$5:I615))</f>
        <v/>
      </c>
      <c r="I615" s="12"/>
      <c r="J615" s="13" t="str">
        <f aca="false">IF(K615="","",COUNTA($K$5:K615))</f>
        <v/>
      </c>
      <c r="K615" s="12"/>
      <c r="L615" s="17" t="s">
        <v>2432</v>
      </c>
      <c r="M615" s="66" t="s">
        <v>2433</v>
      </c>
      <c r="N615" s="16"/>
    </row>
    <row r="616" customFormat="false" ht="102" hidden="false" customHeight="true" outlineLevel="0" collapsed="false">
      <c r="A616" s="12" t="s">
        <v>2371</v>
      </c>
      <c r="B616" s="13" t="n">
        <f aca="false">IF(C616="","",COUNTA(C$5:$C616))</f>
        <v>612</v>
      </c>
      <c r="C616" s="16" t="s">
        <v>54</v>
      </c>
      <c r="D616" s="16" t="s">
        <v>2434</v>
      </c>
      <c r="E616" s="14" t="s">
        <v>2435</v>
      </c>
      <c r="F616" s="13" t="n">
        <f aca="false">IF(G616="","",COUNTA(G$5:$G616))</f>
        <v>390</v>
      </c>
      <c r="G616" s="16" t="s">
        <v>2434</v>
      </c>
      <c r="H616" s="13" t="n">
        <f aca="false">IF(I616="","",COUNTA($I$5:I616))</f>
        <v>342</v>
      </c>
      <c r="I616" s="16" t="s">
        <v>2434</v>
      </c>
      <c r="J616" s="13" t="str">
        <f aca="false">IF(K616="","",COUNTA($K$5:K616))</f>
        <v/>
      </c>
      <c r="K616" s="12"/>
      <c r="L616" s="17" t="s">
        <v>2436</v>
      </c>
      <c r="M616" s="67" t="s">
        <v>2437</v>
      </c>
      <c r="N616" s="16"/>
    </row>
    <row r="617" customFormat="false" ht="72" hidden="false" customHeight="true" outlineLevel="0" collapsed="false">
      <c r="A617" s="12" t="s">
        <v>2371</v>
      </c>
      <c r="B617" s="13" t="n">
        <f aca="false">IF(C617="","",COUNTA(C$5:$C617))</f>
        <v>613</v>
      </c>
      <c r="C617" s="16" t="s">
        <v>54</v>
      </c>
      <c r="D617" s="16" t="s">
        <v>2438</v>
      </c>
      <c r="E617" s="14" t="s">
        <v>2439</v>
      </c>
      <c r="F617" s="13" t="n">
        <f aca="false">IF(G617="","",COUNTA(G$5:$G617))</f>
        <v>391</v>
      </c>
      <c r="G617" s="16" t="s">
        <v>2438</v>
      </c>
      <c r="H617" s="13" t="str">
        <f aca="false">IF(I617="","",COUNTA($I$5:I617))</f>
        <v/>
      </c>
      <c r="I617" s="12"/>
      <c r="J617" s="13" t="str">
        <f aca="false">IF(K617="","",COUNTA($K$5:K617))</f>
        <v/>
      </c>
      <c r="K617" s="12"/>
      <c r="L617" s="16" t="s">
        <v>2440</v>
      </c>
      <c r="M617" s="68" t="s">
        <v>73</v>
      </c>
      <c r="N617" s="16"/>
    </row>
    <row r="618" customFormat="false" ht="58.5" hidden="false" customHeight="true" outlineLevel="0" collapsed="false">
      <c r="A618" s="12" t="s">
        <v>2371</v>
      </c>
      <c r="B618" s="13" t="n">
        <f aca="false">IF(C618="","",COUNTA(C$5:$C618))</f>
        <v>614</v>
      </c>
      <c r="C618" s="16" t="s">
        <v>54</v>
      </c>
      <c r="D618" s="16" t="s">
        <v>2441</v>
      </c>
      <c r="E618" s="14" t="s">
        <v>2442</v>
      </c>
      <c r="F618" s="13" t="n">
        <f aca="false">IF(G618="","",COUNTA(G$5:$G618))</f>
        <v>392</v>
      </c>
      <c r="G618" s="16" t="s">
        <v>2441</v>
      </c>
      <c r="H618" s="13" t="str">
        <f aca="false">IF(I618="","",COUNTA($I$5:I618))</f>
        <v/>
      </c>
      <c r="I618" s="12"/>
      <c r="J618" s="13" t="str">
        <f aca="false">IF(K618="","",COUNTA($K$5:K618))</f>
        <v/>
      </c>
      <c r="K618" s="12"/>
      <c r="L618" s="16" t="s">
        <v>2443</v>
      </c>
      <c r="M618" s="69" t="s">
        <v>2444</v>
      </c>
      <c r="N618" s="16"/>
    </row>
    <row r="619" customFormat="false" ht="69.75" hidden="false" customHeight="true" outlineLevel="0" collapsed="false">
      <c r="A619" s="12" t="s">
        <v>2371</v>
      </c>
      <c r="B619" s="13" t="n">
        <f aca="false">IF(C619="","",COUNTA(C$5:$C619))</f>
        <v>615</v>
      </c>
      <c r="C619" s="16" t="s">
        <v>54</v>
      </c>
      <c r="D619" s="16" t="s">
        <v>2445</v>
      </c>
      <c r="E619" s="14" t="s">
        <v>2446</v>
      </c>
      <c r="F619" s="13" t="n">
        <f aca="false">IF(G619="","",COUNTA(G$5:$G619))</f>
        <v>393</v>
      </c>
      <c r="G619" s="16" t="s">
        <v>2445</v>
      </c>
      <c r="H619" s="13" t="str">
        <f aca="false">IF(I619="","",COUNTA($I$5:I619))</f>
        <v/>
      </c>
      <c r="I619" s="12"/>
      <c r="J619" s="13" t="str">
        <f aca="false">IF(K619="","",COUNTA($K$5:K619))</f>
        <v/>
      </c>
      <c r="K619" s="12"/>
      <c r="L619" s="17" t="s">
        <v>2447</v>
      </c>
      <c r="M619" s="70" t="s">
        <v>2383</v>
      </c>
      <c r="N619" s="16"/>
    </row>
    <row r="620" customFormat="false" ht="58.5" hidden="false" customHeight="true" outlineLevel="0" collapsed="false">
      <c r="A620" s="12" t="s">
        <v>2371</v>
      </c>
      <c r="B620" s="13" t="n">
        <f aca="false">IF(C620="","",COUNTA(C$5:$C620))</f>
        <v>616</v>
      </c>
      <c r="C620" s="16" t="s">
        <v>54</v>
      </c>
      <c r="D620" s="16" t="s">
        <v>2448</v>
      </c>
      <c r="E620" s="14" t="s">
        <v>2449</v>
      </c>
      <c r="F620" s="13" t="n">
        <f aca="false">IF(G620="","",COUNTA(G$5:$G620))</f>
        <v>394</v>
      </c>
      <c r="G620" s="16" t="s">
        <v>2448</v>
      </c>
      <c r="H620" s="13" t="n">
        <f aca="false">IF(I620="","",COUNTA($I$5:I620))</f>
        <v>343</v>
      </c>
      <c r="I620" s="16" t="s">
        <v>2448</v>
      </c>
      <c r="J620" s="13" t="str">
        <f aca="false">IF(K620="","",COUNTA($K$5:K620))</f>
        <v/>
      </c>
      <c r="K620" s="12"/>
      <c r="L620" s="17" t="s">
        <v>2450</v>
      </c>
      <c r="M620" s="16" t="s">
        <v>29</v>
      </c>
      <c r="N620" s="16"/>
    </row>
    <row r="621" customFormat="false" ht="59.25" hidden="false" customHeight="true" outlineLevel="0" collapsed="false">
      <c r="A621" s="12" t="s">
        <v>2371</v>
      </c>
      <c r="B621" s="13" t="n">
        <f aca="false">IF(C621="","",COUNTA(C$5:$C621))</f>
        <v>617</v>
      </c>
      <c r="C621" s="16" t="s">
        <v>54</v>
      </c>
      <c r="D621" s="16" t="s">
        <v>2451</v>
      </c>
      <c r="E621" s="14" t="s">
        <v>2452</v>
      </c>
      <c r="F621" s="13" t="n">
        <f aca="false">IF(G621="","",COUNTA(G$5:$G621))</f>
        <v>395</v>
      </c>
      <c r="G621" s="16" t="s">
        <v>2451</v>
      </c>
      <c r="H621" s="13" t="str">
        <f aca="false">IF(I621="","",COUNTA($I$5:I621))</f>
        <v/>
      </c>
      <c r="I621" s="12"/>
      <c r="J621" s="13" t="str">
        <f aca="false">IF(K621="","",COUNTA($K$5:K621))</f>
        <v/>
      </c>
      <c r="K621" s="12"/>
      <c r="L621" s="17" t="s">
        <v>2453</v>
      </c>
      <c r="M621" s="71" t="s">
        <v>2454</v>
      </c>
      <c r="N621" s="16"/>
    </row>
    <row r="622" customFormat="false" ht="58.5" hidden="false" customHeight="true" outlineLevel="0" collapsed="false">
      <c r="A622" s="12" t="s">
        <v>2371</v>
      </c>
      <c r="B622" s="13" t="n">
        <f aca="false">IF(C622="","",COUNTA(C$5:$C622))</f>
        <v>618</v>
      </c>
      <c r="C622" s="16" t="s">
        <v>54</v>
      </c>
      <c r="D622" s="16" t="s">
        <v>2455</v>
      </c>
      <c r="E622" s="14" t="s">
        <v>2456</v>
      </c>
      <c r="F622" s="13" t="n">
        <f aca="false">IF(G622="","",COUNTA(G$5:$G622))</f>
        <v>396</v>
      </c>
      <c r="G622" s="16" t="s">
        <v>2455</v>
      </c>
      <c r="H622" s="13" t="str">
        <f aca="false">IF(I622="","",COUNTA($I$5:I622))</f>
        <v/>
      </c>
      <c r="I622" s="12"/>
      <c r="J622" s="13" t="str">
        <f aca="false">IF(K622="","",COUNTA($K$5:K622))</f>
        <v/>
      </c>
      <c r="K622" s="12"/>
      <c r="L622" s="17" t="s">
        <v>2457</v>
      </c>
      <c r="M622" s="72" t="s">
        <v>73</v>
      </c>
      <c r="N622" s="16"/>
    </row>
    <row r="623" customFormat="false" ht="80.25" hidden="false" customHeight="true" outlineLevel="0" collapsed="false">
      <c r="A623" s="12" t="s">
        <v>2371</v>
      </c>
      <c r="B623" s="13" t="n">
        <f aca="false">IF(C623="","",COUNTA(C$5:$C623))</f>
        <v>619</v>
      </c>
      <c r="C623" s="16" t="s">
        <v>54</v>
      </c>
      <c r="D623" s="16" t="s">
        <v>2458</v>
      </c>
      <c r="E623" s="14" t="s">
        <v>2459</v>
      </c>
      <c r="F623" s="13" t="n">
        <f aca="false">IF(G623="","",COUNTA(G$5:$G623))</f>
        <v>397</v>
      </c>
      <c r="G623" s="16" t="s">
        <v>2458</v>
      </c>
      <c r="H623" s="13" t="str">
        <f aca="false">IF(I623="","",COUNTA($I$5:I623))</f>
        <v/>
      </c>
      <c r="I623" s="12"/>
      <c r="J623" s="13" t="str">
        <f aca="false">IF(K623="","",COUNTA($K$5:K623))</f>
        <v/>
      </c>
      <c r="K623" s="12"/>
      <c r="L623" s="17" t="s">
        <v>2460</v>
      </c>
      <c r="M623" s="73" t="s">
        <v>2383</v>
      </c>
      <c r="N623" s="16"/>
    </row>
    <row r="624" customFormat="false" ht="58.5" hidden="false" customHeight="true" outlineLevel="0" collapsed="false">
      <c r="A624" s="12" t="s">
        <v>2371</v>
      </c>
      <c r="B624" s="13" t="n">
        <f aca="false">IF(C624="","",COUNTA(C$5:$C624))</f>
        <v>620</v>
      </c>
      <c r="C624" s="16" t="s">
        <v>54</v>
      </c>
      <c r="D624" s="16" t="s">
        <v>2461</v>
      </c>
      <c r="E624" s="14" t="s">
        <v>2462</v>
      </c>
      <c r="F624" s="13" t="n">
        <f aca="false">IF(G624="","",COUNTA(G$5:$G624))</f>
        <v>398</v>
      </c>
      <c r="G624" s="16" t="s">
        <v>2461</v>
      </c>
      <c r="H624" s="13" t="str">
        <f aca="false">IF(I624="","",COUNTA($I$5:I624))</f>
        <v/>
      </c>
      <c r="I624" s="12"/>
      <c r="J624" s="13" t="str">
        <f aca="false">IF(K624="","",COUNTA($K$5:K624))</f>
        <v/>
      </c>
      <c r="K624" s="12"/>
      <c r="L624" s="16" t="s">
        <v>2463</v>
      </c>
      <c r="M624" s="74" t="s">
        <v>2464</v>
      </c>
      <c r="N624" s="16"/>
    </row>
    <row r="625" customFormat="false" ht="58.5" hidden="false" customHeight="true" outlineLevel="0" collapsed="false">
      <c r="A625" s="12" t="s">
        <v>2371</v>
      </c>
      <c r="B625" s="13" t="n">
        <f aca="false">IF(C625="","",COUNTA(C$5:$C625))</f>
        <v>621</v>
      </c>
      <c r="C625" s="16" t="s">
        <v>54</v>
      </c>
      <c r="D625" s="16" t="s">
        <v>2465</v>
      </c>
      <c r="E625" s="14" t="s">
        <v>2466</v>
      </c>
      <c r="F625" s="13" t="n">
        <f aca="false">IF(G625="","",COUNTA(G$5:$G625))</f>
        <v>399</v>
      </c>
      <c r="G625" s="16" t="s">
        <v>2465</v>
      </c>
      <c r="H625" s="13" t="str">
        <f aca="false">IF(I625="","",COUNTA($I$5:I625))</f>
        <v/>
      </c>
      <c r="I625" s="12"/>
      <c r="J625" s="13" t="str">
        <f aca="false">IF(K625="","",COUNTA($K$5:K625))</f>
        <v/>
      </c>
      <c r="K625" s="12"/>
      <c r="L625" s="16" t="s">
        <v>2467</v>
      </c>
      <c r="M625" s="75" t="s">
        <v>29</v>
      </c>
      <c r="N625" s="16"/>
    </row>
    <row r="626" customFormat="false" ht="58.5" hidden="false" customHeight="true" outlineLevel="0" collapsed="false">
      <c r="A626" s="12" t="s">
        <v>2371</v>
      </c>
      <c r="B626" s="13" t="n">
        <f aca="false">IF(C626="","",COUNTA(C$5:$C626))</f>
        <v>622</v>
      </c>
      <c r="C626" s="16" t="s">
        <v>54</v>
      </c>
      <c r="D626" s="16" t="s">
        <v>2468</v>
      </c>
      <c r="E626" s="14" t="s">
        <v>2469</v>
      </c>
      <c r="F626" s="13" t="n">
        <f aca="false">IF(G626="","",COUNTA(G$5:$G626))</f>
        <v>400</v>
      </c>
      <c r="G626" s="16" t="s">
        <v>2468</v>
      </c>
      <c r="H626" s="13" t="str">
        <f aca="false">IF(I626="","",COUNTA($I$5:I626))</f>
        <v/>
      </c>
      <c r="I626" s="12"/>
      <c r="J626" s="13" t="str">
        <f aca="false">IF(K626="","",COUNTA($K$5:K626))</f>
        <v/>
      </c>
      <c r="K626" s="12"/>
      <c r="L626" s="16" t="s">
        <v>2470</v>
      </c>
      <c r="M626" s="76" t="s">
        <v>2471</v>
      </c>
      <c r="N626" s="16"/>
    </row>
    <row r="627" customFormat="false" ht="58.5" hidden="false" customHeight="true" outlineLevel="0" collapsed="false">
      <c r="A627" s="12" t="s">
        <v>2371</v>
      </c>
      <c r="B627" s="13" t="n">
        <f aca="false">IF(C627="","",COUNTA(C$5:$C627))</f>
        <v>623</v>
      </c>
      <c r="C627" s="16" t="s">
        <v>54</v>
      </c>
      <c r="D627" s="16" t="s">
        <v>2472</v>
      </c>
      <c r="E627" s="14" t="s">
        <v>2473</v>
      </c>
      <c r="F627" s="13" t="n">
        <f aca="false">IF(G627="","",COUNTA(G$5:$G627))</f>
        <v>401</v>
      </c>
      <c r="G627" s="16" t="s">
        <v>2472</v>
      </c>
      <c r="H627" s="13" t="str">
        <f aca="false">IF(I627="","",COUNTA($I$5:I627))</f>
        <v/>
      </c>
      <c r="I627" s="12"/>
      <c r="J627" s="13" t="str">
        <f aca="false">IF(K627="","",COUNTA($K$5:K627))</f>
        <v/>
      </c>
      <c r="K627" s="12"/>
      <c r="L627" s="16" t="s">
        <v>2474</v>
      </c>
      <c r="M627" s="77" t="s">
        <v>1860</v>
      </c>
      <c r="N627" s="16"/>
    </row>
    <row r="628" customFormat="false" ht="58.5" hidden="false" customHeight="true" outlineLevel="0" collapsed="false">
      <c r="A628" s="12" t="s">
        <v>2371</v>
      </c>
      <c r="B628" s="13" t="n">
        <f aca="false">IF(C628="","",COUNTA(C$5:$C628))</f>
        <v>624</v>
      </c>
      <c r="C628" s="16" t="s">
        <v>54</v>
      </c>
      <c r="D628" s="16" t="s">
        <v>2475</v>
      </c>
      <c r="E628" s="14" t="s">
        <v>2476</v>
      </c>
      <c r="F628" s="13" t="n">
        <f aca="false">IF(G628="","",COUNTA(G$5:$G628))</f>
        <v>402</v>
      </c>
      <c r="G628" s="16" t="s">
        <v>2475</v>
      </c>
      <c r="H628" s="13" t="str">
        <f aca="false">IF(I628="","",COUNTA($I$5:I628))</f>
        <v/>
      </c>
      <c r="I628" s="12"/>
      <c r="J628" s="13" t="str">
        <f aca="false">IF(K628="","",COUNTA($K$5:K628))</f>
        <v/>
      </c>
      <c r="K628" s="12"/>
      <c r="L628" s="16" t="s">
        <v>2477</v>
      </c>
      <c r="M628" s="78" t="s">
        <v>2478</v>
      </c>
      <c r="N628" s="16"/>
    </row>
    <row r="629" customFormat="false" ht="60" hidden="false" customHeight="false" outlineLevel="0" collapsed="false">
      <c r="A629" s="12" t="s">
        <v>2371</v>
      </c>
      <c r="B629" s="13" t="n">
        <f aca="false">IF(C629="","",COUNTA(C$5:$C629))</f>
        <v>625</v>
      </c>
      <c r="C629" s="16" t="s">
        <v>54</v>
      </c>
      <c r="D629" s="16" t="s">
        <v>2479</v>
      </c>
      <c r="E629" s="14" t="s">
        <v>2480</v>
      </c>
      <c r="F629" s="13" t="n">
        <f aca="false">IF(G629="","",COUNTA(G$5:$G629))</f>
        <v>403</v>
      </c>
      <c r="G629" s="16" t="s">
        <v>2479</v>
      </c>
      <c r="H629" s="13" t="str">
        <f aca="false">IF(I629="","",COUNTA($I$5:I629))</f>
        <v/>
      </c>
      <c r="I629" s="12"/>
      <c r="J629" s="13" t="str">
        <f aca="false">IF(K629="","",COUNTA($K$5:K629))</f>
        <v/>
      </c>
      <c r="K629" s="12"/>
      <c r="L629" s="16" t="s">
        <v>2481</v>
      </c>
      <c r="M629" s="79" t="s">
        <v>2482</v>
      </c>
      <c r="N629" s="16"/>
    </row>
    <row r="630" customFormat="false" ht="48" hidden="false" customHeight="false" outlineLevel="0" collapsed="false">
      <c r="A630" s="12" t="s">
        <v>2371</v>
      </c>
      <c r="B630" s="13" t="n">
        <f aca="false">IF(C630="","",COUNTA(C$5:$C630))</f>
        <v>626</v>
      </c>
      <c r="C630" s="16" t="s">
        <v>54</v>
      </c>
      <c r="D630" s="16" t="s">
        <v>2483</v>
      </c>
      <c r="E630" s="14" t="s">
        <v>2484</v>
      </c>
      <c r="F630" s="13" t="n">
        <f aca="false">IF(G630="","",COUNTA(G$5:$G630))</f>
        <v>404</v>
      </c>
      <c r="G630" s="16" t="s">
        <v>2483</v>
      </c>
      <c r="H630" s="13" t="str">
        <f aca="false">IF(I630="","",COUNTA($I$5:I630))</f>
        <v/>
      </c>
      <c r="I630" s="12"/>
      <c r="J630" s="13" t="str">
        <f aca="false">IF(K630="","",COUNTA($K$5:K630))</f>
        <v/>
      </c>
      <c r="K630" s="12"/>
      <c r="L630" s="17" t="s">
        <v>2485</v>
      </c>
      <c r="M630" s="16" t="s">
        <v>29</v>
      </c>
      <c r="N630" s="16"/>
    </row>
    <row r="631" customFormat="false" ht="48" hidden="false" customHeight="false" outlineLevel="0" collapsed="false">
      <c r="A631" s="12" t="s">
        <v>2371</v>
      </c>
      <c r="B631" s="13" t="n">
        <f aca="false">IF(C631="","",COUNTA(C$5:$C631))</f>
        <v>627</v>
      </c>
      <c r="C631" s="16" t="s">
        <v>54</v>
      </c>
      <c r="D631" s="16" t="s">
        <v>2486</v>
      </c>
      <c r="E631" s="14" t="s">
        <v>2487</v>
      </c>
      <c r="F631" s="13" t="n">
        <f aca="false">IF(G631="","",COUNTA(G$5:$G631))</f>
        <v>405</v>
      </c>
      <c r="G631" s="16" t="s">
        <v>2486</v>
      </c>
      <c r="H631" s="13" t="str">
        <f aca="false">IF(I631="","",COUNTA($I$5:I631))</f>
        <v/>
      </c>
      <c r="I631" s="12"/>
      <c r="J631" s="13" t="str">
        <f aca="false">IF(K631="","",COUNTA($K$5:K631))</f>
        <v/>
      </c>
      <c r="K631" s="12"/>
      <c r="L631" s="16" t="s">
        <v>2488</v>
      </c>
      <c r="M631" s="16" t="s">
        <v>29</v>
      </c>
      <c r="N631" s="16"/>
    </row>
    <row r="632" customFormat="false" ht="67.5" hidden="false" customHeight="true" outlineLevel="0" collapsed="false">
      <c r="A632" s="12" t="s">
        <v>2371</v>
      </c>
      <c r="B632" s="13" t="n">
        <f aca="false">IF(C632="","",COUNTA(C$5:$C632))</f>
        <v>628</v>
      </c>
      <c r="C632" s="16" t="s">
        <v>54</v>
      </c>
      <c r="D632" s="16" t="s">
        <v>2489</v>
      </c>
      <c r="E632" s="14" t="s">
        <v>2490</v>
      </c>
      <c r="F632" s="13" t="n">
        <f aca="false">IF(G632="","",COUNTA(G$5:$G632))</f>
        <v>406</v>
      </c>
      <c r="G632" s="16" t="s">
        <v>2489</v>
      </c>
      <c r="H632" s="13" t="str">
        <f aca="false">IF(I632="","",COUNTA($I$5:I632))</f>
        <v/>
      </c>
      <c r="I632" s="12"/>
      <c r="J632" s="13" t="str">
        <f aca="false">IF(K632="","",COUNTA($K$5:K632))</f>
        <v/>
      </c>
      <c r="K632" s="12"/>
      <c r="L632" s="16" t="s">
        <v>2491</v>
      </c>
      <c r="M632" s="16" t="s">
        <v>29</v>
      </c>
      <c r="N632" s="16"/>
    </row>
    <row r="633" customFormat="false" ht="98.25" hidden="false" customHeight="true" outlineLevel="0" collapsed="false">
      <c r="A633" s="12" t="s">
        <v>2371</v>
      </c>
      <c r="B633" s="13" t="n">
        <f aca="false">IF(C633="","",COUNTA(C$5:$C633))</f>
        <v>629</v>
      </c>
      <c r="C633" s="16" t="s">
        <v>54</v>
      </c>
      <c r="D633" s="16" t="s">
        <v>2492</v>
      </c>
      <c r="E633" s="14" t="s">
        <v>2493</v>
      </c>
      <c r="F633" s="13" t="n">
        <f aca="false">IF(G633="","",COUNTA(G$5:$G633))</f>
        <v>407</v>
      </c>
      <c r="G633" s="16" t="s">
        <v>2492</v>
      </c>
      <c r="H633" s="13" t="str">
        <f aca="false">IF(I633="","",COUNTA($I$5:I633))</f>
        <v/>
      </c>
      <c r="I633" s="12"/>
      <c r="J633" s="13" t="str">
        <f aca="false">IF(K633="","",COUNTA($K$5:K633))</f>
        <v/>
      </c>
      <c r="K633" s="12"/>
      <c r="L633" s="17" t="s">
        <v>2494</v>
      </c>
      <c r="M633" s="80" t="s">
        <v>2495</v>
      </c>
      <c r="N633" s="16"/>
    </row>
    <row r="634" customFormat="false" ht="103.5" hidden="false" customHeight="true" outlineLevel="0" collapsed="false">
      <c r="A634" s="12" t="s">
        <v>2371</v>
      </c>
      <c r="B634" s="13" t="n">
        <f aca="false">IF(C634="","",COUNTA(C$5:$C634))</f>
        <v>630</v>
      </c>
      <c r="C634" s="16" t="s">
        <v>54</v>
      </c>
      <c r="D634" s="16" t="s">
        <v>2496</v>
      </c>
      <c r="E634" s="14" t="s">
        <v>2497</v>
      </c>
      <c r="F634" s="13" t="n">
        <f aca="false">IF(G634="","",COUNTA(G$5:$G634))</f>
        <v>408</v>
      </c>
      <c r="G634" s="16" t="s">
        <v>2496</v>
      </c>
      <c r="H634" s="13" t="str">
        <f aca="false">IF(I634="","",COUNTA($I$5:I634))</f>
        <v/>
      </c>
      <c r="I634" s="12"/>
      <c r="J634" s="13" t="str">
        <f aca="false">IF(K634="","",COUNTA($K$5:K634))</f>
        <v/>
      </c>
      <c r="K634" s="12"/>
      <c r="L634" s="17" t="s">
        <v>2494</v>
      </c>
      <c r="M634" s="80" t="s">
        <v>2495</v>
      </c>
      <c r="N634" s="16"/>
    </row>
    <row r="635" customFormat="false" ht="48" hidden="false" customHeight="false" outlineLevel="0" collapsed="false">
      <c r="A635" s="12" t="s">
        <v>2371</v>
      </c>
      <c r="B635" s="13" t="n">
        <f aca="false">IF(C635="","",COUNTA(C$5:$C635))</f>
        <v>631</v>
      </c>
      <c r="C635" s="16" t="s">
        <v>54</v>
      </c>
      <c r="D635" s="16" t="s">
        <v>2498</v>
      </c>
      <c r="E635" s="14" t="s">
        <v>2499</v>
      </c>
      <c r="F635" s="13" t="n">
        <f aca="false">IF(G635="","",COUNTA(G$5:$G635))</f>
        <v>409</v>
      </c>
      <c r="G635" s="16" t="s">
        <v>2498</v>
      </c>
      <c r="H635" s="13" t="str">
        <f aca="false">IF(I635="","",COUNTA($I$5:I635))</f>
        <v/>
      </c>
      <c r="I635" s="12"/>
      <c r="J635" s="13" t="str">
        <f aca="false">IF(K635="","",COUNTA($K$5:K635))</f>
        <v/>
      </c>
      <c r="K635" s="12"/>
      <c r="L635" s="17" t="s">
        <v>2500</v>
      </c>
      <c r="M635" s="81" t="s">
        <v>2501</v>
      </c>
      <c r="N635" s="16"/>
    </row>
    <row r="636" s="3" customFormat="true" ht="61.5" hidden="false" customHeight="true" outlineLevel="0" collapsed="false">
      <c r="A636" s="12" t="s">
        <v>2371</v>
      </c>
      <c r="B636" s="13" t="n">
        <f aca="false">IF(C636="","",COUNTA(C$5:$C636))</f>
        <v>632</v>
      </c>
      <c r="C636" s="12" t="s">
        <v>54</v>
      </c>
      <c r="D636" s="12" t="s">
        <v>2502</v>
      </c>
      <c r="E636" s="14" t="s">
        <v>2503</v>
      </c>
      <c r="F636" s="13" t="str">
        <f aca="false">IF(G636="","",COUNTA(G$5:$G636))</f>
        <v/>
      </c>
      <c r="G636" s="12"/>
      <c r="H636" s="13" t="n">
        <f aca="false">IF(I636="","",COUNTA($I$5:I636))</f>
        <v>344</v>
      </c>
      <c r="I636" s="12" t="s">
        <v>2502</v>
      </c>
      <c r="J636" s="13" t="str">
        <f aca="false">IF(K636="","",COUNTA($K$5:K636))</f>
        <v/>
      </c>
      <c r="K636" s="12"/>
      <c r="L636" s="12" t="s">
        <v>2504</v>
      </c>
      <c r="M636" s="12" t="s">
        <v>29</v>
      </c>
      <c r="N636" s="16"/>
    </row>
    <row r="637" s="3" customFormat="true" ht="73.5" hidden="false" customHeight="true" outlineLevel="0" collapsed="false">
      <c r="A637" s="12" t="s">
        <v>2371</v>
      </c>
      <c r="B637" s="13" t="n">
        <f aca="false">IF(C637="","",COUNTA(C$5:$C637))</f>
        <v>633</v>
      </c>
      <c r="C637" s="12" t="s">
        <v>54</v>
      </c>
      <c r="D637" s="12" t="s">
        <v>2505</v>
      </c>
      <c r="E637" s="14" t="s">
        <v>2506</v>
      </c>
      <c r="F637" s="13" t="str">
        <f aca="false">IF(G637="","",COUNTA(G$5:$G637))</f>
        <v/>
      </c>
      <c r="G637" s="12"/>
      <c r="H637" s="13" t="n">
        <f aca="false">IF(I637="","",COUNTA($I$5:I637))</f>
        <v>345</v>
      </c>
      <c r="I637" s="12" t="s">
        <v>2505</v>
      </c>
      <c r="J637" s="13" t="n">
        <f aca="false">IF(K637="","",COUNTA($K$5:K637))</f>
        <v>284</v>
      </c>
      <c r="K637" s="12" t="s">
        <v>2505</v>
      </c>
      <c r="L637" s="15" t="s">
        <v>2507</v>
      </c>
      <c r="M637" s="12" t="s">
        <v>29</v>
      </c>
      <c r="N637" s="12"/>
    </row>
    <row r="638" s="3" customFormat="true" ht="64.5" hidden="false" customHeight="true" outlineLevel="0" collapsed="false">
      <c r="A638" s="12" t="s">
        <v>2371</v>
      </c>
      <c r="B638" s="13" t="n">
        <f aca="false">IF(C638="","",COUNTA(C$5:$C638))</f>
        <v>634</v>
      </c>
      <c r="C638" s="12" t="s">
        <v>54</v>
      </c>
      <c r="D638" s="12" t="s">
        <v>2508</v>
      </c>
      <c r="E638" s="14" t="s">
        <v>2509</v>
      </c>
      <c r="F638" s="13" t="str">
        <f aca="false">IF(G638="","",COUNTA(G$5:$G638))</f>
        <v/>
      </c>
      <c r="G638" s="12"/>
      <c r="H638" s="13" t="n">
        <f aca="false">IF(I638="","",COUNTA($I$5:I638))</f>
        <v>346</v>
      </c>
      <c r="I638" s="12" t="s">
        <v>2508</v>
      </c>
      <c r="J638" s="13" t="str">
        <f aca="false">IF(K638="","",COUNTA($K$5:K638))</f>
        <v/>
      </c>
      <c r="K638" s="12"/>
      <c r="L638" s="15" t="s">
        <v>2510</v>
      </c>
      <c r="M638" s="12" t="s">
        <v>29</v>
      </c>
      <c r="N638" s="16"/>
    </row>
    <row r="639" customFormat="false" ht="90.75" hidden="false" customHeight="true" outlineLevel="0" collapsed="false">
      <c r="A639" s="12" t="s">
        <v>2511</v>
      </c>
      <c r="B639" s="13" t="n">
        <f aca="false">IF(C639="","",COUNTA(C$5:$C639))</f>
        <v>635</v>
      </c>
      <c r="C639" s="16" t="s">
        <v>13</v>
      </c>
      <c r="D639" s="12" t="s">
        <v>2512</v>
      </c>
      <c r="E639" s="14" t="s">
        <v>2513</v>
      </c>
      <c r="F639" s="13" t="n">
        <f aca="false">IF(G639="","",COUNTA(G$5:$G639))</f>
        <v>410</v>
      </c>
      <c r="G639" s="12" t="s">
        <v>2514</v>
      </c>
      <c r="H639" s="13" t="n">
        <f aca="false">IF(I639="","",COUNTA($I$5:I639))</f>
        <v>347</v>
      </c>
      <c r="I639" s="12" t="s">
        <v>2515</v>
      </c>
      <c r="J639" s="13" t="n">
        <f aca="false">IF(K639="","",COUNTA($K$5:K639))</f>
        <v>285</v>
      </c>
      <c r="K639" s="12" t="s">
        <v>2516</v>
      </c>
      <c r="L639" s="12" t="s">
        <v>2517</v>
      </c>
      <c r="M639" s="12" t="s">
        <v>17</v>
      </c>
      <c r="N639" s="16"/>
    </row>
    <row r="640" s="82" customFormat="true" ht="90.75" hidden="false" customHeight="true" outlineLevel="0" collapsed="false">
      <c r="A640" s="12" t="s">
        <v>2511</v>
      </c>
      <c r="B640" s="13" t="n">
        <f aca="false">IF(C640="","",COUNTA(C$5:$C640))</f>
        <v>636</v>
      </c>
      <c r="C640" s="16" t="s">
        <v>13</v>
      </c>
      <c r="D640" s="16" t="s">
        <v>2518</v>
      </c>
      <c r="E640" s="14" t="s">
        <v>2519</v>
      </c>
      <c r="F640" s="13" t="n">
        <f aca="false">IF(G640="","",COUNTA(G$5:$G640))</f>
        <v>411</v>
      </c>
      <c r="G640" s="16" t="s">
        <v>2520</v>
      </c>
      <c r="H640" s="13" t="n">
        <f aca="false">IF(I640="","",COUNTA($I$5:I640))</f>
        <v>348</v>
      </c>
      <c r="I640" s="16" t="s">
        <v>2521</v>
      </c>
      <c r="J640" s="13" t="n">
        <f aca="false">IF(K640="","",COUNTA($K$5:K640))</f>
        <v>286</v>
      </c>
      <c r="K640" s="16" t="s">
        <v>2522</v>
      </c>
      <c r="L640" s="17" t="s">
        <v>2523</v>
      </c>
      <c r="M640" s="16" t="s">
        <v>17</v>
      </c>
      <c r="N640" s="16"/>
      <c r="P640" s="83"/>
      <c r="Q640" s="83"/>
      <c r="R640" s="83"/>
      <c r="S640" s="83"/>
      <c r="T640" s="83"/>
      <c r="U640" s="83"/>
      <c r="V640" s="83"/>
      <c r="W640" s="83"/>
      <c r="X640" s="83"/>
      <c r="Y640" s="83"/>
      <c r="Z640" s="83"/>
    </row>
    <row r="641" s="82" customFormat="true" ht="90.75" hidden="false" customHeight="true" outlineLevel="0" collapsed="false">
      <c r="A641" s="12" t="s">
        <v>2511</v>
      </c>
      <c r="B641" s="13" t="n">
        <f aca="false">IF(C641="","",COUNTA(C$5:$C641))</f>
        <v>637</v>
      </c>
      <c r="C641" s="16" t="s">
        <v>13</v>
      </c>
      <c r="D641" s="16" t="s">
        <v>2524</v>
      </c>
      <c r="E641" s="14" t="s">
        <v>2525</v>
      </c>
      <c r="F641" s="13" t="n">
        <f aca="false">IF(G641="","",COUNTA(G$5:$G641))</f>
        <v>412</v>
      </c>
      <c r="G641" s="16" t="s">
        <v>2524</v>
      </c>
      <c r="H641" s="13" t="str">
        <f aca="false">IF(I641="","",COUNTA($I$5:I641))</f>
        <v/>
      </c>
      <c r="I641" s="16"/>
      <c r="J641" s="13" t="str">
        <f aca="false">IF(K641="","",COUNTA($K$5:K641))</f>
        <v/>
      </c>
      <c r="K641" s="16"/>
      <c r="L641" s="17" t="s">
        <v>2526</v>
      </c>
      <c r="M641" s="16" t="s">
        <v>2527</v>
      </c>
      <c r="N641" s="16"/>
      <c r="P641" s="83"/>
      <c r="Q641" s="83"/>
      <c r="R641" s="83"/>
      <c r="S641" s="83"/>
      <c r="T641" s="83"/>
      <c r="U641" s="83"/>
      <c r="V641" s="83"/>
      <c r="W641" s="83"/>
      <c r="X641" s="83"/>
      <c r="Y641" s="83"/>
      <c r="Z641" s="83"/>
    </row>
    <row r="642" customFormat="false" ht="90.75" hidden="false" customHeight="true" outlineLevel="0" collapsed="false">
      <c r="A642" s="12" t="s">
        <v>2511</v>
      </c>
      <c r="B642" s="13" t="n">
        <f aca="false">IF(C642="","",COUNTA(C$5:$C642))</f>
        <v>638</v>
      </c>
      <c r="C642" s="16" t="s">
        <v>13</v>
      </c>
      <c r="D642" s="16" t="s">
        <v>2528</v>
      </c>
      <c r="E642" s="14" t="s">
        <v>2529</v>
      </c>
      <c r="F642" s="13" t="n">
        <f aca="false">IF(G642="","",COUNTA(G$5:$G642))</f>
        <v>413</v>
      </c>
      <c r="G642" s="16" t="s">
        <v>2528</v>
      </c>
      <c r="H642" s="13" t="n">
        <f aca="false">IF(I642="","",COUNTA($I$5:I642))</f>
        <v>349</v>
      </c>
      <c r="I642" s="16" t="s">
        <v>2530</v>
      </c>
      <c r="J642" s="13" t="str">
        <f aca="false">IF(K642="","",COUNTA($K$5:K642))</f>
        <v/>
      </c>
      <c r="K642" s="16"/>
      <c r="L642" s="15" t="s">
        <v>2531</v>
      </c>
      <c r="M642" s="84" t="s">
        <v>2532</v>
      </c>
      <c r="N642" s="16"/>
    </row>
    <row r="643" customFormat="false" ht="90.75" hidden="false" customHeight="true" outlineLevel="0" collapsed="false">
      <c r="A643" s="12" t="s">
        <v>2511</v>
      </c>
      <c r="B643" s="13" t="n">
        <f aca="false">IF(C643="","",COUNTA(C$5:$C643))</f>
        <v>639</v>
      </c>
      <c r="C643" s="16" t="s">
        <v>13</v>
      </c>
      <c r="D643" s="16" t="s">
        <v>2533</v>
      </c>
      <c r="E643" s="14" t="s">
        <v>2534</v>
      </c>
      <c r="F643" s="13" t="n">
        <f aca="false">IF(G643="","",COUNTA(G$5:$G643))</f>
        <v>414</v>
      </c>
      <c r="G643" s="16" t="s">
        <v>2533</v>
      </c>
      <c r="H643" s="13" t="str">
        <f aca="false">IF(I643="","",COUNTA($I$5:I643))</f>
        <v/>
      </c>
      <c r="I643" s="16"/>
      <c r="J643" s="13" t="str">
        <f aca="false">IF(K643="","",COUNTA($K$5:K643))</f>
        <v/>
      </c>
      <c r="K643" s="16"/>
      <c r="L643" s="12" t="s">
        <v>2535</v>
      </c>
      <c r="M643" s="84" t="s">
        <v>2536</v>
      </c>
      <c r="N643" s="16"/>
    </row>
    <row r="644" s="22" customFormat="true" ht="90.75" hidden="false" customHeight="true" outlineLevel="0" collapsed="false">
      <c r="A644" s="12" t="s">
        <v>2511</v>
      </c>
      <c r="B644" s="13" t="n">
        <f aca="false">IF(C644="","",COUNTA(C$5:$C644))</f>
        <v>640</v>
      </c>
      <c r="C644" s="16" t="s">
        <v>13</v>
      </c>
      <c r="D644" s="12" t="s">
        <v>2537</v>
      </c>
      <c r="E644" s="14" t="s">
        <v>2538</v>
      </c>
      <c r="F644" s="13" t="n">
        <f aca="false">IF(G644="","",COUNTA(G$5:$G644))</f>
        <v>415</v>
      </c>
      <c r="G644" s="12" t="s">
        <v>2539</v>
      </c>
      <c r="H644" s="13" t="n">
        <f aca="false">IF(I644="","",COUNTA($I$5:I644))</f>
        <v>350</v>
      </c>
      <c r="I644" s="12" t="s">
        <v>2540</v>
      </c>
      <c r="J644" s="13" t="n">
        <f aca="false">IF(K644="","",COUNTA($K$5:K644))</f>
        <v>287</v>
      </c>
      <c r="K644" s="12" t="s">
        <v>2541</v>
      </c>
      <c r="L644" s="16" t="s">
        <v>2542</v>
      </c>
      <c r="M644" s="16" t="s">
        <v>2543</v>
      </c>
      <c r="N644" s="16"/>
      <c r="P644" s="21"/>
      <c r="Q644" s="21"/>
      <c r="R644" s="21"/>
      <c r="S644" s="21"/>
      <c r="T644" s="21"/>
      <c r="U644" s="21"/>
      <c r="V644" s="21"/>
      <c r="W644" s="21"/>
      <c r="X644" s="21"/>
      <c r="Y644" s="21"/>
      <c r="Z644" s="21"/>
    </row>
    <row r="645" s="22" customFormat="true" ht="90.75" hidden="false" customHeight="true" outlineLevel="0" collapsed="false">
      <c r="A645" s="12" t="s">
        <v>2511</v>
      </c>
      <c r="B645" s="13" t="n">
        <f aca="false">IF(C645="","",COUNTA(C$5:$C645))</f>
        <v>641</v>
      </c>
      <c r="C645" s="16" t="s">
        <v>13</v>
      </c>
      <c r="D645" s="16" t="s">
        <v>2544</v>
      </c>
      <c r="E645" s="14" t="s">
        <v>2545</v>
      </c>
      <c r="F645" s="13" t="n">
        <f aca="false">IF(G645="","",COUNTA(G$5:$G645))</f>
        <v>416</v>
      </c>
      <c r="G645" s="16" t="s">
        <v>2544</v>
      </c>
      <c r="H645" s="13" t="str">
        <f aca="false">IF(I645="","",COUNTA($I$5:I645))</f>
        <v/>
      </c>
      <c r="I645" s="12"/>
      <c r="J645" s="13" t="str">
        <f aca="false">IF(K645="","",COUNTA($K$5:K645))</f>
        <v/>
      </c>
      <c r="K645" s="12"/>
      <c r="L645" s="16" t="s">
        <v>2546</v>
      </c>
      <c r="M645" s="16" t="s">
        <v>2536</v>
      </c>
      <c r="N645" s="16"/>
      <c r="P645" s="21"/>
      <c r="Q645" s="21"/>
      <c r="R645" s="21"/>
      <c r="S645" s="21"/>
      <c r="T645" s="21"/>
      <c r="U645" s="21"/>
      <c r="V645" s="21"/>
      <c r="W645" s="21"/>
      <c r="X645" s="21"/>
      <c r="Y645" s="21"/>
      <c r="Z645" s="21"/>
    </row>
    <row r="646" s="22" customFormat="true" ht="90.75" hidden="false" customHeight="true" outlineLevel="0" collapsed="false">
      <c r="A646" s="12" t="s">
        <v>2511</v>
      </c>
      <c r="B646" s="13" t="n">
        <f aca="false">IF(C646="","",COUNTA(C$5:$C646))</f>
        <v>642</v>
      </c>
      <c r="C646" s="16" t="s">
        <v>13</v>
      </c>
      <c r="D646" s="16" t="s">
        <v>2547</v>
      </c>
      <c r="E646" s="14" t="s">
        <v>2548</v>
      </c>
      <c r="F646" s="13" t="n">
        <f aca="false">IF(G646="","",COUNTA(G$5:$G646))</f>
        <v>417</v>
      </c>
      <c r="G646" s="16" t="s">
        <v>2547</v>
      </c>
      <c r="H646" s="13" t="str">
        <f aca="false">IF(I646="","",COUNTA($I$5:I646))</f>
        <v/>
      </c>
      <c r="I646" s="12"/>
      <c r="J646" s="13" t="str">
        <f aca="false">IF(K646="","",COUNTA($K$5:K646))</f>
        <v/>
      </c>
      <c r="K646" s="12"/>
      <c r="L646" s="17" t="s">
        <v>2549</v>
      </c>
      <c r="M646" s="16" t="s">
        <v>352</v>
      </c>
      <c r="N646" s="16"/>
      <c r="P646" s="21"/>
      <c r="Q646" s="21"/>
      <c r="R646" s="21"/>
      <c r="S646" s="21"/>
      <c r="T646" s="21"/>
      <c r="U646" s="21"/>
      <c r="V646" s="21"/>
      <c r="W646" s="21"/>
      <c r="X646" s="21"/>
      <c r="Y646" s="21"/>
      <c r="Z646" s="21"/>
    </row>
    <row r="647" s="22" customFormat="true" ht="90.75" hidden="false" customHeight="true" outlineLevel="0" collapsed="false">
      <c r="A647" s="12" t="s">
        <v>2511</v>
      </c>
      <c r="B647" s="13" t="n">
        <f aca="false">IF(C647="","",COUNTA(C$5:$C647))</f>
        <v>643</v>
      </c>
      <c r="C647" s="16" t="s">
        <v>13</v>
      </c>
      <c r="D647" s="16" t="s">
        <v>2550</v>
      </c>
      <c r="E647" s="14" t="s">
        <v>2551</v>
      </c>
      <c r="F647" s="13" t="n">
        <f aca="false">IF(G647="","",COUNTA(G$5:$G647))</f>
        <v>418</v>
      </c>
      <c r="G647" s="16" t="s">
        <v>2550</v>
      </c>
      <c r="H647" s="13" t="str">
        <f aca="false">IF(I647="","",COUNTA($I$5:I647))</f>
        <v/>
      </c>
      <c r="I647" s="12"/>
      <c r="J647" s="13" t="str">
        <f aca="false">IF(K647="","",COUNTA($K$5:K647))</f>
        <v/>
      </c>
      <c r="K647" s="12"/>
      <c r="L647" s="16" t="s">
        <v>2552</v>
      </c>
      <c r="M647" s="16" t="s">
        <v>2553</v>
      </c>
      <c r="N647" s="16"/>
      <c r="P647" s="21"/>
      <c r="Q647" s="21"/>
      <c r="R647" s="21"/>
      <c r="S647" s="21"/>
      <c r="T647" s="21"/>
      <c r="U647" s="21"/>
      <c r="V647" s="21"/>
      <c r="W647" s="21"/>
      <c r="X647" s="21"/>
      <c r="Y647" s="21"/>
      <c r="Z647" s="21"/>
    </row>
    <row r="648" s="22" customFormat="true" ht="90.75" hidden="false" customHeight="true" outlineLevel="0" collapsed="false">
      <c r="A648" s="12" t="s">
        <v>2511</v>
      </c>
      <c r="B648" s="13" t="n">
        <f aca="false">IF(C648="","",COUNTA(C$5:$C648))</f>
        <v>644</v>
      </c>
      <c r="C648" s="16" t="s">
        <v>13</v>
      </c>
      <c r="D648" s="16" t="s">
        <v>2554</v>
      </c>
      <c r="E648" s="14" t="s">
        <v>2555</v>
      </c>
      <c r="F648" s="13" t="n">
        <f aca="false">IF(G648="","",COUNTA(G$5:$G648))</f>
        <v>419</v>
      </c>
      <c r="G648" s="16" t="s">
        <v>2554</v>
      </c>
      <c r="H648" s="13" t="str">
        <f aca="false">IF(I648="","",COUNTA($I$5:I648))</f>
        <v/>
      </c>
      <c r="I648" s="12"/>
      <c r="J648" s="13" t="str">
        <f aca="false">IF(K648="","",COUNTA($K$5:K648))</f>
        <v/>
      </c>
      <c r="K648" s="12"/>
      <c r="L648" s="17" t="s">
        <v>2556</v>
      </c>
      <c r="M648" s="16" t="s">
        <v>29</v>
      </c>
      <c r="N648" s="16"/>
      <c r="P648" s="21"/>
      <c r="Q648" s="21"/>
      <c r="R648" s="21"/>
      <c r="S648" s="21"/>
      <c r="T648" s="21"/>
      <c r="U648" s="21"/>
      <c r="V648" s="21"/>
      <c r="W648" s="21"/>
      <c r="X648" s="21"/>
      <c r="Y648" s="21"/>
      <c r="Z648" s="21"/>
    </row>
    <row r="649" s="83" customFormat="true" ht="90.75" hidden="false" customHeight="true" outlineLevel="0" collapsed="false">
      <c r="A649" s="12" t="s">
        <v>2511</v>
      </c>
      <c r="B649" s="13" t="n">
        <f aca="false">IF(C649="","",COUNTA(C$5:$C649))</f>
        <v>645</v>
      </c>
      <c r="C649" s="12" t="s">
        <v>13</v>
      </c>
      <c r="D649" s="12" t="s">
        <v>2557</v>
      </c>
      <c r="E649" s="14" t="s">
        <v>2558</v>
      </c>
      <c r="F649" s="13" t="str">
        <f aca="false">IF(G649="","",COUNTA(G$5:$G649))</f>
        <v/>
      </c>
      <c r="G649" s="12"/>
      <c r="H649" s="13" t="n">
        <f aca="false">IF(I649="","",COUNTA($I$5:I649))</f>
        <v>351</v>
      </c>
      <c r="I649" s="12" t="s">
        <v>2557</v>
      </c>
      <c r="J649" s="13" t="n">
        <f aca="false">IF(K649="","",COUNTA($K$5:K649))</f>
        <v>288</v>
      </c>
      <c r="K649" s="12" t="s">
        <v>2557</v>
      </c>
      <c r="L649" s="12" t="s">
        <v>2559</v>
      </c>
      <c r="M649" s="12" t="s">
        <v>29</v>
      </c>
      <c r="N649" s="85"/>
    </row>
    <row r="650" s="22" customFormat="true" ht="90.75" hidden="false" customHeight="true" outlineLevel="0" collapsed="false">
      <c r="A650" s="12" t="s">
        <v>2511</v>
      </c>
      <c r="B650" s="13" t="n">
        <f aca="false">IF(C650="","",COUNTA(C$5:$C650))</f>
        <v>646</v>
      </c>
      <c r="C650" s="19" t="s">
        <v>13</v>
      </c>
      <c r="D650" s="12" t="s">
        <v>2560</v>
      </c>
      <c r="E650" s="14" t="s">
        <v>2561</v>
      </c>
      <c r="F650" s="13" t="n">
        <f aca="false">IF(G650="","",COUNTA(G$5:$G650))</f>
        <v>420</v>
      </c>
      <c r="G650" s="16" t="s">
        <v>2562</v>
      </c>
      <c r="H650" s="13" t="n">
        <f aca="false">IF(I650="","",COUNTA($I$5:I650))</f>
        <v>352</v>
      </c>
      <c r="I650" s="19" t="s">
        <v>2563</v>
      </c>
      <c r="J650" s="13" t="n">
        <f aca="false">IF(K650="","",COUNTA($K$5:K650))</f>
        <v>289</v>
      </c>
      <c r="K650" s="12" t="s">
        <v>2560</v>
      </c>
      <c r="L650" s="17" t="s">
        <v>2564</v>
      </c>
      <c r="M650" s="12" t="s">
        <v>291</v>
      </c>
      <c r="N650" s="16"/>
      <c r="P650" s="21"/>
      <c r="Q650" s="21"/>
      <c r="R650" s="21"/>
      <c r="S650" s="21"/>
      <c r="T650" s="21"/>
      <c r="U650" s="21"/>
      <c r="V650" s="21"/>
      <c r="W650" s="21"/>
      <c r="X650" s="21"/>
      <c r="Y650" s="21"/>
      <c r="Z650" s="21"/>
    </row>
    <row r="651" s="83" customFormat="true" ht="107.25" hidden="false" customHeight="true" outlineLevel="0" collapsed="false">
      <c r="A651" s="12" t="s">
        <v>2511</v>
      </c>
      <c r="B651" s="13" t="n">
        <f aca="false">IF(C651="","",COUNTA(C$5:$C651))</f>
        <v>647</v>
      </c>
      <c r="C651" s="12" t="s">
        <v>13</v>
      </c>
      <c r="D651" s="19" t="s">
        <v>2565</v>
      </c>
      <c r="E651" s="14" t="s">
        <v>2566</v>
      </c>
      <c r="F651" s="13" t="n">
        <f aca="false">IF(G651="","",COUNTA(G$5:$G651))</f>
        <v>421</v>
      </c>
      <c r="G651" s="16" t="s">
        <v>2567</v>
      </c>
      <c r="H651" s="13" t="n">
        <f aca="false">IF(I651="","",COUNTA($I$5:I651))</f>
        <v>353</v>
      </c>
      <c r="I651" s="19" t="s">
        <v>2568</v>
      </c>
      <c r="J651" s="13" t="n">
        <f aca="false">IF(K651="","",COUNTA($K$5:K651))</f>
        <v>290</v>
      </c>
      <c r="K651" s="12" t="s">
        <v>2565</v>
      </c>
      <c r="L651" s="15" t="s">
        <v>2569</v>
      </c>
      <c r="M651" s="12" t="s">
        <v>257</v>
      </c>
      <c r="N651" s="85"/>
    </row>
    <row r="652" s="22" customFormat="true" ht="84" hidden="false" customHeight="true" outlineLevel="0" collapsed="false">
      <c r="A652" s="12" t="s">
        <v>2511</v>
      </c>
      <c r="B652" s="13" t="n">
        <f aca="false">IF(C652="","",COUNTA(C$5:$C652))</f>
        <v>648</v>
      </c>
      <c r="C652" s="19" t="s">
        <v>13</v>
      </c>
      <c r="D652" s="12" t="s">
        <v>2570</v>
      </c>
      <c r="E652" s="14" t="s">
        <v>2571</v>
      </c>
      <c r="F652" s="13" t="n">
        <f aca="false">IF(G652="","",COUNTA(G$5:$G652))</f>
        <v>422</v>
      </c>
      <c r="G652" s="16" t="s">
        <v>2572</v>
      </c>
      <c r="H652" s="13" t="str">
        <f aca="false">IF(I652="","",COUNTA($I$5:I652))</f>
        <v/>
      </c>
      <c r="I652" s="19"/>
      <c r="J652" s="13" t="n">
        <f aca="false">IF(K652="","",COUNTA($K$5:K652))</f>
        <v>291</v>
      </c>
      <c r="K652" s="12" t="s">
        <v>2570</v>
      </c>
      <c r="L652" s="15" t="s">
        <v>2573</v>
      </c>
      <c r="M652" s="12" t="s">
        <v>2574</v>
      </c>
      <c r="N652" s="16"/>
      <c r="P652" s="21"/>
      <c r="Q652" s="21"/>
      <c r="R652" s="21"/>
      <c r="S652" s="21"/>
      <c r="T652" s="21"/>
      <c r="U652" s="21"/>
      <c r="V652" s="21"/>
      <c r="W652" s="21"/>
      <c r="X652" s="21"/>
      <c r="Y652" s="21"/>
      <c r="Z652" s="21"/>
    </row>
    <row r="653" s="22" customFormat="true" ht="55.5" hidden="false" customHeight="true" outlineLevel="0" collapsed="false">
      <c r="A653" s="12" t="s">
        <v>2511</v>
      </c>
      <c r="B653" s="13" t="n">
        <f aca="false">IF(C653="","",COUNTA(C$5:$C653))</f>
        <v>649</v>
      </c>
      <c r="C653" s="16" t="s">
        <v>13</v>
      </c>
      <c r="D653" s="16" t="s">
        <v>2575</v>
      </c>
      <c r="E653" s="14" t="s">
        <v>2576</v>
      </c>
      <c r="F653" s="13" t="n">
        <f aca="false">IF(G653="","",COUNTA(G$5:$G653))</f>
        <v>423</v>
      </c>
      <c r="G653" s="16" t="s">
        <v>2575</v>
      </c>
      <c r="H653" s="13" t="str">
        <f aca="false">IF(I653="","",COUNTA($I$5:I653))</f>
        <v/>
      </c>
      <c r="I653" s="12"/>
      <c r="J653" s="13" t="str">
        <f aca="false">IF(K653="","",COUNTA($K$5:K653))</f>
        <v/>
      </c>
      <c r="K653" s="12"/>
      <c r="L653" s="17" t="s">
        <v>2577</v>
      </c>
      <c r="M653" s="16" t="s">
        <v>29</v>
      </c>
      <c r="N653" s="16"/>
      <c r="P653" s="21"/>
      <c r="Q653" s="21"/>
      <c r="R653" s="21"/>
      <c r="S653" s="21"/>
      <c r="T653" s="21"/>
      <c r="U653" s="21"/>
      <c r="V653" s="21"/>
      <c r="W653" s="21"/>
      <c r="X653" s="21"/>
      <c r="Y653" s="21"/>
      <c r="Z653" s="21"/>
    </row>
    <row r="654" s="22" customFormat="true" ht="55.5" hidden="false" customHeight="true" outlineLevel="0" collapsed="false">
      <c r="A654" s="12" t="s">
        <v>2511</v>
      </c>
      <c r="B654" s="13" t="n">
        <f aca="false">IF(C654="","",COUNTA(C$5:$C654))</f>
        <v>650</v>
      </c>
      <c r="C654" s="16" t="s">
        <v>13</v>
      </c>
      <c r="D654" s="16" t="s">
        <v>2578</v>
      </c>
      <c r="E654" s="14" t="s">
        <v>2579</v>
      </c>
      <c r="F654" s="13" t="n">
        <f aca="false">IF(G654="","",COUNTA(G$5:$G654))</f>
        <v>424</v>
      </c>
      <c r="G654" s="16" t="s">
        <v>2578</v>
      </c>
      <c r="H654" s="13" t="str">
        <f aca="false">IF(I654="","",COUNTA($I$5:I654))</f>
        <v/>
      </c>
      <c r="I654" s="12"/>
      <c r="J654" s="13" t="str">
        <f aca="false">IF(K654="","",COUNTA($K$5:K654))</f>
        <v/>
      </c>
      <c r="K654" s="12"/>
      <c r="L654" s="17" t="s">
        <v>2577</v>
      </c>
      <c r="M654" s="16" t="s">
        <v>29</v>
      </c>
      <c r="N654" s="16"/>
      <c r="P654" s="21"/>
      <c r="Q654" s="21"/>
      <c r="R654" s="21"/>
      <c r="S654" s="21"/>
      <c r="T654" s="21"/>
      <c r="U654" s="21"/>
      <c r="V654" s="21"/>
      <c r="W654" s="21"/>
      <c r="X654" s="21"/>
      <c r="Y654" s="21"/>
      <c r="Z654" s="21"/>
    </row>
    <row r="655" s="22" customFormat="true" ht="55.5" hidden="false" customHeight="true" outlineLevel="0" collapsed="false">
      <c r="A655" s="12" t="s">
        <v>2511</v>
      </c>
      <c r="B655" s="13" t="n">
        <f aca="false">IF(C655="","",COUNTA(C$5:$C655))</f>
        <v>651</v>
      </c>
      <c r="C655" s="16" t="s">
        <v>13</v>
      </c>
      <c r="D655" s="16" t="s">
        <v>2580</v>
      </c>
      <c r="E655" s="14" t="s">
        <v>2581</v>
      </c>
      <c r="F655" s="13" t="n">
        <f aca="false">IF(G655="","",COUNTA(G$5:$G655))</f>
        <v>425</v>
      </c>
      <c r="G655" s="16" t="s">
        <v>2580</v>
      </c>
      <c r="H655" s="13" t="str">
        <f aca="false">IF(I655="","",COUNTA($I$5:I655))</f>
        <v/>
      </c>
      <c r="I655" s="12"/>
      <c r="J655" s="13" t="str">
        <f aca="false">IF(K655="","",COUNTA($K$5:K655))</f>
        <v/>
      </c>
      <c r="K655" s="12"/>
      <c r="L655" s="17" t="s">
        <v>2577</v>
      </c>
      <c r="M655" s="16" t="s">
        <v>29</v>
      </c>
      <c r="N655" s="16"/>
      <c r="P655" s="21"/>
      <c r="Q655" s="21"/>
      <c r="R655" s="21"/>
      <c r="S655" s="21"/>
      <c r="T655" s="21"/>
      <c r="U655" s="21"/>
      <c r="V655" s="21"/>
      <c r="W655" s="21"/>
      <c r="X655" s="21"/>
      <c r="Y655" s="21"/>
      <c r="Z655" s="21"/>
    </row>
    <row r="656" s="22" customFormat="true" ht="55.5" hidden="false" customHeight="true" outlineLevel="0" collapsed="false">
      <c r="A656" s="12" t="s">
        <v>2511</v>
      </c>
      <c r="B656" s="13" t="n">
        <f aca="false">IF(C656="","",COUNTA(C$5:$C656))</f>
        <v>652</v>
      </c>
      <c r="C656" s="16" t="s">
        <v>13</v>
      </c>
      <c r="D656" s="16" t="s">
        <v>2582</v>
      </c>
      <c r="E656" s="14" t="s">
        <v>2583</v>
      </c>
      <c r="F656" s="13" t="n">
        <f aca="false">IF(G656="","",COUNTA(G$5:$G656))</f>
        <v>426</v>
      </c>
      <c r="G656" s="16" t="s">
        <v>2582</v>
      </c>
      <c r="H656" s="13" t="str">
        <f aca="false">IF(I656="","",COUNTA($I$5:I656))</f>
        <v/>
      </c>
      <c r="I656" s="12"/>
      <c r="J656" s="13" t="str">
        <f aca="false">IF(K656="","",COUNTA($K$5:K656))</f>
        <v/>
      </c>
      <c r="K656" s="12"/>
      <c r="L656" s="17" t="s">
        <v>2577</v>
      </c>
      <c r="M656" s="16" t="s">
        <v>29</v>
      </c>
      <c r="N656" s="16"/>
      <c r="P656" s="21"/>
      <c r="Q656" s="21"/>
      <c r="R656" s="21"/>
      <c r="S656" s="21"/>
      <c r="T656" s="21"/>
      <c r="U656" s="21"/>
      <c r="V656" s="21"/>
      <c r="W656" s="21"/>
      <c r="X656" s="21"/>
      <c r="Y656" s="21"/>
      <c r="Z656" s="21"/>
    </row>
    <row r="657" s="22" customFormat="true" ht="55.5" hidden="false" customHeight="true" outlineLevel="0" collapsed="false">
      <c r="A657" s="12" t="s">
        <v>2511</v>
      </c>
      <c r="B657" s="13" t="n">
        <f aca="false">IF(C657="","",COUNTA(C$5:$C657))</f>
        <v>653</v>
      </c>
      <c r="C657" s="16" t="s">
        <v>13</v>
      </c>
      <c r="D657" s="16" t="s">
        <v>2584</v>
      </c>
      <c r="E657" s="14" t="s">
        <v>2585</v>
      </c>
      <c r="F657" s="13" t="n">
        <f aca="false">IF(G657="","",COUNTA(G$5:$G657))</f>
        <v>427</v>
      </c>
      <c r="G657" s="16" t="s">
        <v>2584</v>
      </c>
      <c r="H657" s="13" t="str">
        <f aca="false">IF(I657="","",COUNTA($I$5:I657))</f>
        <v/>
      </c>
      <c r="I657" s="12"/>
      <c r="J657" s="13" t="str">
        <f aca="false">IF(K657="","",COUNTA($K$5:K657))</f>
        <v/>
      </c>
      <c r="K657" s="12"/>
      <c r="L657" s="17" t="s">
        <v>2586</v>
      </c>
      <c r="M657" s="16" t="s">
        <v>29</v>
      </c>
      <c r="N657" s="16"/>
      <c r="P657" s="21"/>
      <c r="Q657" s="21"/>
      <c r="R657" s="21"/>
      <c r="S657" s="21"/>
      <c r="T657" s="21"/>
      <c r="U657" s="21"/>
      <c r="V657" s="21"/>
      <c r="W657" s="21"/>
      <c r="X657" s="21"/>
      <c r="Y657" s="21"/>
      <c r="Z657" s="21"/>
    </row>
    <row r="658" customFormat="false" ht="55.5" hidden="false" customHeight="true" outlineLevel="0" collapsed="false">
      <c r="A658" s="12" t="s">
        <v>2511</v>
      </c>
      <c r="B658" s="13" t="n">
        <f aca="false">IF(C658="","",COUNTA(C$5:$C658))</f>
        <v>654</v>
      </c>
      <c r="C658" s="19" t="s">
        <v>13</v>
      </c>
      <c r="D658" s="19" t="s">
        <v>2587</v>
      </c>
      <c r="E658" s="14" t="s">
        <v>2588</v>
      </c>
      <c r="F658" s="13" t="str">
        <f aca="false">IF(G658="","",COUNTA(G$5:$G658))</f>
        <v/>
      </c>
      <c r="G658" s="19"/>
      <c r="H658" s="13" t="str">
        <f aca="false">IF(I658="","",COUNTA($I$5:I658))</f>
        <v/>
      </c>
      <c r="I658" s="19"/>
      <c r="J658" s="13" t="n">
        <f aca="false">IF(K658="","",COUNTA($K$5:K658))</f>
        <v>292</v>
      </c>
      <c r="K658" s="19" t="s">
        <v>2587</v>
      </c>
      <c r="L658" s="61" t="s">
        <v>2589</v>
      </c>
      <c r="M658" s="86" t="s">
        <v>352</v>
      </c>
      <c r="N658" s="16"/>
    </row>
    <row r="659" s="22" customFormat="true" ht="55.5" hidden="false" customHeight="true" outlineLevel="0" collapsed="false">
      <c r="A659" s="12" t="s">
        <v>2511</v>
      </c>
      <c r="B659" s="13" t="n">
        <f aca="false">IF(C659="","",COUNTA(C$5:$C659))</f>
        <v>655</v>
      </c>
      <c r="C659" s="16" t="s">
        <v>13</v>
      </c>
      <c r="D659" s="16" t="s">
        <v>2590</v>
      </c>
      <c r="E659" s="14" t="s">
        <v>2591</v>
      </c>
      <c r="F659" s="13" t="n">
        <f aca="false">IF(G659="","",COUNTA(G$5:$G659))</f>
        <v>428</v>
      </c>
      <c r="G659" s="16" t="s">
        <v>2590</v>
      </c>
      <c r="H659" s="13" t="str">
        <f aca="false">IF(I659="","",COUNTA($I$5:I659))</f>
        <v/>
      </c>
      <c r="I659" s="12"/>
      <c r="J659" s="13" t="str">
        <f aca="false">IF(K659="","",COUNTA($K$5:K659))</f>
        <v/>
      </c>
      <c r="K659" s="12"/>
      <c r="L659" s="17" t="s">
        <v>2592</v>
      </c>
      <c r="M659" s="16" t="s">
        <v>2593</v>
      </c>
      <c r="N659" s="16"/>
      <c r="P659" s="21"/>
      <c r="Q659" s="21"/>
      <c r="R659" s="21"/>
      <c r="S659" s="21"/>
      <c r="T659" s="21"/>
      <c r="U659" s="21"/>
      <c r="V659" s="21"/>
      <c r="W659" s="21"/>
      <c r="X659" s="21"/>
      <c r="Y659" s="21"/>
      <c r="Z659" s="21"/>
    </row>
    <row r="660" s="82" customFormat="true" ht="55.5" hidden="false" customHeight="true" outlineLevel="0" collapsed="false">
      <c r="A660" s="12" t="s">
        <v>2511</v>
      </c>
      <c r="B660" s="13" t="n">
        <f aca="false">IF(C660="","",COUNTA(C$5:$C660))</f>
        <v>656</v>
      </c>
      <c r="C660" s="19" t="s">
        <v>13</v>
      </c>
      <c r="D660" s="12" t="s">
        <v>2594</v>
      </c>
      <c r="E660" s="14" t="s">
        <v>2595</v>
      </c>
      <c r="F660" s="13" t="str">
        <f aca="false">IF(G660="","",COUNTA(G$5:$G660))</f>
        <v/>
      </c>
      <c r="G660" s="19"/>
      <c r="H660" s="13" t="str">
        <f aca="false">IF(I660="","",COUNTA($I$5:I660))</f>
        <v/>
      </c>
      <c r="I660" s="19"/>
      <c r="J660" s="13" t="n">
        <f aca="false">IF(K660="","",COUNTA($K$5:K660))</f>
        <v>293</v>
      </c>
      <c r="K660" s="12" t="s">
        <v>2594</v>
      </c>
      <c r="L660" s="47" t="s">
        <v>2596</v>
      </c>
      <c r="M660" s="28" t="s">
        <v>68</v>
      </c>
      <c r="N660" s="85"/>
      <c r="P660" s="83"/>
      <c r="Q660" s="83"/>
      <c r="R660" s="83"/>
      <c r="S660" s="83"/>
      <c r="T660" s="83"/>
      <c r="U660" s="83"/>
      <c r="V660" s="83"/>
      <c r="W660" s="83"/>
      <c r="X660" s="83"/>
      <c r="Y660" s="83"/>
      <c r="Z660" s="83"/>
    </row>
    <row r="661" s="36" customFormat="true" ht="81" hidden="false" customHeight="true" outlineLevel="0" collapsed="false">
      <c r="A661" s="12" t="s">
        <v>2511</v>
      </c>
      <c r="B661" s="13" t="n">
        <f aca="false">IF(C661="","",COUNTA(C$5:$C661))</f>
        <v>657</v>
      </c>
      <c r="C661" s="16" t="s">
        <v>13</v>
      </c>
      <c r="D661" s="16" t="s">
        <v>2597</v>
      </c>
      <c r="E661" s="14" t="s">
        <v>2598</v>
      </c>
      <c r="F661" s="13" t="n">
        <f aca="false">IF(G661="","",COUNTA(G$5:$G661))</f>
        <v>429</v>
      </c>
      <c r="G661" s="16" t="s">
        <v>2597</v>
      </c>
      <c r="H661" s="13" t="str">
        <f aca="false">IF(I661="","",COUNTA($I$5:I661))</f>
        <v/>
      </c>
      <c r="I661" s="12"/>
      <c r="J661" s="13" t="str">
        <f aca="false">IF(K661="","",COUNTA($K$5:K661))</f>
        <v/>
      </c>
      <c r="K661" s="16"/>
      <c r="L661" s="17" t="s">
        <v>2599</v>
      </c>
      <c r="M661" s="87" t="s">
        <v>2600</v>
      </c>
      <c r="N661" s="30"/>
      <c r="P661" s="88"/>
      <c r="Q661" s="88"/>
      <c r="R661" s="88"/>
      <c r="S661" s="88"/>
      <c r="T661" s="88"/>
      <c r="U661" s="88"/>
      <c r="V661" s="88"/>
      <c r="W661" s="88"/>
      <c r="X661" s="88"/>
      <c r="Y661" s="88"/>
      <c r="Z661" s="88"/>
    </row>
    <row r="662" s="83" customFormat="true" ht="55.5" hidden="false" customHeight="true" outlineLevel="0" collapsed="false">
      <c r="A662" s="12" t="s">
        <v>2511</v>
      </c>
      <c r="B662" s="13" t="n">
        <f aca="false">IF(C662="","",COUNTA(C$5:$C662))</f>
        <v>658</v>
      </c>
      <c r="C662" s="16" t="s">
        <v>13</v>
      </c>
      <c r="D662" s="16" t="s">
        <v>2601</v>
      </c>
      <c r="E662" s="14" t="s">
        <v>2602</v>
      </c>
      <c r="F662" s="13" t="n">
        <f aca="false">IF(G662="","",COUNTA(G$5:$G662))</f>
        <v>430</v>
      </c>
      <c r="G662" s="16" t="s">
        <v>2603</v>
      </c>
      <c r="H662" s="13" t="str">
        <f aca="false">IF(I662="","",COUNTA($I$5:I662))</f>
        <v/>
      </c>
      <c r="I662" s="16"/>
      <c r="J662" s="13" t="n">
        <f aca="false">IF(K662="","",COUNTA($K$5:K662))</f>
        <v>294</v>
      </c>
      <c r="K662" s="16" t="s">
        <v>2601</v>
      </c>
      <c r="L662" s="15" t="s">
        <v>2604</v>
      </c>
      <c r="M662" s="19" t="s">
        <v>257</v>
      </c>
      <c r="N662" s="16" t="s">
        <v>2605</v>
      </c>
    </row>
    <row r="663" s="82" customFormat="true" ht="54" hidden="false" customHeight="true" outlineLevel="0" collapsed="false">
      <c r="A663" s="12" t="s">
        <v>2511</v>
      </c>
      <c r="B663" s="13" t="n">
        <f aca="false">IF(C663="","",COUNTA(C$5:$C663))</f>
        <v>659</v>
      </c>
      <c r="C663" s="16" t="s">
        <v>54</v>
      </c>
      <c r="D663" s="12" t="s">
        <v>2606</v>
      </c>
      <c r="E663" s="14" t="s">
        <v>2607</v>
      </c>
      <c r="F663" s="13" t="n">
        <f aca="false">IF(G663="","",COUNTA(G$5:$G663))</f>
        <v>431</v>
      </c>
      <c r="G663" s="16" t="s">
        <v>2608</v>
      </c>
      <c r="H663" s="13" t="n">
        <f aca="false">IF(I663="","",COUNTA($I$5:I663))</f>
        <v>354</v>
      </c>
      <c r="I663" s="12" t="s">
        <v>2609</v>
      </c>
      <c r="J663" s="13" t="n">
        <f aca="false">IF(K663="","",COUNTA($K$5:K663))</f>
        <v>295</v>
      </c>
      <c r="K663" s="12" t="s">
        <v>2610</v>
      </c>
      <c r="L663" s="16" t="s">
        <v>2611</v>
      </c>
      <c r="M663" s="16" t="s">
        <v>2612</v>
      </c>
      <c r="N663" s="85"/>
      <c r="P663" s="83"/>
      <c r="Q663" s="83"/>
      <c r="R663" s="83"/>
      <c r="S663" s="83"/>
      <c r="T663" s="83"/>
      <c r="U663" s="83"/>
      <c r="V663" s="83"/>
      <c r="W663" s="83"/>
      <c r="X663" s="83"/>
      <c r="Y663" s="83"/>
      <c r="Z663" s="83"/>
    </row>
    <row r="664" s="22" customFormat="true" ht="55.5" hidden="false" customHeight="true" outlineLevel="0" collapsed="false">
      <c r="A664" s="12" t="s">
        <v>2511</v>
      </c>
      <c r="B664" s="13" t="n">
        <f aca="false">IF(C664="","",COUNTA(C$5:$C664))</f>
        <v>660</v>
      </c>
      <c r="C664" s="16" t="s">
        <v>54</v>
      </c>
      <c r="D664" s="16" t="s">
        <v>2613</v>
      </c>
      <c r="E664" s="14" t="s">
        <v>2614</v>
      </c>
      <c r="F664" s="13" t="n">
        <f aca="false">IF(G664="","",COUNTA(G$5:$G664))</f>
        <v>432</v>
      </c>
      <c r="G664" s="16" t="s">
        <v>2613</v>
      </c>
      <c r="H664" s="13" t="str">
        <f aca="false">IF(I664="","",COUNTA($I$5:I664))</f>
        <v/>
      </c>
      <c r="I664" s="12"/>
      <c r="J664" s="13" t="str">
        <f aca="false">IF(K664="","",COUNTA($K$5:K664))</f>
        <v/>
      </c>
      <c r="K664" s="12"/>
      <c r="L664" s="16" t="s">
        <v>2615</v>
      </c>
      <c r="M664" s="16" t="s">
        <v>1534</v>
      </c>
      <c r="N664" s="16"/>
      <c r="P664" s="21"/>
      <c r="Q664" s="21"/>
      <c r="R664" s="21"/>
      <c r="S664" s="21"/>
      <c r="T664" s="21"/>
      <c r="U664" s="21"/>
      <c r="V664" s="21"/>
      <c r="W664" s="21"/>
      <c r="X664" s="21"/>
      <c r="Y664" s="21"/>
      <c r="Z664" s="21"/>
    </row>
    <row r="665" s="22" customFormat="true" ht="53.25" hidden="false" customHeight="true" outlineLevel="0" collapsed="false">
      <c r="A665" s="12" t="s">
        <v>2511</v>
      </c>
      <c r="B665" s="13" t="n">
        <f aca="false">IF(C665="","",COUNTA(C$5:$C665))</f>
        <v>661</v>
      </c>
      <c r="C665" s="16" t="s">
        <v>54</v>
      </c>
      <c r="D665" s="16" t="s">
        <v>2616</v>
      </c>
      <c r="E665" s="14" t="s">
        <v>2617</v>
      </c>
      <c r="F665" s="13" t="n">
        <f aca="false">IF(G665="","",COUNTA(G$5:$G665))</f>
        <v>433</v>
      </c>
      <c r="G665" s="16" t="s">
        <v>2616</v>
      </c>
      <c r="H665" s="13" t="str">
        <f aca="false">IF(I665="","",COUNTA($I$5:I665))</f>
        <v/>
      </c>
      <c r="I665" s="12"/>
      <c r="J665" s="13" t="str">
        <f aca="false">IF(K665="","",COUNTA($K$5:K665))</f>
        <v/>
      </c>
      <c r="K665" s="12"/>
      <c r="L665" s="16" t="s">
        <v>2535</v>
      </c>
      <c r="M665" s="16" t="s">
        <v>2536</v>
      </c>
      <c r="N665" s="16"/>
      <c r="P665" s="21"/>
      <c r="Q665" s="21"/>
      <c r="R665" s="21"/>
      <c r="S665" s="21"/>
      <c r="T665" s="21"/>
      <c r="U665" s="21"/>
      <c r="V665" s="21"/>
      <c r="W665" s="21"/>
      <c r="X665" s="21"/>
      <c r="Y665" s="21"/>
      <c r="Z665" s="21"/>
    </row>
    <row r="666" s="22" customFormat="true" ht="55.5" hidden="false" customHeight="true" outlineLevel="0" collapsed="false">
      <c r="A666" s="12" t="s">
        <v>2511</v>
      </c>
      <c r="B666" s="13" t="n">
        <f aca="false">IF(C666="","",COUNTA(C$5:$C666))</f>
        <v>662</v>
      </c>
      <c r="C666" s="16" t="s">
        <v>54</v>
      </c>
      <c r="D666" s="16" t="s">
        <v>2618</v>
      </c>
      <c r="E666" s="14" t="s">
        <v>2619</v>
      </c>
      <c r="F666" s="13" t="n">
        <f aca="false">IF(G666="","",COUNTA(G$5:$G666))</f>
        <v>434</v>
      </c>
      <c r="G666" s="16" t="s">
        <v>2618</v>
      </c>
      <c r="H666" s="13" t="str">
        <f aca="false">IF(I666="","",COUNTA($I$5:I666))</f>
        <v/>
      </c>
      <c r="I666" s="12"/>
      <c r="J666" s="13" t="str">
        <f aca="false">IF(K666="","",COUNTA($K$5:K666))</f>
        <v/>
      </c>
      <c r="K666" s="12"/>
      <c r="L666" s="16" t="s">
        <v>2620</v>
      </c>
      <c r="M666" s="16" t="s">
        <v>29</v>
      </c>
      <c r="N666" s="16"/>
      <c r="P666" s="21"/>
      <c r="Q666" s="21"/>
      <c r="R666" s="21"/>
      <c r="S666" s="21"/>
      <c r="T666" s="21"/>
      <c r="U666" s="21"/>
      <c r="V666" s="21"/>
      <c r="W666" s="21"/>
      <c r="X666" s="21"/>
      <c r="Y666" s="21"/>
      <c r="Z666" s="21"/>
    </row>
    <row r="667" s="22" customFormat="true" ht="48" hidden="false" customHeight="false" outlineLevel="0" collapsed="false">
      <c r="A667" s="12" t="s">
        <v>2511</v>
      </c>
      <c r="B667" s="13" t="n">
        <f aca="false">IF(C667="","",COUNTA(C$5:$C667))</f>
        <v>663</v>
      </c>
      <c r="C667" s="16" t="s">
        <v>54</v>
      </c>
      <c r="D667" s="16" t="s">
        <v>2621</v>
      </c>
      <c r="E667" s="14" t="s">
        <v>2622</v>
      </c>
      <c r="F667" s="13" t="n">
        <f aca="false">IF(G667="","",COUNTA(G$5:$G667))</f>
        <v>435</v>
      </c>
      <c r="G667" s="16" t="s">
        <v>2621</v>
      </c>
      <c r="H667" s="13" t="str">
        <f aca="false">IF(I667="","",COUNTA($I$5:I667))</f>
        <v/>
      </c>
      <c r="I667" s="12"/>
      <c r="J667" s="13" t="str">
        <f aca="false">IF(K667="","",COUNTA($K$5:K667))</f>
        <v/>
      </c>
      <c r="K667" s="12"/>
      <c r="L667" s="16" t="s">
        <v>2623</v>
      </c>
      <c r="M667" s="16" t="s">
        <v>29</v>
      </c>
      <c r="N667" s="16"/>
      <c r="P667" s="21"/>
      <c r="Q667" s="21"/>
      <c r="R667" s="21"/>
      <c r="S667" s="21"/>
      <c r="T667" s="21"/>
      <c r="U667" s="21"/>
      <c r="V667" s="21"/>
      <c r="W667" s="21"/>
      <c r="X667" s="21"/>
      <c r="Y667" s="21"/>
      <c r="Z667" s="21"/>
    </row>
    <row r="668" s="22" customFormat="true" ht="57" hidden="false" customHeight="true" outlineLevel="0" collapsed="false">
      <c r="A668" s="12" t="s">
        <v>2511</v>
      </c>
      <c r="B668" s="13" t="n">
        <f aca="false">IF(C668="","",COUNTA(C$5:$C668))</f>
        <v>664</v>
      </c>
      <c r="C668" s="16" t="s">
        <v>54</v>
      </c>
      <c r="D668" s="16" t="s">
        <v>2624</v>
      </c>
      <c r="E668" s="14" t="s">
        <v>2625</v>
      </c>
      <c r="F668" s="13" t="n">
        <f aca="false">IF(G668="","",COUNTA(G$5:$G668))</f>
        <v>436</v>
      </c>
      <c r="G668" s="16" t="s">
        <v>2624</v>
      </c>
      <c r="H668" s="13" t="str">
        <f aca="false">IF(I668="","",COUNTA($I$5:I668))</f>
        <v/>
      </c>
      <c r="I668" s="12"/>
      <c r="J668" s="13" t="str">
        <f aca="false">IF(K668="","",COUNTA($K$5:K668))</f>
        <v/>
      </c>
      <c r="K668" s="12"/>
      <c r="L668" s="16" t="s">
        <v>2626</v>
      </c>
      <c r="M668" s="16" t="s">
        <v>2627</v>
      </c>
      <c r="N668" s="16"/>
      <c r="P668" s="21"/>
      <c r="Q668" s="21"/>
      <c r="R668" s="21"/>
      <c r="S668" s="21"/>
      <c r="T668" s="21"/>
      <c r="U668" s="21"/>
      <c r="V668" s="21"/>
      <c r="W668" s="21"/>
      <c r="X668" s="21"/>
      <c r="Y668" s="21"/>
      <c r="Z668" s="21"/>
    </row>
    <row r="669" s="22" customFormat="true" ht="60" hidden="false" customHeight="true" outlineLevel="0" collapsed="false">
      <c r="A669" s="12" t="s">
        <v>2511</v>
      </c>
      <c r="B669" s="13" t="n">
        <f aca="false">IF(C669="","",COUNTA(C$5:$C669))</f>
        <v>665</v>
      </c>
      <c r="C669" s="16" t="s">
        <v>54</v>
      </c>
      <c r="D669" s="16" t="s">
        <v>2628</v>
      </c>
      <c r="E669" s="14" t="s">
        <v>2629</v>
      </c>
      <c r="F669" s="13" t="n">
        <f aca="false">IF(G669="","",COUNTA(G$5:$G669))</f>
        <v>437</v>
      </c>
      <c r="G669" s="16" t="s">
        <v>2630</v>
      </c>
      <c r="H669" s="13" t="str">
        <f aca="false">IF(I669="","",COUNTA($I$5:I669))</f>
        <v/>
      </c>
      <c r="I669" s="12"/>
      <c r="J669" s="13" t="str">
        <f aca="false">IF(K669="","",COUNTA($K$5:K669))</f>
        <v/>
      </c>
      <c r="K669" s="12"/>
      <c r="L669" s="16" t="s">
        <v>2631</v>
      </c>
      <c r="M669" s="16" t="s">
        <v>29</v>
      </c>
      <c r="N669" s="16"/>
      <c r="P669" s="21"/>
      <c r="Q669" s="21"/>
      <c r="R669" s="21"/>
      <c r="S669" s="21"/>
      <c r="T669" s="21"/>
      <c r="U669" s="21"/>
      <c r="V669" s="21"/>
      <c r="W669" s="21"/>
      <c r="X669" s="21"/>
      <c r="Y669" s="21"/>
      <c r="Z669" s="21"/>
    </row>
    <row r="670" s="22" customFormat="true" ht="52.5" hidden="false" customHeight="true" outlineLevel="0" collapsed="false">
      <c r="A670" s="12" t="s">
        <v>2511</v>
      </c>
      <c r="B670" s="13" t="n">
        <f aca="false">IF(C670="","",COUNTA(C$5:$C670))</f>
        <v>666</v>
      </c>
      <c r="C670" s="16" t="s">
        <v>54</v>
      </c>
      <c r="D670" s="12" t="s">
        <v>2632</v>
      </c>
      <c r="E670" s="14" t="s">
        <v>2633</v>
      </c>
      <c r="F670" s="13" t="n">
        <f aca="false">IF(G670="","",COUNTA(G$5:$G670))</f>
        <v>438</v>
      </c>
      <c r="G670" s="12" t="s">
        <v>2632</v>
      </c>
      <c r="H670" s="13" t="str">
        <f aca="false">IF(I670="","",COUNTA($I$5:I670))</f>
        <v/>
      </c>
      <c r="I670" s="12"/>
      <c r="J670" s="13" t="str">
        <f aca="false">IF(K670="","",COUNTA($K$5:K670))</f>
        <v/>
      </c>
      <c r="K670" s="12"/>
      <c r="L670" s="16" t="s">
        <v>2596</v>
      </c>
      <c r="M670" s="16" t="s">
        <v>17</v>
      </c>
      <c r="N670" s="16"/>
      <c r="P670" s="21"/>
      <c r="Q670" s="21"/>
      <c r="R670" s="21"/>
      <c r="S670" s="21"/>
      <c r="T670" s="21"/>
      <c r="U670" s="21"/>
      <c r="V670" s="21"/>
      <c r="W670" s="21"/>
      <c r="X670" s="21"/>
      <c r="Y670" s="21"/>
      <c r="Z670" s="21"/>
    </row>
    <row r="671" s="82" customFormat="true" ht="72.75" hidden="false" customHeight="true" outlineLevel="0" collapsed="false">
      <c r="A671" s="12" t="s">
        <v>2511</v>
      </c>
      <c r="B671" s="13" t="n">
        <f aca="false">IF(C671="","",COUNTA(C$5:$C671))</f>
        <v>667</v>
      </c>
      <c r="C671" s="16" t="s">
        <v>54</v>
      </c>
      <c r="D671" s="12" t="s">
        <v>2634</v>
      </c>
      <c r="E671" s="14" t="s">
        <v>2635</v>
      </c>
      <c r="F671" s="13" t="n">
        <f aca="false">IF(G671="","",COUNTA(G$5:$G671))</f>
        <v>439</v>
      </c>
      <c r="G671" s="16" t="s">
        <v>2636</v>
      </c>
      <c r="H671" s="13" t="n">
        <f aca="false">IF(I671="","",COUNTA($I$5:I671))</f>
        <v>355</v>
      </c>
      <c r="I671" s="12" t="s">
        <v>2637</v>
      </c>
      <c r="J671" s="13" t="n">
        <f aca="false">IF(K671="","",COUNTA($K$5:K671))</f>
        <v>296</v>
      </c>
      <c r="K671" s="12" t="s">
        <v>2638</v>
      </c>
      <c r="L671" s="15" t="s">
        <v>2639</v>
      </c>
      <c r="M671" s="12" t="s">
        <v>17</v>
      </c>
      <c r="N671" s="12"/>
      <c r="P671" s="83"/>
      <c r="Q671" s="83"/>
      <c r="R671" s="83"/>
      <c r="S671" s="83"/>
      <c r="T671" s="83"/>
      <c r="U671" s="83"/>
      <c r="V671" s="83"/>
      <c r="W671" s="83"/>
      <c r="X671" s="83"/>
      <c r="Y671" s="83"/>
      <c r="Z671" s="83"/>
    </row>
    <row r="672" s="22" customFormat="true" ht="52.5" hidden="false" customHeight="true" outlineLevel="0" collapsed="false">
      <c r="A672" s="12" t="s">
        <v>2511</v>
      </c>
      <c r="B672" s="13" t="n">
        <f aca="false">IF(C672="","",COUNTA(C$5:$C672))</f>
        <v>668</v>
      </c>
      <c r="C672" s="16" t="s">
        <v>54</v>
      </c>
      <c r="D672" s="12" t="s">
        <v>2640</v>
      </c>
      <c r="E672" s="14" t="s">
        <v>2641</v>
      </c>
      <c r="F672" s="13" t="n">
        <f aca="false">IF(G672="","",COUNTA(G$5:$G672))</f>
        <v>440</v>
      </c>
      <c r="G672" s="16" t="s">
        <v>2640</v>
      </c>
      <c r="H672" s="13" t="str">
        <f aca="false">IF(I672="","",COUNTA($I$5:I672))</f>
        <v/>
      </c>
      <c r="I672" s="12"/>
      <c r="J672" s="13" t="str">
        <f aca="false">IF(K672="","",COUNTA($K$5:K672))</f>
        <v/>
      </c>
      <c r="K672" s="12"/>
      <c r="L672" s="16" t="s">
        <v>2642</v>
      </c>
      <c r="M672" s="16" t="s">
        <v>17</v>
      </c>
      <c r="N672" s="16"/>
      <c r="P672" s="21"/>
      <c r="Q672" s="21"/>
      <c r="R672" s="21"/>
      <c r="S672" s="21"/>
      <c r="T672" s="21"/>
      <c r="U672" s="21"/>
      <c r="V672" s="21"/>
      <c r="W672" s="21"/>
      <c r="X672" s="21"/>
      <c r="Y672" s="21"/>
      <c r="Z672" s="21"/>
    </row>
    <row r="673" s="22" customFormat="true" ht="62.25" hidden="false" customHeight="true" outlineLevel="0" collapsed="false">
      <c r="A673" s="12" t="s">
        <v>2511</v>
      </c>
      <c r="B673" s="13" t="n">
        <f aca="false">IF(C673="","",COUNTA(C$5:$C673))</f>
        <v>669</v>
      </c>
      <c r="C673" s="16" t="s">
        <v>54</v>
      </c>
      <c r="D673" s="16" t="s">
        <v>2643</v>
      </c>
      <c r="E673" s="14" t="s">
        <v>2644</v>
      </c>
      <c r="F673" s="13" t="n">
        <f aca="false">IF(G673="","",COUNTA(G$5:$G673))</f>
        <v>441</v>
      </c>
      <c r="G673" s="16" t="s">
        <v>2643</v>
      </c>
      <c r="H673" s="13" t="str">
        <f aca="false">IF(I673="","",COUNTA($I$5:I673))</f>
        <v/>
      </c>
      <c r="I673" s="12"/>
      <c r="J673" s="13" t="str">
        <f aca="false">IF(K673="","",COUNTA($K$5:K673))</f>
        <v/>
      </c>
      <c r="K673" s="12"/>
      <c r="L673" s="16" t="s">
        <v>2645</v>
      </c>
      <c r="M673" s="16" t="s">
        <v>2646</v>
      </c>
      <c r="N673" s="16"/>
      <c r="P673" s="21"/>
      <c r="Q673" s="21"/>
      <c r="R673" s="21"/>
      <c r="S673" s="21"/>
      <c r="T673" s="21"/>
      <c r="U673" s="21"/>
      <c r="V673" s="21"/>
      <c r="W673" s="21"/>
      <c r="X673" s="21"/>
      <c r="Y673" s="21"/>
      <c r="Z673" s="21"/>
    </row>
    <row r="674" s="22" customFormat="true" ht="59.25" hidden="false" customHeight="true" outlineLevel="0" collapsed="false">
      <c r="A674" s="12" t="s">
        <v>2511</v>
      </c>
      <c r="B674" s="13" t="n">
        <f aca="false">IF(C674="","",COUNTA(C$5:$C674))</f>
        <v>670</v>
      </c>
      <c r="C674" s="16" t="s">
        <v>54</v>
      </c>
      <c r="D674" s="16" t="s">
        <v>2647</v>
      </c>
      <c r="E674" s="14" t="s">
        <v>2648</v>
      </c>
      <c r="F674" s="13" t="n">
        <f aca="false">IF(G674="","",COUNTA(G$5:$G674))</f>
        <v>442</v>
      </c>
      <c r="G674" s="16" t="s">
        <v>2647</v>
      </c>
      <c r="H674" s="13" t="str">
        <f aca="false">IF(I674="","",COUNTA($I$5:I674))</f>
        <v/>
      </c>
      <c r="I674" s="12"/>
      <c r="J674" s="13" t="str">
        <f aca="false">IF(K674="","",COUNTA($K$5:K674))</f>
        <v/>
      </c>
      <c r="K674" s="12"/>
      <c r="L674" s="17" t="s">
        <v>2649</v>
      </c>
      <c r="M674" s="16" t="s">
        <v>2536</v>
      </c>
      <c r="N674" s="16"/>
      <c r="P674" s="21"/>
      <c r="Q674" s="21"/>
      <c r="R674" s="21"/>
      <c r="S674" s="21"/>
      <c r="T674" s="21"/>
      <c r="U674" s="21"/>
      <c r="V674" s="21"/>
      <c r="W674" s="21"/>
      <c r="X674" s="21"/>
      <c r="Y674" s="21"/>
      <c r="Z674" s="21"/>
    </row>
    <row r="675" s="22" customFormat="true" ht="57.75" hidden="false" customHeight="true" outlineLevel="0" collapsed="false">
      <c r="A675" s="12" t="s">
        <v>2511</v>
      </c>
      <c r="B675" s="13" t="n">
        <f aca="false">IF(C675="","",COUNTA(C$5:$C675))</f>
        <v>671</v>
      </c>
      <c r="C675" s="16" t="s">
        <v>54</v>
      </c>
      <c r="D675" s="16" t="s">
        <v>2650</v>
      </c>
      <c r="E675" s="14" t="s">
        <v>2651</v>
      </c>
      <c r="F675" s="13" t="n">
        <f aca="false">IF(G675="","",COUNTA(G$5:$G675))</f>
        <v>443</v>
      </c>
      <c r="G675" s="16" t="s">
        <v>2652</v>
      </c>
      <c r="H675" s="13" t="n">
        <f aca="false">IF(I675="","",COUNTA($I$5:I675))</f>
        <v>356</v>
      </c>
      <c r="I675" s="16" t="s">
        <v>2650</v>
      </c>
      <c r="J675" s="13" t="str">
        <f aca="false">IF(K675="","",COUNTA($K$5:K675))</f>
        <v/>
      </c>
      <c r="K675" s="12"/>
      <c r="L675" s="16" t="s">
        <v>2653</v>
      </c>
      <c r="M675" s="16" t="s">
        <v>2654</v>
      </c>
      <c r="N675" s="16"/>
      <c r="P675" s="21"/>
      <c r="Q675" s="21"/>
      <c r="R675" s="21"/>
      <c r="S675" s="21"/>
      <c r="T675" s="21"/>
      <c r="U675" s="21"/>
      <c r="V675" s="21"/>
      <c r="W675" s="21"/>
      <c r="X675" s="21"/>
      <c r="Y675" s="21"/>
      <c r="Z675" s="21"/>
    </row>
    <row r="676" s="22" customFormat="true" ht="64.5" hidden="false" customHeight="true" outlineLevel="0" collapsed="false">
      <c r="A676" s="12" t="s">
        <v>2511</v>
      </c>
      <c r="B676" s="13" t="n">
        <f aca="false">IF(C676="","",COUNTA(C$5:$C676))</f>
        <v>672</v>
      </c>
      <c r="C676" s="16" t="s">
        <v>54</v>
      </c>
      <c r="D676" s="16" t="s">
        <v>2655</v>
      </c>
      <c r="E676" s="14" t="s">
        <v>2656</v>
      </c>
      <c r="F676" s="13" t="n">
        <f aca="false">IF(G676="","",COUNTA(G$5:$G676))</f>
        <v>444</v>
      </c>
      <c r="G676" s="16" t="s">
        <v>2655</v>
      </c>
      <c r="H676" s="13" t="str">
        <f aca="false">IF(I676="","",COUNTA($I$5:I676))</f>
        <v/>
      </c>
      <c r="I676" s="12"/>
      <c r="J676" s="13" t="str">
        <f aca="false">IF(K676="","",COUNTA($K$5:K676))</f>
        <v/>
      </c>
      <c r="K676" s="12"/>
      <c r="L676" s="16" t="s">
        <v>2657</v>
      </c>
      <c r="M676" s="16" t="s">
        <v>2658</v>
      </c>
      <c r="N676" s="16"/>
      <c r="P676" s="21"/>
      <c r="Q676" s="21"/>
      <c r="R676" s="21"/>
      <c r="S676" s="21"/>
      <c r="T676" s="21"/>
      <c r="U676" s="21"/>
      <c r="V676" s="21"/>
      <c r="W676" s="21"/>
      <c r="X676" s="21"/>
      <c r="Y676" s="21"/>
      <c r="Z676" s="21"/>
    </row>
    <row r="677" customFormat="false" ht="63" hidden="false" customHeight="true" outlineLevel="0" collapsed="false">
      <c r="A677" s="12" t="s">
        <v>2659</v>
      </c>
      <c r="B677" s="13" t="n">
        <f aca="false">IF(C677="","",COUNTA(C$5:$C677))</f>
        <v>673</v>
      </c>
      <c r="C677" s="12" t="s">
        <v>13</v>
      </c>
      <c r="D677" s="12" t="s">
        <v>2660</v>
      </c>
      <c r="E677" s="14" t="s">
        <v>2661</v>
      </c>
      <c r="F677" s="13" t="n">
        <f aca="false">IF(G677="","",COUNTA(G$5:$G677))</f>
        <v>445</v>
      </c>
      <c r="G677" s="12" t="s">
        <v>2662</v>
      </c>
      <c r="H677" s="13" t="n">
        <f aca="false">IF(I677="","",COUNTA($I$5:I677))</f>
        <v>357</v>
      </c>
      <c r="I677" s="12" t="s">
        <v>2663</v>
      </c>
      <c r="J677" s="13" t="n">
        <f aca="false">IF(K677="","",COUNTA($K$5:K677))</f>
        <v>297</v>
      </c>
      <c r="K677" s="12" t="s">
        <v>2664</v>
      </c>
      <c r="L677" s="17" t="s">
        <v>2665</v>
      </c>
      <c r="M677" s="16" t="s">
        <v>2666</v>
      </c>
      <c r="N677" s="12"/>
    </row>
    <row r="678" s="22" customFormat="true" ht="67.5" hidden="false" customHeight="true" outlineLevel="0" collapsed="false">
      <c r="A678" s="12" t="s">
        <v>2659</v>
      </c>
      <c r="B678" s="13" t="n">
        <f aca="false">IF(C678="","",COUNTA(C$5:$C678))</f>
        <v>674</v>
      </c>
      <c r="C678" s="12" t="s">
        <v>13</v>
      </c>
      <c r="D678" s="12" t="s">
        <v>2667</v>
      </c>
      <c r="E678" s="14" t="s">
        <v>2668</v>
      </c>
      <c r="F678" s="13" t="str">
        <f aca="false">IF(G678="","",COUNTA(G$5:$G678))</f>
        <v/>
      </c>
      <c r="G678" s="12"/>
      <c r="H678" s="13" t="n">
        <f aca="false">IF(I678="","",COUNTA($I$5:I678))</f>
        <v>358</v>
      </c>
      <c r="I678" s="12" t="s">
        <v>2669</v>
      </c>
      <c r="J678" s="13" t="n">
        <f aca="false">IF(K678="","",COUNTA($K$5:K678))</f>
        <v>298</v>
      </c>
      <c r="K678" s="12" t="s">
        <v>2670</v>
      </c>
      <c r="L678" s="15" t="s">
        <v>2671</v>
      </c>
      <c r="M678" s="12" t="s">
        <v>53</v>
      </c>
      <c r="N678" s="16"/>
      <c r="P678" s="21"/>
      <c r="Q678" s="21"/>
      <c r="R678" s="21"/>
      <c r="S678" s="21"/>
      <c r="T678" s="21"/>
      <c r="U678" s="21"/>
      <c r="V678" s="21"/>
      <c r="W678" s="21"/>
      <c r="X678" s="21"/>
      <c r="Y678" s="21"/>
      <c r="Z678" s="21"/>
    </row>
    <row r="679" customFormat="false" ht="126" hidden="false" customHeight="true" outlineLevel="0" collapsed="false">
      <c r="A679" s="16" t="s">
        <v>2659</v>
      </c>
      <c r="B679" s="13" t="n">
        <f aca="false">IF(C679="","",COUNTA(C$5:$C679))</f>
        <v>675</v>
      </c>
      <c r="C679" s="16" t="s">
        <v>13</v>
      </c>
      <c r="D679" s="16" t="s">
        <v>2672</v>
      </c>
      <c r="E679" s="14" t="s">
        <v>2673</v>
      </c>
      <c r="F679" s="13" t="n">
        <f aca="false">IF(G679="","",COUNTA(G$5:$G679))</f>
        <v>446</v>
      </c>
      <c r="G679" s="16" t="s">
        <v>2674</v>
      </c>
      <c r="H679" s="13" t="n">
        <f aca="false">IF(I679="","",COUNTA($I$5:I679))</f>
        <v>359</v>
      </c>
      <c r="I679" s="16" t="s">
        <v>2675</v>
      </c>
      <c r="J679" s="13" t="n">
        <f aca="false">IF(K679="","",COUNTA($K$5:K679))</f>
        <v>299</v>
      </c>
      <c r="K679" s="16" t="s">
        <v>2676</v>
      </c>
      <c r="L679" s="17" t="s">
        <v>2677</v>
      </c>
      <c r="M679" s="16" t="s">
        <v>2678</v>
      </c>
      <c r="N679" s="16"/>
    </row>
    <row r="680" customFormat="false" ht="45.75" hidden="false" customHeight="true" outlineLevel="0" collapsed="false">
      <c r="A680" s="12" t="s">
        <v>2659</v>
      </c>
      <c r="B680" s="13" t="n">
        <f aca="false">IF(C680="","",COUNTA(C$5:$C680))</f>
        <v>676</v>
      </c>
      <c r="C680" s="16" t="s">
        <v>13</v>
      </c>
      <c r="D680" s="12" t="s">
        <v>2679</v>
      </c>
      <c r="E680" s="14" t="s">
        <v>2680</v>
      </c>
      <c r="F680" s="13" t="n">
        <f aca="false">IF(G680="","",COUNTA(G$5:$G680))</f>
        <v>447</v>
      </c>
      <c r="G680" s="12" t="s">
        <v>2679</v>
      </c>
      <c r="H680" s="13" t="n">
        <f aca="false">IF(I680="","",COUNTA($I$5:I680))</f>
        <v>360</v>
      </c>
      <c r="I680" s="12" t="s">
        <v>2681</v>
      </c>
      <c r="J680" s="13" t="n">
        <f aca="false">IF(K680="","",COUNTA($K$5:K680))</f>
        <v>300</v>
      </c>
      <c r="K680" s="12" t="s">
        <v>2681</v>
      </c>
      <c r="L680" s="17" t="s">
        <v>2682</v>
      </c>
      <c r="M680" s="15" t="s">
        <v>2683</v>
      </c>
      <c r="N680" s="16"/>
    </row>
    <row r="681" customFormat="false" ht="52.5" hidden="false" customHeight="true" outlineLevel="0" collapsed="false">
      <c r="A681" s="12" t="s">
        <v>2659</v>
      </c>
      <c r="B681" s="13" t="n">
        <f aca="false">IF(C681="","",COUNTA(C$5:$C681))</f>
        <v>677</v>
      </c>
      <c r="C681" s="12" t="s">
        <v>13</v>
      </c>
      <c r="D681" s="16" t="s">
        <v>2684</v>
      </c>
      <c r="E681" s="14" t="s">
        <v>2685</v>
      </c>
      <c r="F681" s="13" t="n">
        <f aca="false">IF(G681="","",COUNTA(G$5:$G681))</f>
        <v>448</v>
      </c>
      <c r="G681" s="16" t="s">
        <v>2684</v>
      </c>
      <c r="H681" s="13" t="str">
        <f aca="false">IF(I681="","",COUNTA($I$5:I681))</f>
        <v/>
      </c>
      <c r="I681" s="12"/>
      <c r="J681" s="13" t="str">
        <f aca="false">IF(K681="","",COUNTA($K$5:K681))</f>
        <v/>
      </c>
      <c r="K681" s="12"/>
      <c r="L681" s="16" t="s">
        <v>2686</v>
      </c>
      <c r="M681" s="16" t="s">
        <v>2687</v>
      </c>
      <c r="N681" s="16"/>
    </row>
    <row r="682" customFormat="false" ht="64.5" hidden="false" customHeight="true" outlineLevel="0" collapsed="false">
      <c r="A682" s="12" t="s">
        <v>2659</v>
      </c>
      <c r="B682" s="13" t="n">
        <f aca="false">IF(C682="","",COUNTA(C$5:$C682))</f>
        <v>678</v>
      </c>
      <c r="C682" s="12" t="s">
        <v>13</v>
      </c>
      <c r="D682" s="16" t="s">
        <v>2688</v>
      </c>
      <c r="E682" s="14" t="s">
        <v>2689</v>
      </c>
      <c r="F682" s="13" t="n">
        <f aca="false">IF(G682="","",COUNTA(G$5:$G682))</f>
        <v>449</v>
      </c>
      <c r="G682" s="16" t="s">
        <v>2688</v>
      </c>
      <c r="H682" s="13" t="str">
        <f aca="false">IF(I682="","",COUNTA($I$5:I682))</f>
        <v/>
      </c>
      <c r="I682" s="12"/>
      <c r="J682" s="13" t="str">
        <f aca="false">IF(K682="","",COUNTA($K$5:K682))</f>
        <v/>
      </c>
      <c r="K682" s="12"/>
      <c r="L682" s="17" t="s">
        <v>2690</v>
      </c>
      <c r="M682" s="16" t="s">
        <v>2687</v>
      </c>
      <c r="N682" s="16"/>
    </row>
    <row r="683" customFormat="false" ht="66" hidden="false" customHeight="true" outlineLevel="0" collapsed="false">
      <c r="A683" s="12" t="s">
        <v>2659</v>
      </c>
      <c r="B683" s="13" t="n">
        <f aca="false">IF(C683="","",COUNTA(C$5:$C683))</f>
        <v>679</v>
      </c>
      <c r="C683" s="12" t="s">
        <v>13</v>
      </c>
      <c r="D683" s="16" t="s">
        <v>2691</v>
      </c>
      <c r="E683" s="14" t="s">
        <v>2692</v>
      </c>
      <c r="F683" s="13" t="n">
        <f aca="false">IF(G683="","",COUNTA(G$5:$G683))</f>
        <v>450</v>
      </c>
      <c r="G683" s="16" t="s">
        <v>2691</v>
      </c>
      <c r="H683" s="13" t="str">
        <f aca="false">IF(I683="","",COUNTA($I$5:I683))</f>
        <v/>
      </c>
      <c r="I683" s="12"/>
      <c r="J683" s="13" t="str">
        <f aca="false">IF(K683="","",COUNTA($K$5:K683))</f>
        <v/>
      </c>
      <c r="K683" s="12"/>
      <c r="L683" s="17" t="s">
        <v>2693</v>
      </c>
      <c r="M683" s="16" t="s">
        <v>2687</v>
      </c>
      <c r="N683" s="16"/>
    </row>
    <row r="684" customFormat="false" ht="75.75" hidden="false" customHeight="true" outlineLevel="0" collapsed="false">
      <c r="A684" s="12" t="s">
        <v>2659</v>
      </c>
      <c r="B684" s="13" t="n">
        <f aca="false">IF(C684="","",COUNTA(C$5:$C684))</f>
        <v>680</v>
      </c>
      <c r="C684" s="12" t="s">
        <v>13</v>
      </c>
      <c r="D684" s="16" t="s">
        <v>2694</v>
      </c>
      <c r="E684" s="14" t="s">
        <v>2695</v>
      </c>
      <c r="F684" s="13" t="n">
        <f aca="false">IF(G684="","",COUNTA(G$5:$G684))</f>
        <v>451</v>
      </c>
      <c r="G684" s="16" t="s">
        <v>2694</v>
      </c>
      <c r="H684" s="13" t="n">
        <f aca="false">IF(I684="","",COUNTA($I$5:I684))</f>
        <v>361</v>
      </c>
      <c r="I684" s="16" t="s">
        <v>2694</v>
      </c>
      <c r="J684" s="13" t="str">
        <f aca="false">IF(K684="","",COUNTA($K$5:K684))</f>
        <v/>
      </c>
      <c r="K684" s="12"/>
      <c r="L684" s="17" t="s">
        <v>2696</v>
      </c>
      <c r="M684" s="16" t="s">
        <v>29</v>
      </c>
      <c r="N684" s="16"/>
    </row>
    <row r="685" customFormat="false" ht="72" hidden="false" customHeight="true" outlineLevel="0" collapsed="false">
      <c r="A685" s="12" t="s">
        <v>2659</v>
      </c>
      <c r="B685" s="13" t="n">
        <f aca="false">IF(C685="","",COUNTA(C$5:$C685))</f>
        <v>681</v>
      </c>
      <c r="C685" s="12" t="s">
        <v>13</v>
      </c>
      <c r="D685" s="12" t="s">
        <v>2697</v>
      </c>
      <c r="E685" s="14" t="s">
        <v>2698</v>
      </c>
      <c r="F685" s="13" t="str">
        <f aca="false">IF(G685="","",COUNTA(G$5:$G685))</f>
        <v/>
      </c>
      <c r="G685" s="12"/>
      <c r="H685" s="13" t="n">
        <f aca="false">IF(I685="","",COUNTA($I$5:I685))</f>
        <v>362</v>
      </c>
      <c r="I685" s="12" t="s">
        <v>2697</v>
      </c>
      <c r="J685" s="13" t="n">
        <f aca="false">IF(K685="","",COUNTA($K$5:K685))</f>
        <v>301</v>
      </c>
      <c r="K685" s="12" t="s">
        <v>2697</v>
      </c>
      <c r="L685" s="15" t="s">
        <v>2699</v>
      </c>
      <c r="M685" s="12" t="s">
        <v>1184</v>
      </c>
      <c r="N685" s="16"/>
    </row>
    <row r="686" customFormat="false" ht="44.25" hidden="false" customHeight="true" outlineLevel="0" collapsed="false">
      <c r="A686" s="12" t="s">
        <v>2659</v>
      </c>
      <c r="B686" s="13" t="n">
        <f aca="false">IF(C686="","",COUNTA(C$5:$C686))</f>
        <v>682</v>
      </c>
      <c r="C686" s="12" t="s">
        <v>13</v>
      </c>
      <c r="D686" s="12" t="s">
        <v>2700</v>
      </c>
      <c r="E686" s="14" t="s">
        <v>2701</v>
      </c>
      <c r="F686" s="13" t="n">
        <f aca="false">IF(G686="","",COUNTA(G$5:$G686))</f>
        <v>452</v>
      </c>
      <c r="G686" s="12" t="s">
        <v>2700</v>
      </c>
      <c r="H686" s="13" t="n">
        <f aca="false">IF(I686="","",COUNTA($I$5:I686))</f>
        <v>363</v>
      </c>
      <c r="I686" s="12" t="s">
        <v>2700</v>
      </c>
      <c r="J686" s="13" t="n">
        <f aca="false">IF(K686="","",COUNTA($K$5:K686))</f>
        <v>302</v>
      </c>
      <c r="K686" s="12" t="s">
        <v>2702</v>
      </c>
      <c r="L686" s="15" t="s">
        <v>2703</v>
      </c>
      <c r="M686" s="12" t="s">
        <v>2687</v>
      </c>
      <c r="N686" s="12"/>
    </row>
    <row r="687" customFormat="false" ht="78" hidden="false" customHeight="true" outlineLevel="0" collapsed="false">
      <c r="A687" s="12" t="s">
        <v>2659</v>
      </c>
      <c r="B687" s="13" t="n">
        <f aca="false">IF(C687="","",COUNTA(C$5:$C687))</f>
        <v>683</v>
      </c>
      <c r="C687" s="12" t="s">
        <v>13</v>
      </c>
      <c r="D687" s="16" t="s">
        <v>2704</v>
      </c>
      <c r="E687" s="14" t="s">
        <v>2705</v>
      </c>
      <c r="F687" s="13" t="n">
        <f aca="false">IF(G687="","",COUNTA(G$5:$G687))</f>
        <v>453</v>
      </c>
      <c r="G687" s="16" t="s">
        <v>2706</v>
      </c>
      <c r="H687" s="13" t="n">
        <f aca="false">IF(I687="","",COUNTA($I$5:I687))</f>
        <v>364</v>
      </c>
      <c r="I687" s="16" t="s">
        <v>2704</v>
      </c>
      <c r="J687" s="13" t="str">
        <f aca="false">IF(K687="","",COUNTA($K$5:K687))</f>
        <v/>
      </c>
      <c r="K687" s="12"/>
      <c r="L687" s="17" t="s">
        <v>2707</v>
      </c>
      <c r="M687" s="16" t="s">
        <v>29</v>
      </c>
      <c r="N687" s="16"/>
    </row>
    <row r="688" s="3" customFormat="true" ht="69" hidden="false" customHeight="true" outlineLevel="0" collapsed="false">
      <c r="A688" s="12" t="s">
        <v>2659</v>
      </c>
      <c r="B688" s="13" t="n">
        <f aca="false">IF(C688="","",COUNTA(C$5:$C688))</f>
        <v>684</v>
      </c>
      <c r="C688" s="12" t="s">
        <v>13</v>
      </c>
      <c r="D688" s="12" t="s">
        <v>2708</v>
      </c>
      <c r="E688" s="14" t="s">
        <v>2709</v>
      </c>
      <c r="F688" s="13" t="n">
        <f aca="false">IF(G688="","",COUNTA(G$5:$G688))</f>
        <v>454</v>
      </c>
      <c r="G688" s="12" t="s">
        <v>2710</v>
      </c>
      <c r="H688" s="13" t="n">
        <f aca="false">IF(I688="","",COUNTA($I$5:I688))</f>
        <v>365</v>
      </c>
      <c r="I688" s="12" t="s">
        <v>2708</v>
      </c>
      <c r="J688" s="13" t="n">
        <f aca="false">IF(K688="","",COUNTA($K$5:K688))</f>
        <v>303</v>
      </c>
      <c r="K688" s="12" t="s">
        <v>2708</v>
      </c>
      <c r="L688" s="15" t="s">
        <v>2711</v>
      </c>
      <c r="M688" s="12" t="s">
        <v>53</v>
      </c>
      <c r="N688" s="16"/>
    </row>
    <row r="689" customFormat="false" ht="75" hidden="false" customHeight="true" outlineLevel="0" collapsed="false">
      <c r="A689" s="12" t="s">
        <v>2659</v>
      </c>
      <c r="B689" s="13" t="n">
        <f aca="false">IF(C689="","",COUNTA(C$5:$C689))</f>
        <v>685</v>
      </c>
      <c r="C689" s="12" t="s">
        <v>13</v>
      </c>
      <c r="D689" s="16" t="s">
        <v>2712</v>
      </c>
      <c r="E689" s="14" t="s">
        <v>2713</v>
      </c>
      <c r="F689" s="13" t="n">
        <f aca="false">IF(G689="","",COUNTA(G$5:$G689))</f>
        <v>455</v>
      </c>
      <c r="G689" s="16" t="s">
        <v>2712</v>
      </c>
      <c r="H689" s="13" t="str">
        <f aca="false">IF(I689="","",COUNTA($I$5:I689))</f>
        <v/>
      </c>
      <c r="I689" s="12"/>
      <c r="J689" s="13" t="str">
        <f aca="false">IF(K689="","",COUNTA($K$5:K689))</f>
        <v/>
      </c>
      <c r="K689" s="12"/>
      <c r="L689" s="17" t="s">
        <v>2714</v>
      </c>
      <c r="M689" s="16" t="s">
        <v>2715</v>
      </c>
      <c r="N689" s="16"/>
    </row>
    <row r="690" customFormat="false" ht="84" hidden="false" customHeight="true" outlineLevel="0" collapsed="false">
      <c r="A690" s="12" t="s">
        <v>2659</v>
      </c>
      <c r="B690" s="13" t="n">
        <f aca="false">IF(C690="","",COUNTA(C$5:$C690))</f>
        <v>686</v>
      </c>
      <c r="C690" s="12" t="s">
        <v>13</v>
      </c>
      <c r="D690" s="16" t="s">
        <v>2716</v>
      </c>
      <c r="E690" s="14" t="s">
        <v>2717</v>
      </c>
      <c r="F690" s="13" t="n">
        <f aca="false">IF(G690="","",COUNTA(G$5:$G690))</f>
        <v>456</v>
      </c>
      <c r="G690" s="16" t="s">
        <v>2716</v>
      </c>
      <c r="H690" s="13" t="str">
        <f aca="false">IF(I690="","",COUNTA($I$5:I690))</f>
        <v/>
      </c>
      <c r="I690" s="12"/>
      <c r="J690" s="13" t="str">
        <f aca="false">IF(K690="","",COUNTA($K$5:K690))</f>
        <v/>
      </c>
      <c r="K690" s="12"/>
      <c r="L690" s="17" t="s">
        <v>2718</v>
      </c>
      <c r="M690" s="17" t="s">
        <v>2719</v>
      </c>
      <c r="N690" s="16"/>
    </row>
    <row r="691" customFormat="false" ht="57.75" hidden="false" customHeight="true" outlineLevel="0" collapsed="false">
      <c r="A691" s="12" t="s">
        <v>2659</v>
      </c>
      <c r="B691" s="13" t="n">
        <f aca="false">IF(C691="","",COUNTA(C$5:$C691))</f>
        <v>687</v>
      </c>
      <c r="C691" s="12" t="s">
        <v>13</v>
      </c>
      <c r="D691" s="16" t="s">
        <v>2720</v>
      </c>
      <c r="E691" s="14" t="s">
        <v>2721</v>
      </c>
      <c r="F691" s="13" t="n">
        <f aca="false">IF(G691="","",COUNTA(G$5:$G691))</f>
        <v>457</v>
      </c>
      <c r="G691" s="16" t="s">
        <v>2722</v>
      </c>
      <c r="H691" s="13" t="str">
        <f aca="false">IF(I691="","",COUNTA($I$5:I691))</f>
        <v/>
      </c>
      <c r="I691" s="12"/>
      <c r="J691" s="13" t="str">
        <f aca="false">IF(K691="","",COUNTA($K$5:K691))</f>
        <v/>
      </c>
      <c r="K691" s="12"/>
      <c r="L691" s="17" t="s">
        <v>2723</v>
      </c>
      <c r="M691" s="16" t="s">
        <v>68</v>
      </c>
      <c r="N691" s="16"/>
    </row>
    <row r="692" s="3" customFormat="true" ht="81" hidden="false" customHeight="true" outlineLevel="0" collapsed="false">
      <c r="A692" s="12" t="s">
        <v>2659</v>
      </c>
      <c r="B692" s="13" t="n">
        <f aca="false">IF(C692="","",COUNTA(C$5:$C692))</f>
        <v>688</v>
      </c>
      <c r="C692" s="16" t="s">
        <v>13</v>
      </c>
      <c r="D692" s="12" t="s">
        <v>2724</v>
      </c>
      <c r="E692" s="14" t="s">
        <v>2725</v>
      </c>
      <c r="F692" s="13" t="str">
        <f aca="false">IF(G692="","",COUNTA(G$5:$G692))</f>
        <v/>
      </c>
      <c r="G692" s="12"/>
      <c r="H692" s="13" t="n">
        <f aca="false">IF(I692="","",COUNTA($I$5:I692))</f>
        <v>366</v>
      </c>
      <c r="I692" s="12" t="s">
        <v>2724</v>
      </c>
      <c r="J692" s="13" t="str">
        <f aca="false">IF(K692="","",COUNTA($K$5:K692))</f>
        <v/>
      </c>
      <c r="K692" s="12"/>
      <c r="L692" s="15" t="s">
        <v>2726</v>
      </c>
      <c r="M692" s="12" t="s">
        <v>53</v>
      </c>
      <c r="N692" s="16"/>
    </row>
    <row r="693" s="83" customFormat="true" ht="69" hidden="false" customHeight="true" outlineLevel="0" collapsed="false">
      <c r="A693" s="12" t="s">
        <v>2659</v>
      </c>
      <c r="B693" s="13" t="n">
        <f aca="false">IF(C693="","",COUNTA(C$5:$C693))</f>
        <v>689</v>
      </c>
      <c r="C693" s="12" t="s">
        <v>13</v>
      </c>
      <c r="D693" s="12" t="s">
        <v>2727</v>
      </c>
      <c r="E693" s="14" t="s">
        <v>2728</v>
      </c>
      <c r="F693" s="13" t="str">
        <f aca="false">IF(G693="","",COUNTA(G$5:$G693))</f>
        <v/>
      </c>
      <c r="G693" s="12"/>
      <c r="H693" s="13" t="n">
        <f aca="false">IF(I693="","",COUNTA($I$5:I693))</f>
        <v>367</v>
      </c>
      <c r="I693" s="12" t="s">
        <v>2729</v>
      </c>
      <c r="J693" s="13" t="n">
        <f aca="false">IF(K693="","",COUNTA($K$5:K693))</f>
        <v>304</v>
      </c>
      <c r="K693" s="12" t="s">
        <v>2729</v>
      </c>
      <c r="L693" s="15" t="s">
        <v>2730</v>
      </c>
      <c r="M693" s="12" t="s">
        <v>68</v>
      </c>
      <c r="N693" s="85"/>
    </row>
    <row r="694" s="82" customFormat="true" ht="48" hidden="false" customHeight="true" outlineLevel="0" collapsed="false">
      <c r="A694" s="12" t="s">
        <v>2659</v>
      </c>
      <c r="B694" s="13" t="n">
        <f aca="false">IF(C694="","",COUNTA(C$5:$C694))</f>
        <v>690</v>
      </c>
      <c r="C694" s="12" t="s">
        <v>13</v>
      </c>
      <c r="D694" s="12" t="s">
        <v>2731</v>
      </c>
      <c r="E694" s="14" t="s">
        <v>2732</v>
      </c>
      <c r="F694" s="13" t="str">
        <f aca="false">IF(G694="","",COUNTA(G$5:$G694))</f>
        <v/>
      </c>
      <c r="G694" s="12"/>
      <c r="H694" s="13" t="n">
        <f aca="false">IF(I694="","",COUNTA($I$5:I694))</f>
        <v>368</v>
      </c>
      <c r="I694" s="12" t="s">
        <v>2731</v>
      </c>
      <c r="J694" s="13" t="n">
        <f aca="false">IF(K694="","",COUNTA($K$5:K694))</f>
        <v>305</v>
      </c>
      <c r="K694" s="12" t="s">
        <v>2731</v>
      </c>
      <c r="L694" s="15" t="s">
        <v>2733</v>
      </c>
      <c r="M694" s="12" t="s">
        <v>68</v>
      </c>
      <c r="N694" s="85"/>
      <c r="P694" s="83"/>
      <c r="Q694" s="83"/>
      <c r="R694" s="83"/>
      <c r="S694" s="83"/>
      <c r="T694" s="83"/>
      <c r="U694" s="83"/>
      <c r="V694" s="83"/>
      <c r="W694" s="83"/>
      <c r="X694" s="83"/>
      <c r="Y694" s="83"/>
      <c r="Z694" s="83"/>
    </row>
    <row r="695" customFormat="false" ht="51.75" hidden="false" customHeight="true" outlineLevel="0" collapsed="false">
      <c r="A695" s="12" t="s">
        <v>2659</v>
      </c>
      <c r="B695" s="13" t="n">
        <f aca="false">IF(C695="","",COUNTA(C$5:$C695))</f>
        <v>691</v>
      </c>
      <c r="C695" s="12" t="s">
        <v>13</v>
      </c>
      <c r="D695" s="12" t="s">
        <v>2734</v>
      </c>
      <c r="E695" s="14" t="s">
        <v>2735</v>
      </c>
      <c r="F695" s="13" t="str">
        <f aca="false">IF(G695="","",COUNTA(G$5:$G695))</f>
        <v/>
      </c>
      <c r="G695" s="12"/>
      <c r="H695" s="13" t="n">
        <f aca="false">IF(I695="","",COUNTA($I$5:I695))</f>
        <v>369</v>
      </c>
      <c r="I695" s="12" t="s">
        <v>2734</v>
      </c>
      <c r="J695" s="13" t="str">
        <f aca="false">IF(K695="","",COUNTA($K$5:K695))</f>
        <v/>
      </c>
      <c r="K695" s="12"/>
      <c r="L695" s="15" t="s">
        <v>2736</v>
      </c>
      <c r="M695" s="12" t="s">
        <v>68</v>
      </c>
      <c r="N695" s="16"/>
    </row>
    <row r="696" customFormat="false" ht="54.75" hidden="false" customHeight="true" outlineLevel="0" collapsed="false">
      <c r="A696" s="12" t="s">
        <v>2659</v>
      </c>
      <c r="B696" s="13" t="n">
        <f aca="false">IF(C696="","",COUNTA(C$5:$C696))</f>
        <v>692</v>
      </c>
      <c r="C696" s="12" t="s">
        <v>13</v>
      </c>
      <c r="D696" s="12" t="s">
        <v>2737</v>
      </c>
      <c r="E696" s="14" t="s">
        <v>2738</v>
      </c>
      <c r="F696" s="13" t="str">
        <f aca="false">IF(G696="","",COUNTA(G$5:$G696))</f>
        <v/>
      </c>
      <c r="G696" s="12"/>
      <c r="H696" s="13" t="str">
        <f aca="false">IF(I696="","",COUNTA($I$5:I696))</f>
        <v/>
      </c>
      <c r="I696" s="12"/>
      <c r="J696" s="13" t="n">
        <f aca="false">IF(K696="","",COUNTA($K$5:K696))</f>
        <v>306</v>
      </c>
      <c r="K696" s="12" t="s">
        <v>2737</v>
      </c>
      <c r="L696" s="15" t="s">
        <v>2739</v>
      </c>
      <c r="M696" s="12" t="s">
        <v>61</v>
      </c>
      <c r="N696" s="16"/>
    </row>
    <row r="697" customFormat="false" ht="62.25" hidden="false" customHeight="true" outlineLevel="0" collapsed="false">
      <c r="A697" s="12" t="s">
        <v>2659</v>
      </c>
      <c r="B697" s="13" t="n">
        <f aca="false">IF(C697="","",COUNTA(C$5:$C697))</f>
        <v>693</v>
      </c>
      <c r="C697" s="12" t="s">
        <v>13</v>
      </c>
      <c r="D697" s="12" t="s">
        <v>2740</v>
      </c>
      <c r="E697" s="14" t="s">
        <v>2741</v>
      </c>
      <c r="F697" s="13" t="str">
        <f aca="false">IF(G697="","",COUNTA(G$5:$G697))</f>
        <v/>
      </c>
      <c r="G697" s="12"/>
      <c r="H697" s="13" t="n">
        <f aca="false">IF(I697="","",COUNTA($I$5:I697))</f>
        <v>370</v>
      </c>
      <c r="I697" s="12" t="s">
        <v>2740</v>
      </c>
      <c r="J697" s="13" t="n">
        <f aca="false">IF(K697="","",COUNTA($K$5:K697))</f>
        <v>307</v>
      </c>
      <c r="K697" s="12" t="s">
        <v>2740</v>
      </c>
      <c r="L697" s="15" t="s">
        <v>2742</v>
      </c>
      <c r="M697" s="12" t="s">
        <v>53</v>
      </c>
      <c r="N697" s="16"/>
    </row>
    <row r="698" customFormat="false" ht="54.75" hidden="false" customHeight="true" outlineLevel="0" collapsed="false">
      <c r="A698" s="12" t="s">
        <v>2659</v>
      </c>
      <c r="B698" s="13" t="n">
        <f aca="false">IF(C698="","",COUNTA(C$5:$C698))</f>
        <v>694</v>
      </c>
      <c r="C698" s="16" t="s">
        <v>13</v>
      </c>
      <c r="D698" s="12" t="s">
        <v>2743</v>
      </c>
      <c r="E698" s="14" t="s">
        <v>2744</v>
      </c>
      <c r="F698" s="13" t="str">
        <f aca="false">IF(G698="","",COUNTA(G$5:$G698))</f>
        <v/>
      </c>
      <c r="G698" s="12"/>
      <c r="H698" s="13" t="n">
        <f aca="false">IF(I698="","",COUNTA($I$5:I698))</f>
        <v>371</v>
      </c>
      <c r="I698" s="12" t="s">
        <v>2745</v>
      </c>
      <c r="J698" s="13" t="str">
        <f aca="false">IF(K698="","",COUNTA($K$5:K698))</f>
        <v/>
      </c>
      <c r="K698" s="12"/>
      <c r="L698" s="15" t="s">
        <v>2746</v>
      </c>
      <c r="M698" s="12" t="s">
        <v>68</v>
      </c>
      <c r="N698" s="16"/>
    </row>
    <row r="699" s="22" customFormat="true" ht="54.75" hidden="false" customHeight="true" outlineLevel="0" collapsed="false">
      <c r="A699" s="12" t="s">
        <v>2659</v>
      </c>
      <c r="B699" s="13" t="n">
        <f aca="false">IF(C699="","",COUNTA(C$5:$C699))</f>
        <v>695</v>
      </c>
      <c r="C699" s="16" t="s">
        <v>13</v>
      </c>
      <c r="D699" s="12" t="s">
        <v>2747</v>
      </c>
      <c r="E699" s="14" t="s">
        <v>2748</v>
      </c>
      <c r="F699" s="13" t="str">
        <f aca="false">IF(G699="","",COUNTA(G$5:$G699))</f>
        <v/>
      </c>
      <c r="G699" s="12"/>
      <c r="H699" s="13" t="n">
        <f aca="false">IF(I699="","",COUNTA($I$5:I699))</f>
        <v>372</v>
      </c>
      <c r="I699" s="12" t="s">
        <v>2747</v>
      </c>
      <c r="J699" s="13" t="n">
        <f aca="false">IF(K699="","",COUNTA($K$5:K699))</f>
        <v>308</v>
      </c>
      <c r="K699" s="12" t="s">
        <v>2747</v>
      </c>
      <c r="L699" s="12" t="s">
        <v>2749</v>
      </c>
      <c r="M699" s="12" t="s">
        <v>53</v>
      </c>
      <c r="N699" s="16"/>
      <c r="P699" s="21"/>
      <c r="Q699" s="21"/>
      <c r="R699" s="21"/>
      <c r="S699" s="21"/>
      <c r="T699" s="21"/>
      <c r="U699" s="21"/>
      <c r="V699" s="21"/>
      <c r="W699" s="21"/>
      <c r="X699" s="21"/>
      <c r="Y699" s="21"/>
      <c r="Z699" s="21"/>
    </row>
    <row r="700" s="22" customFormat="true" ht="54.75" hidden="false" customHeight="true" outlineLevel="0" collapsed="false">
      <c r="A700" s="12" t="s">
        <v>2659</v>
      </c>
      <c r="B700" s="13" t="n">
        <f aca="false">IF(C700="","",COUNTA(C$5:$C700))</f>
        <v>696</v>
      </c>
      <c r="C700" s="12" t="s">
        <v>13</v>
      </c>
      <c r="D700" s="12" t="s">
        <v>2750</v>
      </c>
      <c r="E700" s="14" t="s">
        <v>2751</v>
      </c>
      <c r="F700" s="13" t="str">
        <f aca="false">IF(G700="","",COUNTA(G$5:$G700))</f>
        <v/>
      </c>
      <c r="G700" s="12"/>
      <c r="H700" s="13" t="str">
        <f aca="false">IF(I700="","",COUNTA($I$5:I700))</f>
        <v/>
      </c>
      <c r="I700" s="12"/>
      <c r="J700" s="13" t="n">
        <f aca="false">IF(K700="","",COUNTA($K$5:K700))</f>
        <v>309</v>
      </c>
      <c r="K700" s="12" t="s">
        <v>2750</v>
      </c>
      <c r="L700" s="12" t="s">
        <v>2752</v>
      </c>
      <c r="M700" s="12" t="s">
        <v>53</v>
      </c>
      <c r="N700" s="16"/>
      <c r="P700" s="21"/>
      <c r="Q700" s="21"/>
      <c r="R700" s="21"/>
      <c r="S700" s="21"/>
      <c r="T700" s="21"/>
      <c r="U700" s="21"/>
      <c r="V700" s="21"/>
      <c r="W700" s="21"/>
      <c r="X700" s="21"/>
      <c r="Y700" s="21"/>
      <c r="Z700" s="21"/>
    </row>
    <row r="701" s="22" customFormat="true" ht="54.75" hidden="false" customHeight="true" outlineLevel="0" collapsed="false">
      <c r="A701" s="12" t="s">
        <v>2659</v>
      </c>
      <c r="B701" s="13" t="n">
        <f aca="false">IF(C701="","",COUNTA(C$5:$C701))</f>
        <v>697</v>
      </c>
      <c r="C701" s="12" t="s">
        <v>13</v>
      </c>
      <c r="D701" s="12" t="s">
        <v>2753</v>
      </c>
      <c r="E701" s="14" t="s">
        <v>2754</v>
      </c>
      <c r="F701" s="13" t="str">
        <f aca="false">IF(G701="","",COUNTA(G$5:$G701))</f>
        <v/>
      </c>
      <c r="G701" s="12"/>
      <c r="H701" s="13" t="n">
        <f aca="false">IF(I701="","",COUNTA($I$5:I701))</f>
        <v>373</v>
      </c>
      <c r="I701" s="12" t="s">
        <v>2753</v>
      </c>
      <c r="J701" s="13" t="n">
        <f aca="false">IF(K701="","",COUNTA($K$5:K701))</f>
        <v>310</v>
      </c>
      <c r="K701" s="12" t="s">
        <v>2753</v>
      </c>
      <c r="L701" s="12" t="s">
        <v>2755</v>
      </c>
      <c r="M701" s="12" t="s">
        <v>53</v>
      </c>
      <c r="N701" s="16"/>
      <c r="P701" s="21"/>
      <c r="Q701" s="21"/>
      <c r="R701" s="21"/>
      <c r="S701" s="21"/>
      <c r="T701" s="21"/>
      <c r="U701" s="21"/>
      <c r="V701" s="21"/>
      <c r="W701" s="21"/>
      <c r="X701" s="21"/>
      <c r="Y701" s="21"/>
      <c r="Z701" s="21"/>
    </row>
    <row r="702" s="22" customFormat="true" ht="54.75" hidden="false" customHeight="true" outlineLevel="0" collapsed="false">
      <c r="A702" s="12" t="s">
        <v>2659</v>
      </c>
      <c r="B702" s="13" t="n">
        <f aca="false">IF(C702="","",COUNTA(C$5:$C702))</f>
        <v>698</v>
      </c>
      <c r="C702" s="12" t="s">
        <v>13</v>
      </c>
      <c r="D702" s="12" t="s">
        <v>2756</v>
      </c>
      <c r="E702" s="14" t="s">
        <v>2757</v>
      </c>
      <c r="F702" s="13" t="str">
        <f aca="false">IF(G702="","",COUNTA(G$5:$G702))</f>
        <v/>
      </c>
      <c r="G702" s="12"/>
      <c r="H702" s="13" t="str">
        <f aca="false">IF(I702="","",COUNTA($I$5:I702))</f>
        <v/>
      </c>
      <c r="I702" s="12"/>
      <c r="J702" s="13" t="n">
        <f aca="false">IF(K702="","",COUNTA($K$5:K702))</f>
        <v>311</v>
      </c>
      <c r="K702" s="12" t="s">
        <v>2756</v>
      </c>
      <c r="L702" s="12" t="s">
        <v>2758</v>
      </c>
      <c r="M702" s="12" t="s">
        <v>53</v>
      </c>
      <c r="N702" s="16"/>
      <c r="P702" s="21"/>
      <c r="Q702" s="21"/>
      <c r="R702" s="21"/>
      <c r="S702" s="21"/>
      <c r="T702" s="21"/>
      <c r="U702" s="21"/>
      <c r="V702" s="21"/>
      <c r="W702" s="21"/>
      <c r="X702" s="21"/>
      <c r="Y702" s="21"/>
      <c r="Z702" s="21"/>
    </row>
    <row r="703" s="22" customFormat="true" ht="66.75" hidden="false" customHeight="true" outlineLevel="0" collapsed="false">
      <c r="A703" s="12" t="s">
        <v>2659</v>
      </c>
      <c r="B703" s="13" t="n">
        <f aca="false">IF(C703="","",COUNTA(C$5:$C703))</f>
        <v>699</v>
      </c>
      <c r="C703" s="12" t="s">
        <v>13</v>
      </c>
      <c r="D703" s="12" t="s">
        <v>2759</v>
      </c>
      <c r="E703" s="14" t="s">
        <v>2760</v>
      </c>
      <c r="F703" s="13" t="str">
        <f aca="false">IF(G703="","",COUNTA(G$5:$G703))</f>
        <v/>
      </c>
      <c r="G703" s="12"/>
      <c r="H703" s="13" t="str">
        <f aca="false">IF(I703="","",COUNTA($I$5:I703))</f>
        <v/>
      </c>
      <c r="I703" s="12"/>
      <c r="J703" s="13" t="n">
        <f aca="false">IF(K703="","",COUNTA($K$5:K703))</f>
        <v>312</v>
      </c>
      <c r="K703" s="12" t="s">
        <v>2759</v>
      </c>
      <c r="L703" s="15" t="s">
        <v>2761</v>
      </c>
      <c r="M703" s="12" t="s">
        <v>53</v>
      </c>
      <c r="N703" s="12"/>
      <c r="P703" s="21"/>
      <c r="Q703" s="21"/>
      <c r="R703" s="21"/>
      <c r="S703" s="21"/>
      <c r="T703" s="21"/>
      <c r="U703" s="21"/>
      <c r="V703" s="21"/>
      <c r="W703" s="21"/>
      <c r="X703" s="21"/>
      <c r="Y703" s="21"/>
      <c r="Z703" s="21"/>
    </row>
    <row r="704" s="22" customFormat="true" ht="66.75" hidden="false" customHeight="true" outlineLevel="0" collapsed="false">
      <c r="A704" s="12" t="s">
        <v>2659</v>
      </c>
      <c r="B704" s="13" t="n">
        <f aca="false">IF(C704="","",COUNTA(C$5:$C704))</f>
        <v>700</v>
      </c>
      <c r="C704" s="12" t="s">
        <v>13</v>
      </c>
      <c r="D704" s="12" t="s">
        <v>2762</v>
      </c>
      <c r="E704" s="14" t="s">
        <v>2763</v>
      </c>
      <c r="F704" s="13" t="str">
        <f aca="false">IF(G704="","",COUNTA(G$5:$G704))</f>
        <v/>
      </c>
      <c r="G704" s="12"/>
      <c r="H704" s="13" t="str">
        <f aca="false">IF(I704="","",COUNTA($I$5:I704))</f>
        <v/>
      </c>
      <c r="I704" s="12"/>
      <c r="J704" s="13" t="n">
        <f aca="false">IF(K704="","",COUNTA($K$5:K704))</f>
        <v>313</v>
      </c>
      <c r="K704" s="12" t="s">
        <v>2762</v>
      </c>
      <c r="L704" s="12" t="s">
        <v>2764</v>
      </c>
      <c r="M704" s="12" t="s">
        <v>53</v>
      </c>
      <c r="N704" s="12"/>
      <c r="P704" s="21"/>
      <c r="Q704" s="21"/>
      <c r="R704" s="21"/>
      <c r="S704" s="21"/>
      <c r="T704" s="21"/>
      <c r="U704" s="21"/>
      <c r="V704" s="21"/>
      <c r="W704" s="21"/>
      <c r="X704" s="21"/>
      <c r="Y704" s="21"/>
      <c r="Z704" s="21"/>
    </row>
    <row r="705" customFormat="false" ht="66.75" hidden="false" customHeight="true" outlineLevel="0" collapsed="false">
      <c r="A705" s="12" t="s">
        <v>2659</v>
      </c>
      <c r="B705" s="13" t="n">
        <f aca="false">IF(C705="","",COUNTA(C$5:$C705))</f>
        <v>701</v>
      </c>
      <c r="C705" s="12" t="s">
        <v>54</v>
      </c>
      <c r="D705" s="16" t="s">
        <v>2765</v>
      </c>
      <c r="E705" s="14" t="s">
        <v>2766</v>
      </c>
      <c r="F705" s="13" t="n">
        <f aca="false">IF(G705="","",COUNTA(G$5:$G705))</f>
        <v>458</v>
      </c>
      <c r="G705" s="16" t="s">
        <v>2767</v>
      </c>
      <c r="H705" s="13" t="n">
        <f aca="false">IF(I705="","",COUNTA($I$5:I705))</f>
        <v>374</v>
      </c>
      <c r="I705" s="16" t="s">
        <v>2768</v>
      </c>
      <c r="J705" s="13" t="n">
        <f aca="false">IF(K705="","",COUNTA($K$5:K705))</f>
        <v>314</v>
      </c>
      <c r="K705" s="16" t="s">
        <v>2768</v>
      </c>
      <c r="L705" s="16" t="s">
        <v>2769</v>
      </c>
      <c r="M705" s="16" t="s">
        <v>2687</v>
      </c>
      <c r="N705" s="16"/>
    </row>
    <row r="706" customFormat="false" ht="54.75" hidden="false" customHeight="true" outlineLevel="0" collapsed="false">
      <c r="A706" s="12" t="s">
        <v>2659</v>
      </c>
      <c r="B706" s="13" t="n">
        <f aca="false">IF(C706="","",COUNTA(C$5:$C706))</f>
        <v>702</v>
      </c>
      <c r="C706" s="12" t="s">
        <v>54</v>
      </c>
      <c r="D706" s="16" t="s">
        <v>2770</v>
      </c>
      <c r="E706" s="14" t="s">
        <v>2771</v>
      </c>
      <c r="F706" s="13" t="n">
        <f aca="false">IF(G706="","",COUNTA(G$5:$G706))</f>
        <v>459</v>
      </c>
      <c r="G706" s="16" t="s">
        <v>2770</v>
      </c>
      <c r="H706" s="13" t="str">
        <f aca="false">IF(I706="","",COUNTA($I$5:I706))</f>
        <v/>
      </c>
      <c r="I706" s="12"/>
      <c r="J706" s="13" t="str">
        <f aca="false">IF(K706="","",COUNTA($K$5:K706))</f>
        <v/>
      </c>
      <c r="K706" s="12"/>
      <c r="L706" s="17" t="s">
        <v>2772</v>
      </c>
      <c r="M706" s="16" t="s">
        <v>2687</v>
      </c>
      <c r="N706" s="16"/>
    </row>
    <row r="707" customFormat="false" ht="66.75" hidden="false" customHeight="true" outlineLevel="0" collapsed="false">
      <c r="A707" s="12" t="s">
        <v>2659</v>
      </c>
      <c r="B707" s="13" t="n">
        <f aca="false">IF(C707="","",COUNTA(C$5:$C707))</f>
        <v>703</v>
      </c>
      <c r="C707" s="12" t="s">
        <v>54</v>
      </c>
      <c r="D707" s="16" t="s">
        <v>2773</v>
      </c>
      <c r="E707" s="14" t="s">
        <v>2774</v>
      </c>
      <c r="F707" s="13" t="n">
        <f aca="false">IF(G707="","",COUNTA(G$5:$G707))</f>
        <v>460</v>
      </c>
      <c r="G707" s="16" t="s">
        <v>2773</v>
      </c>
      <c r="H707" s="13" t="str">
        <f aca="false">IF(I707="","",COUNTA($I$5:I707))</f>
        <v/>
      </c>
      <c r="I707" s="12"/>
      <c r="J707" s="13" t="str">
        <f aca="false">IF(K707="","",COUNTA($K$5:K707))</f>
        <v/>
      </c>
      <c r="K707" s="12"/>
      <c r="L707" s="17" t="s">
        <v>2775</v>
      </c>
      <c r="M707" s="16" t="s">
        <v>2776</v>
      </c>
      <c r="N707" s="16"/>
    </row>
    <row r="708" customFormat="false" ht="66.75" hidden="false" customHeight="true" outlineLevel="0" collapsed="false">
      <c r="A708" s="12" t="s">
        <v>2659</v>
      </c>
      <c r="B708" s="13" t="n">
        <f aca="false">IF(C708="","",COUNTA(C$5:$C708))</f>
        <v>704</v>
      </c>
      <c r="C708" s="12" t="s">
        <v>54</v>
      </c>
      <c r="D708" s="16" t="s">
        <v>2777</v>
      </c>
      <c r="E708" s="14" t="s">
        <v>2778</v>
      </c>
      <c r="F708" s="13" t="n">
        <f aca="false">IF(G708="","",COUNTA(G$5:$G708))</f>
        <v>461</v>
      </c>
      <c r="G708" s="16" t="s">
        <v>2777</v>
      </c>
      <c r="H708" s="13" t="str">
        <f aca="false">IF(I708="","",COUNTA($I$5:I708))</f>
        <v/>
      </c>
      <c r="I708" s="12"/>
      <c r="J708" s="13" t="str">
        <f aca="false">IF(K708="","",COUNTA($K$5:K708))</f>
        <v/>
      </c>
      <c r="K708" s="12"/>
      <c r="L708" s="16" t="s">
        <v>2779</v>
      </c>
      <c r="M708" s="16" t="s">
        <v>2687</v>
      </c>
      <c r="N708" s="16"/>
    </row>
    <row r="709" customFormat="false" ht="66.75" hidden="false" customHeight="true" outlineLevel="0" collapsed="false">
      <c r="A709" s="12" t="s">
        <v>2659</v>
      </c>
      <c r="B709" s="13" t="n">
        <f aca="false">IF(C709="","",COUNTA(C$5:$C709))</f>
        <v>705</v>
      </c>
      <c r="C709" s="12" t="s">
        <v>54</v>
      </c>
      <c r="D709" s="16" t="s">
        <v>2780</v>
      </c>
      <c r="E709" s="14" t="s">
        <v>2781</v>
      </c>
      <c r="F709" s="13" t="n">
        <f aca="false">IF(G709="","",COUNTA(G$5:$G709))</f>
        <v>462</v>
      </c>
      <c r="G709" s="16" t="s">
        <v>2782</v>
      </c>
      <c r="H709" s="13" t="str">
        <f aca="false">IF(I709="","",COUNTA($I$5:I709))</f>
        <v/>
      </c>
      <c r="I709" s="12"/>
      <c r="J709" s="13" t="str">
        <f aca="false">IF(K709="","",COUNTA($K$5:K709))</f>
        <v/>
      </c>
      <c r="K709" s="12"/>
      <c r="L709" s="16" t="s">
        <v>2783</v>
      </c>
      <c r="M709" s="16" t="s">
        <v>1184</v>
      </c>
      <c r="N709" s="16"/>
    </row>
    <row r="710" customFormat="false" ht="67.5" hidden="false" customHeight="true" outlineLevel="0" collapsed="false">
      <c r="A710" s="12" t="s">
        <v>2659</v>
      </c>
      <c r="B710" s="13" t="n">
        <f aca="false">IF(C710="","",COUNTA(C$5:$C710))</f>
        <v>706</v>
      </c>
      <c r="C710" s="12" t="s">
        <v>54</v>
      </c>
      <c r="D710" s="16" t="s">
        <v>2784</v>
      </c>
      <c r="E710" s="14" t="s">
        <v>2785</v>
      </c>
      <c r="F710" s="13" t="n">
        <f aca="false">IF(G710="","",COUNTA(G$5:$G710))</f>
        <v>463</v>
      </c>
      <c r="G710" s="16" t="s">
        <v>2786</v>
      </c>
      <c r="H710" s="13" t="str">
        <f aca="false">IF(I710="","",COUNTA($I$5:I710))</f>
        <v/>
      </c>
      <c r="I710" s="12"/>
      <c r="J710" s="13" t="str">
        <f aca="false">IF(K710="","",COUNTA($K$5:K710))</f>
        <v/>
      </c>
      <c r="K710" s="12"/>
      <c r="L710" s="17" t="s">
        <v>2787</v>
      </c>
      <c r="M710" s="16" t="s">
        <v>1184</v>
      </c>
      <c r="N710" s="16"/>
    </row>
    <row r="711" customFormat="false" ht="66.75" hidden="false" customHeight="true" outlineLevel="0" collapsed="false">
      <c r="A711" s="12" t="s">
        <v>2659</v>
      </c>
      <c r="B711" s="13" t="n">
        <f aca="false">IF(C711="","",COUNTA(C$5:$C711))</f>
        <v>707</v>
      </c>
      <c r="C711" s="12" t="s">
        <v>54</v>
      </c>
      <c r="D711" s="16" t="s">
        <v>2788</v>
      </c>
      <c r="E711" s="14" t="s">
        <v>2789</v>
      </c>
      <c r="F711" s="13" t="n">
        <f aca="false">IF(G711="","",COUNTA(G$5:$G711))</f>
        <v>464</v>
      </c>
      <c r="G711" s="16" t="s">
        <v>2788</v>
      </c>
      <c r="H711" s="13" t="str">
        <f aca="false">IF(I711="","",COUNTA($I$5:I711))</f>
        <v/>
      </c>
      <c r="I711" s="12"/>
      <c r="J711" s="13" t="str">
        <f aca="false">IF(K711="","",COUNTA($K$5:K711))</f>
        <v/>
      </c>
      <c r="K711" s="12"/>
      <c r="L711" s="17" t="s">
        <v>2790</v>
      </c>
      <c r="M711" s="16" t="s">
        <v>2791</v>
      </c>
      <c r="N711" s="16"/>
    </row>
    <row r="712" customFormat="false" ht="78.75" hidden="false" customHeight="true" outlineLevel="0" collapsed="false">
      <c r="A712" s="12" t="s">
        <v>2659</v>
      </c>
      <c r="B712" s="13" t="n">
        <f aca="false">IF(C712="","",COUNTA(C$5:$C712))</f>
        <v>708</v>
      </c>
      <c r="C712" s="12" t="s">
        <v>54</v>
      </c>
      <c r="D712" s="16" t="s">
        <v>2792</v>
      </c>
      <c r="E712" s="14" t="s">
        <v>2793</v>
      </c>
      <c r="F712" s="13" t="n">
        <f aca="false">IF(G712="","",COUNTA(G$5:$G712))</f>
        <v>465</v>
      </c>
      <c r="G712" s="16" t="s">
        <v>2792</v>
      </c>
      <c r="H712" s="13" t="str">
        <f aca="false">IF(I712="","",COUNTA($I$5:I712))</f>
        <v/>
      </c>
      <c r="I712" s="12"/>
      <c r="J712" s="13" t="str">
        <f aca="false">IF(K712="","",COUNTA($K$5:K712))</f>
        <v/>
      </c>
      <c r="K712" s="12"/>
      <c r="L712" s="16" t="s">
        <v>2794</v>
      </c>
      <c r="M712" s="16" t="s">
        <v>2795</v>
      </c>
      <c r="N712" s="16"/>
    </row>
    <row r="713" s="22" customFormat="true" ht="50.25" hidden="false" customHeight="true" outlineLevel="0" collapsed="false">
      <c r="A713" s="12" t="s">
        <v>2659</v>
      </c>
      <c r="B713" s="13" t="n">
        <f aca="false">IF(C713="","",COUNTA(C$5:$C713))</f>
        <v>709</v>
      </c>
      <c r="C713" s="16" t="s">
        <v>54</v>
      </c>
      <c r="D713" s="12" t="s">
        <v>2796</v>
      </c>
      <c r="E713" s="14" t="s">
        <v>2797</v>
      </c>
      <c r="F713" s="13" t="str">
        <f aca="false">IF(G713="","",COUNTA(G$5:$G713))</f>
        <v/>
      </c>
      <c r="G713" s="12"/>
      <c r="H713" s="13" t="n">
        <f aca="false">IF(I713="","",COUNTA($I$5:I713))</f>
        <v>375</v>
      </c>
      <c r="I713" s="12" t="s">
        <v>2796</v>
      </c>
      <c r="J713" s="13" t="n">
        <f aca="false">IF(K713="","",COUNTA($K$5:K713))</f>
        <v>315</v>
      </c>
      <c r="K713" s="12" t="s">
        <v>2796</v>
      </c>
      <c r="L713" s="12" t="s">
        <v>2798</v>
      </c>
      <c r="M713" s="12" t="s">
        <v>68</v>
      </c>
      <c r="N713" s="16"/>
      <c r="P713" s="21"/>
      <c r="Q713" s="21"/>
      <c r="R713" s="21"/>
      <c r="S713" s="21"/>
      <c r="T713" s="21"/>
      <c r="U713" s="21"/>
      <c r="V713" s="21"/>
      <c r="W713" s="21"/>
      <c r="X713" s="21"/>
      <c r="Y713" s="21"/>
      <c r="Z713" s="21"/>
    </row>
    <row r="714" s="3" customFormat="true" ht="68.25" hidden="false" customHeight="true" outlineLevel="0" collapsed="false">
      <c r="A714" s="12" t="s">
        <v>2659</v>
      </c>
      <c r="B714" s="13" t="n">
        <f aca="false">IF(C714="","",COUNTA(C$5:$C714))</f>
        <v>710</v>
      </c>
      <c r="C714" s="12" t="s">
        <v>54</v>
      </c>
      <c r="D714" s="12" t="s">
        <v>2799</v>
      </c>
      <c r="E714" s="14" t="s">
        <v>2800</v>
      </c>
      <c r="F714" s="13" t="str">
        <f aca="false">IF(G714="","",COUNTA(G$5:$G714))</f>
        <v/>
      </c>
      <c r="G714" s="12"/>
      <c r="H714" s="13" t="n">
        <f aca="false">IF(I714="","",COUNTA($I$5:I714))</f>
        <v>376</v>
      </c>
      <c r="I714" s="12" t="s">
        <v>2799</v>
      </c>
      <c r="J714" s="13" t="str">
        <f aca="false">IF(K714="","",COUNTA($K$5:K714))</f>
        <v/>
      </c>
      <c r="K714" s="12"/>
      <c r="L714" s="15" t="s">
        <v>2801</v>
      </c>
      <c r="M714" s="12" t="s">
        <v>53</v>
      </c>
      <c r="N714" s="16"/>
    </row>
    <row r="715" s="22" customFormat="true" ht="50.25" hidden="false" customHeight="true" outlineLevel="0" collapsed="false">
      <c r="A715" s="12" t="s">
        <v>2802</v>
      </c>
      <c r="B715" s="13" t="n">
        <f aca="false">IF(C715="","",COUNTA(C$5:$C715))</f>
        <v>711</v>
      </c>
      <c r="C715" s="12" t="s">
        <v>54</v>
      </c>
      <c r="D715" s="16" t="s">
        <v>2803</v>
      </c>
      <c r="E715" s="14" t="s">
        <v>2804</v>
      </c>
      <c r="F715" s="13" t="n">
        <f aca="false">IF(G715="","",COUNTA(G$5:$G715))</f>
        <v>466</v>
      </c>
      <c r="G715" s="16" t="s">
        <v>2803</v>
      </c>
      <c r="H715" s="13" t="str">
        <f aca="false">IF(I715="","",COUNTA($I$5:I715))</f>
        <v/>
      </c>
      <c r="I715" s="12"/>
      <c r="J715" s="13" t="str">
        <f aca="false">IF(K715="","",COUNTA($K$5:K715))</f>
        <v/>
      </c>
      <c r="K715" s="12"/>
      <c r="L715" s="16" t="s">
        <v>2805</v>
      </c>
      <c r="M715" s="16" t="s">
        <v>2806</v>
      </c>
      <c r="N715" s="12"/>
      <c r="P715" s="21"/>
      <c r="Q715" s="21"/>
      <c r="R715" s="21"/>
      <c r="S715" s="21"/>
      <c r="T715" s="21"/>
      <c r="U715" s="21"/>
      <c r="V715" s="21"/>
      <c r="W715" s="21"/>
      <c r="X715" s="21"/>
      <c r="Y715" s="21"/>
      <c r="Z715" s="21"/>
    </row>
    <row r="716" s="22" customFormat="true" ht="50.25" hidden="false" customHeight="true" outlineLevel="0" collapsed="false">
      <c r="A716" s="12" t="s">
        <v>2802</v>
      </c>
      <c r="B716" s="13" t="n">
        <f aca="false">IF(C716="","",COUNTA(C$5:$C716))</f>
        <v>712</v>
      </c>
      <c r="C716" s="16" t="s">
        <v>54</v>
      </c>
      <c r="D716" s="16" t="s">
        <v>2807</v>
      </c>
      <c r="E716" s="14" t="s">
        <v>2808</v>
      </c>
      <c r="F716" s="13" t="n">
        <f aca="false">IF(G716="","",COUNTA(G$5:$G716))</f>
        <v>467</v>
      </c>
      <c r="G716" s="16" t="s">
        <v>2807</v>
      </c>
      <c r="H716" s="13" t="str">
        <f aca="false">IF(I716="","",COUNTA($I$5:I716))</f>
        <v/>
      </c>
      <c r="I716" s="12"/>
      <c r="J716" s="13" t="str">
        <f aca="false">IF(K716="","",COUNTA($K$5:K716))</f>
        <v/>
      </c>
      <c r="K716" s="12"/>
      <c r="L716" s="16" t="s">
        <v>2809</v>
      </c>
      <c r="M716" s="16" t="s">
        <v>2810</v>
      </c>
      <c r="N716" s="12"/>
      <c r="P716" s="21"/>
      <c r="Q716" s="21"/>
      <c r="R716" s="21"/>
      <c r="S716" s="21"/>
      <c r="T716" s="21"/>
      <c r="U716" s="21"/>
      <c r="V716" s="21"/>
      <c r="W716" s="21"/>
      <c r="X716" s="21"/>
      <c r="Y716" s="21"/>
      <c r="Z716" s="21"/>
    </row>
    <row r="717" s="5" customFormat="true" ht="33.75" hidden="false" customHeight="true" outlineLevel="0" collapsed="false">
      <c r="A717" s="12" t="s">
        <v>2811</v>
      </c>
      <c r="B717" s="13" t="n">
        <f aca="false">IF(C717="","",COUNTA(C$5:$C717))</f>
        <v>713</v>
      </c>
      <c r="C717" s="51" t="s">
        <v>13</v>
      </c>
      <c r="D717" s="16" t="s">
        <v>2812</v>
      </c>
      <c r="E717" s="14" t="s">
        <v>2813</v>
      </c>
      <c r="F717" s="13" t="n">
        <f aca="false">IF(G717="","",COUNTA(G$5:$G717))</f>
        <v>468</v>
      </c>
      <c r="G717" s="16" t="s">
        <v>2812</v>
      </c>
      <c r="H717" s="13" t="str">
        <f aca="false">IF(I717="","",COUNTA($I$5:I717))</f>
        <v/>
      </c>
      <c r="I717" s="51"/>
      <c r="J717" s="13" t="str">
        <f aca="false">IF(K717="","",COUNTA($K$5:K717))</f>
        <v/>
      </c>
      <c r="K717" s="51"/>
      <c r="L717" s="16" t="s">
        <v>2814</v>
      </c>
      <c r="M717" s="16" t="s">
        <v>2815</v>
      </c>
      <c r="N717" s="16"/>
    </row>
    <row r="718" s="89" customFormat="true" ht="50.25" hidden="false" customHeight="true" outlineLevel="0" collapsed="false">
      <c r="A718" s="12" t="s">
        <v>2811</v>
      </c>
      <c r="B718" s="13" t="n">
        <f aca="false">IF(C718="","",COUNTA(C$5:$C718))</f>
        <v>714</v>
      </c>
      <c r="C718" s="51" t="s">
        <v>13</v>
      </c>
      <c r="D718" s="51" t="s">
        <v>2816</v>
      </c>
      <c r="E718" s="14" t="s">
        <v>2817</v>
      </c>
      <c r="F718" s="13" t="str">
        <f aca="false">IF(G718="","",COUNTA(G$5:$G718))</f>
        <v/>
      </c>
      <c r="G718" s="51"/>
      <c r="H718" s="13" t="str">
        <f aca="false">IF(I718="","",COUNTA($I$5:I718))</f>
        <v/>
      </c>
      <c r="I718" s="51"/>
      <c r="J718" s="13" t="n">
        <f aca="false">IF(K718="","",COUNTA($K$5:K718))</f>
        <v>316</v>
      </c>
      <c r="K718" s="51" t="s">
        <v>2816</v>
      </c>
      <c r="L718" s="15" t="s">
        <v>2818</v>
      </c>
      <c r="M718" s="51" t="s">
        <v>2819</v>
      </c>
      <c r="N718" s="18"/>
      <c r="P718" s="90"/>
      <c r="Q718" s="90"/>
      <c r="R718" s="90"/>
      <c r="S718" s="90"/>
      <c r="T718" s="90"/>
      <c r="U718" s="90"/>
      <c r="V718" s="90"/>
      <c r="W718" s="90"/>
      <c r="X718" s="90"/>
      <c r="Y718" s="90"/>
      <c r="Z718" s="90"/>
    </row>
    <row r="719" s="89" customFormat="true" ht="42" hidden="false" customHeight="true" outlineLevel="0" collapsed="false">
      <c r="A719" s="12" t="s">
        <v>2811</v>
      </c>
      <c r="B719" s="13" t="n">
        <f aca="false">IF(C719="","",COUNTA(C$5:$C719))</f>
        <v>715</v>
      </c>
      <c r="C719" s="51" t="s">
        <v>13</v>
      </c>
      <c r="D719" s="51" t="s">
        <v>2820</v>
      </c>
      <c r="E719" s="14" t="s">
        <v>2821</v>
      </c>
      <c r="F719" s="13" t="str">
        <f aca="false">IF(G719="","",COUNTA(G$5:$G719))</f>
        <v/>
      </c>
      <c r="G719" s="51"/>
      <c r="H719" s="13" t="str">
        <f aca="false">IF(I719="","",COUNTA($I$5:I719))</f>
        <v/>
      </c>
      <c r="I719" s="51"/>
      <c r="J719" s="13" t="n">
        <f aca="false">IF(K719="","",COUNTA($K$5:K719))</f>
        <v>317</v>
      </c>
      <c r="K719" s="51" t="s">
        <v>2820</v>
      </c>
      <c r="L719" s="12" t="s">
        <v>2822</v>
      </c>
      <c r="M719" s="51" t="s">
        <v>2823</v>
      </c>
      <c r="N719" s="18"/>
      <c r="P719" s="90"/>
      <c r="Q719" s="90"/>
      <c r="R719" s="90"/>
      <c r="S719" s="90"/>
      <c r="T719" s="90"/>
      <c r="U719" s="90"/>
      <c r="V719" s="90"/>
      <c r="W719" s="90"/>
      <c r="X719" s="90"/>
      <c r="Y719" s="90"/>
      <c r="Z719" s="90"/>
    </row>
    <row r="720" s="89" customFormat="true" ht="50.25" hidden="false" customHeight="true" outlineLevel="0" collapsed="false">
      <c r="A720" s="12" t="s">
        <v>2811</v>
      </c>
      <c r="B720" s="13" t="n">
        <f aca="false">IF(C720="","",COUNTA(C$5:$C720))</f>
        <v>716</v>
      </c>
      <c r="C720" s="51" t="s">
        <v>13</v>
      </c>
      <c r="D720" s="51" t="s">
        <v>2824</v>
      </c>
      <c r="E720" s="14" t="s">
        <v>2825</v>
      </c>
      <c r="F720" s="13" t="str">
        <f aca="false">IF(G720="","",COUNTA(G$5:$G720))</f>
        <v/>
      </c>
      <c r="G720" s="51"/>
      <c r="H720" s="13" t="str">
        <f aca="false">IF(I720="","",COUNTA($I$5:I720))</f>
        <v/>
      </c>
      <c r="I720" s="51"/>
      <c r="J720" s="13" t="n">
        <f aca="false">IF(K720="","",COUNTA($K$5:K720))</f>
        <v>318</v>
      </c>
      <c r="K720" s="51" t="s">
        <v>2824</v>
      </c>
      <c r="L720" s="12" t="s">
        <v>2826</v>
      </c>
      <c r="M720" s="51" t="s">
        <v>2823</v>
      </c>
      <c r="N720" s="18"/>
      <c r="P720" s="90"/>
      <c r="Q720" s="90"/>
      <c r="R720" s="90"/>
      <c r="S720" s="90"/>
      <c r="T720" s="90"/>
      <c r="U720" s="90"/>
      <c r="V720" s="90"/>
      <c r="W720" s="90"/>
      <c r="X720" s="90"/>
      <c r="Y720" s="90"/>
      <c r="Z720" s="90"/>
    </row>
    <row r="721" s="89" customFormat="true" ht="50.25" hidden="false" customHeight="true" outlineLevel="0" collapsed="false">
      <c r="A721" s="12" t="s">
        <v>2811</v>
      </c>
      <c r="B721" s="13" t="n">
        <f aca="false">IF(C721="","",COUNTA(C$5:$C721))</f>
        <v>717</v>
      </c>
      <c r="C721" s="51" t="s">
        <v>13</v>
      </c>
      <c r="D721" s="51" t="s">
        <v>2827</v>
      </c>
      <c r="E721" s="14" t="s">
        <v>2828</v>
      </c>
      <c r="F721" s="13" t="str">
        <f aca="false">IF(G721="","",COUNTA(G$5:$G721))</f>
        <v/>
      </c>
      <c r="G721" s="51"/>
      <c r="H721" s="13" t="n">
        <f aca="false">IF(I721="","",COUNTA($I$5:I721))</f>
        <v>377</v>
      </c>
      <c r="I721" s="51" t="s">
        <v>2827</v>
      </c>
      <c r="J721" s="13" t="n">
        <f aca="false">IF(K721="","",COUNTA($K$5:K721))</f>
        <v>319</v>
      </c>
      <c r="K721" s="51" t="s">
        <v>2827</v>
      </c>
      <c r="L721" s="15" t="s">
        <v>2829</v>
      </c>
      <c r="M721" s="51" t="s">
        <v>2830</v>
      </c>
      <c r="N721" s="18"/>
      <c r="P721" s="90"/>
      <c r="Q721" s="90"/>
      <c r="R721" s="90"/>
      <c r="S721" s="90"/>
      <c r="T721" s="90"/>
      <c r="U721" s="90"/>
      <c r="V721" s="90"/>
      <c r="W721" s="90"/>
      <c r="X721" s="90"/>
      <c r="Y721" s="90"/>
      <c r="Z721" s="90"/>
    </row>
    <row r="722" s="89" customFormat="true" ht="50.25" hidden="false" customHeight="true" outlineLevel="0" collapsed="false">
      <c r="A722" s="12" t="s">
        <v>2811</v>
      </c>
      <c r="B722" s="13" t="n">
        <f aca="false">IF(C722="","",COUNTA(C$5:$C722))</f>
        <v>718</v>
      </c>
      <c r="C722" s="91" t="s">
        <v>13</v>
      </c>
      <c r="D722" s="91" t="s">
        <v>2831</v>
      </c>
      <c r="E722" s="14" t="s">
        <v>2832</v>
      </c>
      <c r="F722" s="13" t="str">
        <f aca="false">IF(G722="","",COUNTA(G$5:$G722))</f>
        <v/>
      </c>
      <c r="G722" s="91"/>
      <c r="H722" s="13" t="str">
        <f aca="false">IF(I722="","",COUNTA($I$5:I722))</f>
        <v/>
      </c>
      <c r="I722" s="91"/>
      <c r="J722" s="13" t="n">
        <f aca="false">IF(K722="","",COUNTA($K$5:K722))</f>
        <v>320</v>
      </c>
      <c r="K722" s="91" t="s">
        <v>2831</v>
      </c>
      <c r="L722" s="15" t="s">
        <v>2833</v>
      </c>
      <c r="M722" s="51" t="s">
        <v>2834</v>
      </c>
      <c r="N722" s="51"/>
      <c r="P722" s="90"/>
      <c r="Q722" s="90"/>
      <c r="R722" s="90"/>
      <c r="S722" s="90"/>
      <c r="T722" s="90"/>
      <c r="U722" s="90"/>
      <c r="V722" s="90"/>
      <c r="W722" s="90"/>
      <c r="X722" s="90"/>
      <c r="Y722" s="90"/>
      <c r="Z722" s="90"/>
    </row>
    <row r="723" s="89" customFormat="true" ht="53.25" hidden="false" customHeight="true" outlineLevel="0" collapsed="false">
      <c r="A723" s="12" t="s">
        <v>2811</v>
      </c>
      <c r="B723" s="13" t="n">
        <f aca="false">IF(C723="","",COUNTA(C$5:$C723))</f>
        <v>719</v>
      </c>
      <c r="C723" s="51" t="s">
        <v>54</v>
      </c>
      <c r="D723" s="51" t="s">
        <v>2835</v>
      </c>
      <c r="E723" s="14" t="s">
        <v>2836</v>
      </c>
      <c r="F723" s="13" t="n">
        <f aca="false">IF(G723="","",COUNTA(G$5:$G723))</f>
        <v>469</v>
      </c>
      <c r="G723" s="16" t="s">
        <v>2837</v>
      </c>
      <c r="H723" s="13" t="n">
        <f aca="false">IF(I723="","",COUNTA($I$5:I723))</f>
        <v>378</v>
      </c>
      <c r="I723" s="51" t="s">
        <v>2838</v>
      </c>
      <c r="J723" s="13" t="str">
        <f aca="false">IF(K723="","",COUNTA($K$5:K723))</f>
        <v/>
      </c>
      <c r="K723" s="51"/>
      <c r="L723" s="15" t="s">
        <v>2839</v>
      </c>
      <c r="M723" s="51" t="s">
        <v>2823</v>
      </c>
      <c r="N723" s="18"/>
      <c r="P723" s="90"/>
      <c r="Q723" s="90"/>
      <c r="R723" s="90"/>
      <c r="S723" s="90"/>
      <c r="T723" s="90"/>
      <c r="U723" s="90"/>
      <c r="V723" s="90"/>
      <c r="W723" s="90"/>
      <c r="X723" s="90"/>
      <c r="Y723" s="90"/>
      <c r="Z723" s="90"/>
    </row>
    <row r="724" s="89" customFormat="true" ht="59.25" hidden="false" customHeight="true" outlineLevel="0" collapsed="false">
      <c r="A724" s="12" t="s">
        <v>2811</v>
      </c>
      <c r="B724" s="13" t="n">
        <f aca="false">IF(C724="","",COUNTA(C$5:$C724))</f>
        <v>720</v>
      </c>
      <c r="C724" s="51" t="s">
        <v>54</v>
      </c>
      <c r="D724" s="51" t="s">
        <v>2840</v>
      </c>
      <c r="E724" s="14" t="s">
        <v>2841</v>
      </c>
      <c r="F724" s="13" t="str">
        <f aca="false">IF(G724="","",COUNTA(G$5:$G724))</f>
        <v/>
      </c>
      <c r="G724" s="51"/>
      <c r="H724" s="13" t="str">
        <f aca="false">IF(I724="","",COUNTA($I$5:I724))</f>
        <v/>
      </c>
      <c r="I724" s="51"/>
      <c r="J724" s="13" t="n">
        <f aca="false">IF(K724="","",COUNTA($K$5:K724))</f>
        <v>321</v>
      </c>
      <c r="K724" s="51" t="s">
        <v>2840</v>
      </c>
      <c r="L724" s="15" t="s">
        <v>2842</v>
      </c>
      <c r="M724" s="51" t="s">
        <v>2823</v>
      </c>
      <c r="N724" s="18"/>
      <c r="P724" s="90"/>
      <c r="Q724" s="90"/>
      <c r="R724" s="90"/>
      <c r="S724" s="90"/>
      <c r="T724" s="90"/>
      <c r="U724" s="90"/>
      <c r="V724" s="90"/>
      <c r="W724" s="90"/>
      <c r="X724" s="90"/>
      <c r="Y724" s="90"/>
      <c r="Z724" s="90"/>
    </row>
    <row r="725" s="89" customFormat="true" ht="59.25" hidden="false" customHeight="true" outlineLevel="0" collapsed="false">
      <c r="A725" s="12" t="s">
        <v>2811</v>
      </c>
      <c r="B725" s="13" t="n">
        <f aca="false">IF(C725="","",COUNTA(C$5:$C725))</f>
        <v>721</v>
      </c>
      <c r="C725" s="51" t="s">
        <v>54</v>
      </c>
      <c r="D725" s="51" t="s">
        <v>2843</v>
      </c>
      <c r="E725" s="14" t="s">
        <v>2844</v>
      </c>
      <c r="F725" s="13" t="str">
        <f aca="false">IF(G725="","",COUNTA(G$5:$G725))</f>
        <v/>
      </c>
      <c r="G725" s="51"/>
      <c r="H725" s="13" t="str">
        <f aca="false">IF(I725="","",COUNTA($I$5:I725))</f>
        <v/>
      </c>
      <c r="I725" s="51"/>
      <c r="J725" s="13" t="n">
        <f aca="false">IF(K725="","",COUNTA($K$5:K725))</f>
        <v>322</v>
      </c>
      <c r="K725" s="51" t="s">
        <v>2843</v>
      </c>
      <c r="L725" s="15" t="s">
        <v>2845</v>
      </c>
      <c r="M725" s="51" t="s">
        <v>2823</v>
      </c>
      <c r="N725" s="18"/>
      <c r="P725" s="90"/>
      <c r="Q725" s="90"/>
      <c r="R725" s="90"/>
      <c r="S725" s="90"/>
      <c r="T725" s="90"/>
      <c r="U725" s="90"/>
      <c r="V725" s="90"/>
      <c r="W725" s="90"/>
      <c r="X725" s="90"/>
      <c r="Y725" s="90"/>
      <c r="Z725" s="90"/>
    </row>
    <row r="726" s="89" customFormat="true" ht="78" hidden="false" customHeight="true" outlineLevel="0" collapsed="false">
      <c r="A726" s="12" t="s">
        <v>2811</v>
      </c>
      <c r="B726" s="13" t="n">
        <f aca="false">IF(C726="","",COUNTA(C$5:$C726))</f>
        <v>722</v>
      </c>
      <c r="C726" s="51" t="s">
        <v>54</v>
      </c>
      <c r="D726" s="92" t="s">
        <v>2846</v>
      </c>
      <c r="E726" s="14" t="s">
        <v>2847</v>
      </c>
      <c r="F726" s="13" t="str">
        <f aca="false">IF(G726="","",COUNTA(G$5:$G726))</f>
        <v/>
      </c>
      <c r="G726" s="51"/>
      <c r="H726" s="13" t="str">
        <f aca="false">IF(I726="","",COUNTA($I$5:I726))</f>
        <v/>
      </c>
      <c r="I726" s="51"/>
      <c r="J726" s="13" t="n">
        <f aca="false">IF(K726="","",COUNTA($K$5:K726))</f>
        <v>323</v>
      </c>
      <c r="K726" s="92" t="s">
        <v>2846</v>
      </c>
      <c r="L726" s="17" t="s">
        <v>2848</v>
      </c>
      <c r="M726" s="51" t="s">
        <v>2823</v>
      </c>
      <c r="N726" s="18"/>
      <c r="P726" s="90"/>
      <c r="Q726" s="90"/>
      <c r="R726" s="90"/>
      <c r="S726" s="90"/>
      <c r="T726" s="90"/>
      <c r="U726" s="90"/>
      <c r="V726" s="90"/>
      <c r="W726" s="90"/>
      <c r="X726" s="90"/>
      <c r="Y726" s="90"/>
      <c r="Z726" s="90"/>
    </row>
    <row r="727" s="89" customFormat="true" ht="59.25" hidden="false" customHeight="true" outlineLevel="0" collapsed="false">
      <c r="A727" s="12" t="s">
        <v>2811</v>
      </c>
      <c r="B727" s="13" t="n">
        <f aca="false">IF(C727="","",COUNTA(C$5:$C727))</f>
        <v>723</v>
      </c>
      <c r="C727" s="51" t="s">
        <v>54</v>
      </c>
      <c r="D727" s="51" t="s">
        <v>2849</v>
      </c>
      <c r="E727" s="14" t="s">
        <v>2850</v>
      </c>
      <c r="F727" s="13" t="str">
        <f aca="false">IF(G727="","",COUNTA(G$5:$G727))</f>
        <v/>
      </c>
      <c r="G727" s="51"/>
      <c r="H727" s="13" t="n">
        <f aca="false">IF(I727="","",COUNTA($I$5:I727))</f>
        <v>379</v>
      </c>
      <c r="I727" s="51" t="s">
        <v>2849</v>
      </c>
      <c r="J727" s="13" t="str">
        <f aca="false">IF(K727="","",COUNTA($K$5:K727))</f>
        <v/>
      </c>
      <c r="K727" s="51"/>
      <c r="L727" s="15" t="s">
        <v>2851</v>
      </c>
      <c r="M727" s="51" t="s">
        <v>2823</v>
      </c>
      <c r="N727" s="18"/>
      <c r="P727" s="90"/>
      <c r="Q727" s="90"/>
      <c r="R727" s="90"/>
      <c r="S727" s="90"/>
      <c r="T727" s="90"/>
      <c r="U727" s="90"/>
      <c r="V727" s="90"/>
      <c r="W727" s="90"/>
      <c r="X727" s="90"/>
      <c r="Y727" s="90"/>
      <c r="Z727" s="90"/>
    </row>
    <row r="728" s="89" customFormat="true" ht="59.25" hidden="false" customHeight="true" outlineLevel="0" collapsed="false">
      <c r="A728" s="12" t="s">
        <v>2811</v>
      </c>
      <c r="B728" s="13" t="n">
        <f aca="false">IF(C728="","",COUNTA(C$5:$C728))</f>
        <v>724</v>
      </c>
      <c r="C728" s="51" t="s">
        <v>54</v>
      </c>
      <c r="D728" s="51" t="s">
        <v>2852</v>
      </c>
      <c r="E728" s="14" t="s">
        <v>2853</v>
      </c>
      <c r="F728" s="13" t="str">
        <f aca="false">IF(G728="","",COUNTA(G$5:$G728))</f>
        <v/>
      </c>
      <c r="G728" s="51"/>
      <c r="H728" s="13" t="n">
        <f aca="false">IF(I728="","",COUNTA($I$5:I728))</f>
        <v>380</v>
      </c>
      <c r="I728" s="51" t="s">
        <v>2852</v>
      </c>
      <c r="J728" s="13" t="str">
        <f aca="false">IF(K728="","",COUNTA($K$5:K728))</f>
        <v/>
      </c>
      <c r="K728" s="51"/>
      <c r="L728" s="12" t="s">
        <v>2854</v>
      </c>
      <c r="M728" s="51" t="s">
        <v>2823</v>
      </c>
      <c r="N728" s="18"/>
      <c r="P728" s="90"/>
      <c r="Q728" s="90"/>
      <c r="R728" s="90"/>
      <c r="S728" s="90"/>
      <c r="T728" s="90"/>
      <c r="U728" s="90"/>
      <c r="V728" s="90"/>
      <c r="W728" s="90"/>
      <c r="X728" s="90"/>
      <c r="Y728" s="90"/>
      <c r="Z728" s="90"/>
    </row>
    <row r="729" s="89" customFormat="true" ht="59.25" hidden="false" customHeight="true" outlineLevel="0" collapsed="false">
      <c r="A729" s="12" t="s">
        <v>2811</v>
      </c>
      <c r="B729" s="13" t="n">
        <f aca="false">IF(C729="","",COUNTA(C$5:$C729))</f>
        <v>725</v>
      </c>
      <c r="C729" s="51" t="s">
        <v>54</v>
      </c>
      <c r="D729" s="51" t="s">
        <v>2855</v>
      </c>
      <c r="E729" s="14" t="s">
        <v>2856</v>
      </c>
      <c r="F729" s="13" t="str">
        <f aca="false">IF(G729="","",COUNTA(G$5:$G729))</f>
        <v/>
      </c>
      <c r="G729" s="51"/>
      <c r="H729" s="13" t="n">
        <f aca="false">IF(I729="","",COUNTA($I$5:I729))</f>
        <v>381</v>
      </c>
      <c r="I729" s="51" t="s">
        <v>2855</v>
      </c>
      <c r="J729" s="13" t="str">
        <f aca="false">IF(K729="","",COUNTA($K$5:K729))</f>
        <v/>
      </c>
      <c r="K729" s="51"/>
      <c r="L729" s="12" t="s">
        <v>2857</v>
      </c>
      <c r="M729" s="51" t="s">
        <v>2823</v>
      </c>
      <c r="N729" s="18"/>
      <c r="P729" s="90"/>
      <c r="Q729" s="90"/>
      <c r="R729" s="90"/>
      <c r="S729" s="90"/>
      <c r="T729" s="90"/>
      <c r="U729" s="90"/>
      <c r="V729" s="90"/>
      <c r="W729" s="90"/>
      <c r="X729" s="90"/>
      <c r="Y729" s="90"/>
      <c r="Z729" s="90"/>
    </row>
    <row r="730" s="89" customFormat="true" ht="59.25" hidden="false" customHeight="true" outlineLevel="0" collapsed="false">
      <c r="A730" s="12" t="s">
        <v>2811</v>
      </c>
      <c r="B730" s="13" t="n">
        <f aca="false">IF(C730="","",COUNTA(C$5:$C730))</f>
        <v>726</v>
      </c>
      <c r="C730" s="51" t="s">
        <v>54</v>
      </c>
      <c r="D730" s="51" t="s">
        <v>2858</v>
      </c>
      <c r="E730" s="14" t="s">
        <v>2859</v>
      </c>
      <c r="F730" s="13" t="str">
        <f aca="false">IF(G730="","",COUNTA(G$5:$G730))</f>
        <v/>
      </c>
      <c r="G730" s="51"/>
      <c r="H730" s="13" t="str">
        <f aca="false">IF(I730="","",COUNTA($I$5:I730))</f>
        <v/>
      </c>
      <c r="I730" s="51"/>
      <c r="J730" s="13" t="n">
        <f aca="false">IF(K730="","",COUNTA($K$5:K730))</f>
        <v>324</v>
      </c>
      <c r="K730" s="51" t="s">
        <v>2858</v>
      </c>
      <c r="L730" s="12" t="s">
        <v>2860</v>
      </c>
      <c r="M730" s="51" t="s">
        <v>2830</v>
      </c>
      <c r="N730" s="18"/>
      <c r="P730" s="90"/>
      <c r="Q730" s="90"/>
      <c r="R730" s="90"/>
      <c r="S730" s="90"/>
      <c r="T730" s="90"/>
      <c r="U730" s="90"/>
      <c r="V730" s="90"/>
      <c r="W730" s="90"/>
      <c r="X730" s="90"/>
      <c r="Y730" s="90"/>
      <c r="Z730" s="90"/>
    </row>
    <row r="731" s="89" customFormat="true" ht="69" hidden="false" customHeight="true" outlineLevel="0" collapsed="false">
      <c r="A731" s="12" t="s">
        <v>2811</v>
      </c>
      <c r="B731" s="13" t="n">
        <f aca="false">IF(C731="","",COUNTA(C$5:$C731))</f>
        <v>727</v>
      </c>
      <c r="C731" s="51" t="s">
        <v>54</v>
      </c>
      <c r="D731" s="51" t="s">
        <v>2861</v>
      </c>
      <c r="E731" s="14" t="s">
        <v>2862</v>
      </c>
      <c r="F731" s="13" t="n">
        <f aca="false">IF(G731="","",COUNTA(G$5:$G731))</f>
        <v>470</v>
      </c>
      <c r="G731" s="51" t="s">
        <v>2861</v>
      </c>
      <c r="H731" s="13" t="n">
        <f aca="false">IF(I731="","",COUNTA($I$5:I731))</f>
        <v>382</v>
      </c>
      <c r="I731" s="51" t="s">
        <v>2861</v>
      </c>
      <c r="J731" s="13" t="n">
        <f aca="false">IF(K731="","",COUNTA($K$5:K731))</f>
        <v>325</v>
      </c>
      <c r="K731" s="51" t="s">
        <v>2861</v>
      </c>
      <c r="L731" s="15" t="s">
        <v>2863</v>
      </c>
      <c r="M731" s="51" t="s">
        <v>2823</v>
      </c>
      <c r="N731" s="18"/>
      <c r="P731" s="90"/>
      <c r="Q731" s="90"/>
      <c r="R731" s="90"/>
      <c r="S731" s="90"/>
      <c r="T731" s="90"/>
      <c r="U731" s="90"/>
      <c r="V731" s="90"/>
      <c r="W731" s="90"/>
      <c r="X731" s="90"/>
      <c r="Y731" s="90"/>
      <c r="Z731" s="90"/>
    </row>
    <row r="732" s="89" customFormat="true" ht="59.25" hidden="false" customHeight="true" outlineLevel="0" collapsed="false">
      <c r="A732" s="12" t="s">
        <v>2811</v>
      </c>
      <c r="B732" s="13" t="n">
        <f aca="false">IF(C732="","",COUNTA(C$5:$C732))</f>
        <v>728</v>
      </c>
      <c r="C732" s="51" t="s">
        <v>54</v>
      </c>
      <c r="D732" s="51" t="s">
        <v>2864</v>
      </c>
      <c r="E732" s="14" t="s">
        <v>2865</v>
      </c>
      <c r="F732" s="13" t="str">
        <f aca="false">IF(G732="","",COUNTA(G$5:$G732))</f>
        <v/>
      </c>
      <c r="G732" s="51"/>
      <c r="H732" s="13" t="str">
        <f aca="false">IF(I732="","",COUNTA($I$5:I732))</f>
        <v/>
      </c>
      <c r="I732" s="51"/>
      <c r="J732" s="13" t="n">
        <f aca="false">IF(K732="","",COUNTA($K$5:K732))</f>
        <v>326</v>
      </c>
      <c r="K732" s="51" t="s">
        <v>2864</v>
      </c>
      <c r="L732" s="12" t="s">
        <v>2866</v>
      </c>
      <c r="M732" s="51" t="s">
        <v>2823</v>
      </c>
      <c r="N732" s="18"/>
      <c r="P732" s="90"/>
      <c r="Q732" s="90"/>
      <c r="R732" s="90"/>
      <c r="S732" s="90"/>
      <c r="T732" s="90"/>
      <c r="U732" s="90"/>
      <c r="V732" s="90"/>
      <c r="W732" s="90"/>
      <c r="X732" s="90"/>
      <c r="Y732" s="90"/>
      <c r="Z732" s="90"/>
    </row>
    <row r="733" s="89" customFormat="true" ht="66" hidden="false" customHeight="true" outlineLevel="0" collapsed="false">
      <c r="A733" s="12" t="s">
        <v>2811</v>
      </c>
      <c r="B733" s="13" t="n">
        <f aca="false">IF(C733="","",COUNTA(C$5:$C733))</f>
        <v>729</v>
      </c>
      <c r="C733" s="51" t="s">
        <v>54</v>
      </c>
      <c r="D733" s="51" t="s">
        <v>2867</v>
      </c>
      <c r="E733" s="14" t="s">
        <v>2868</v>
      </c>
      <c r="F733" s="13" t="str">
        <f aca="false">IF(G733="","",COUNTA(G$5:$G733))</f>
        <v/>
      </c>
      <c r="G733" s="51"/>
      <c r="H733" s="13" t="str">
        <f aca="false">IF(I733="","",COUNTA($I$5:I733))</f>
        <v/>
      </c>
      <c r="I733" s="51"/>
      <c r="J733" s="13" t="n">
        <f aca="false">IF(K733="","",COUNTA($K$5:K733))</f>
        <v>327</v>
      </c>
      <c r="K733" s="51" t="s">
        <v>2867</v>
      </c>
      <c r="L733" s="15" t="s">
        <v>2869</v>
      </c>
      <c r="M733" s="51" t="s">
        <v>2823</v>
      </c>
      <c r="N733" s="18"/>
      <c r="P733" s="90"/>
      <c r="Q733" s="90"/>
      <c r="R733" s="90"/>
      <c r="S733" s="90"/>
      <c r="T733" s="90"/>
      <c r="U733" s="90"/>
      <c r="V733" s="90"/>
      <c r="W733" s="90"/>
      <c r="X733" s="90"/>
      <c r="Y733" s="90"/>
      <c r="Z733" s="90"/>
    </row>
    <row r="734" s="89" customFormat="true" ht="90.75" hidden="false" customHeight="true" outlineLevel="0" collapsed="false">
      <c r="A734" s="12" t="s">
        <v>2811</v>
      </c>
      <c r="B734" s="13" t="n">
        <f aca="false">IF(C734="","",COUNTA(C$5:$C734))</f>
        <v>730</v>
      </c>
      <c r="C734" s="51" t="s">
        <v>54</v>
      </c>
      <c r="D734" s="51" t="s">
        <v>2870</v>
      </c>
      <c r="E734" s="14" t="s">
        <v>2871</v>
      </c>
      <c r="F734" s="13" t="str">
        <f aca="false">IF(G734="","",COUNTA(G$5:$G734))</f>
        <v/>
      </c>
      <c r="G734" s="51"/>
      <c r="H734" s="13" t="str">
        <f aca="false">IF(I734="","",COUNTA($I$5:I734))</f>
        <v/>
      </c>
      <c r="I734" s="51"/>
      <c r="J734" s="13" t="n">
        <f aca="false">IF(K734="","",COUNTA($K$5:K734))</f>
        <v>328</v>
      </c>
      <c r="K734" s="51" t="s">
        <v>2870</v>
      </c>
      <c r="L734" s="12" t="s">
        <v>2872</v>
      </c>
      <c r="M734" s="51" t="s">
        <v>2823</v>
      </c>
      <c r="N734" s="18"/>
      <c r="P734" s="90"/>
      <c r="Q734" s="90"/>
      <c r="R734" s="90"/>
      <c r="S734" s="90"/>
      <c r="T734" s="90"/>
      <c r="U734" s="90"/>
      <c r="V734" s="90"/>
      <c r="W734" s="90"/>
      <c r="X734" s="90"/>
      <c r="Y734" s="90"/>
      <c r="Z734" s="90"/>
    </row>
    <row r="735" s="89" customFormat="true" ht="90.75" hidden="false" customHeight="true" outlineLevel="0" collapsed="false">
      <c r="A735" s="12" t="s">
        <v>2811</v>
      </c>
      <c r="B735" s="13" t="n">
        <f aca="false">IF(C735="","",COUNTA(C$5:$C735))</f>
        <v>731</v>
      </c>
      <c r="C735" s="51" t="s">
        <v>54</v>
      </c>
      <c r="D735" s="51" t="s">
        <v>2873</v>
      </c>
      <c r="E735" s="14" t="s">
        <v>2874</v>
      </c>
      <c r="F735" s="13" t="str">
        <f aca="false">IF(G735="","",COUNTA(G$5:$G735))</f>
        <v/>
      </c>
      <c r="G735" s="51"/>
      <c r="H735" s="13" t="str">
        <f aca="false">IF(I735="","",COUNTA($I$5:I735))</f>
        <v/>
      </c>
      <c r="I735" s="51"/>
      <c r="J735" s="13" t="n">
        <f aca="false">IF(K735="","",COUNTA($K$5:K735))</f>
        <v>329</v>
      </c>
      <c r="K735" s="51" t="s">
        <v>2873</v>
      </c>
      <c r="L735" s="15" t="s">
        <v>2875</v>
      </c>
      <c r="M735" s="51" t="s">
        <v>2823</v>
      </c>
      <c r="N735" s="18"/>
      <c r="P735" s="90"/>
      <c r="Q735" s="90"/>
      <c r="R735" s="90"/>
      <c r="S735" s="90"/>
      <c r="T735" s="90"/>
      <c r="U735" s="90"/>
      <c r="V735" s="90"/>
      <c r="W735" s="90"/>
      <c r="X735" s="90"/>
      <c r="Y735" s="90"/>
      <c r="Z735" s="90"/>
    </row>
    <row r="736" s="89" customFormat="true" ht="90.75" hidden="false" customHeight="true" outlineLevel="0" collapsed="false">
      <c r="A736" s="12" t="s">
        <v>2811</v>
      </c>
      <c r="B736" s="13" t="n">
        <f aca="false">IF(C736="","",COUNTA(C$5:$C736))</f>
        <v>732</v>
      </c>
      <c r="C736" s="51" t="s">
        <v>54</v>
      </c>
      <c r="D736" s="51" t="s">
        <v>2876</v>
      </c>
      <c r="E736" s="14" t="s">
        <v>2877</v>
      </c>
      <c r="F736" s="13" t="str">
        <f aca="false">IF(G736="","",COUNTA(G$5:$G736))</f>
        <v/>
      </c>
      <c r="G736" s="51"/>
      <c r="H736" s="13" t="str">
        <f aca="false">IF(I736="","",COUNTA($I$5:I736))</f>
        <v/>
      </c>
      <c r="I736" s="51"/>
      <c r="J736" s="13" t="n">
        <f aca="false">IF(K736="","",COUNTA($K$5:K736))</f>
        <v>330</v>
      </c>
      <c r="K736" s="51" t="s">
        <v>2876</v>
      </c>
      <c r="L736" s="12" t="s">
        <v>2878</v>
      </c>
      <c r="M736" s="51" t="s">
        <v>2823</v>
      </c>
      <c r="N736" s="18"/>
      <c r="P736" s="90"/>
      <c r="Q736" s="90"/>
      <c r="R736" s="90"/>
      <c r="S736" s="90"/>
      <c r="T736" s="90"/>
      <c r="U736" s="90"/>
      <c r="V736" s="90"/>
      <c r="W736" s="90"/>
      <c r="X736" s="90"/>
      <c r="Y736" s="90"/>
      <c r="Z736" s="90"/>
    </row>
    <row r="737" s="89" customFormat="true" ht="90.75" hidden="false" customHeight="true" outlineLevel="0" collapsed="false">
      <c r="A737" s="12" t="s">
        <v>2811</v>
      </c>
      <c r="B737" s="13" t="n">
        <f aca="false">IF(C737="","",COUNTA(C$5:$C737))</f>
        <v>733</v>
      </c>
      <c r="C737" s="51" t="s">
        <v>54</v>
      </c>
      <c r="D737" s="51" t="s">
        <v>2879</v>
      </c>
      <c r="E737" s="14" t="s">
        <v>2880</v>
      </c>
      <c r="F737" s="13" t="str">
        <f aca="false">IF(G737="","",COUNTA(G$5:$G737))</f>
        <v/>
      </c>
      <c r="G737" s="51"/>
      <c r="H737" s="13" t="str">
        <f aca="false">IF(I737="","",COUNTA($I$5:I737))</f>
        <v/>
      </c>
      <c r="I737" s="51"/>
      <c r="J737" s="13" t="n">
        <f aca="false">IF(K737="","",COUNTA($K$5:K737))</f>
        <v>331</v>
      </c>
      <c r="K737" s="51" t="s">
        <v>2879</v>
      </c>
      <c r="L737" s="12" t="s">
        <v>2881</v>
      </c>
      <c r="M737" s="51" t="s">
        <v>2823</v>
      </c>
      <c r="N737" s="18"/>
      <c r="P737" s="90"/>
      <c r="Q737" s="90"/>
      <c r="R737" s="90"/>
      <c r="S737" s="90"/>
      <c r="T737" s="90"/>
      <c r="U737" s="90"/>
      <c r="V737" s="90"/>
      <c r="W737" s="90"/>
      <c r="X737" s="90"/>
      <c r="Y737" s="90"/>
      <c r="Z737" s="90"/>
    </row>
    <row r="738" s="89" customFormat="true" ht="90.75" hidden="false" customHeight="true" outlineLevel="0" collapsed="false">
      <c r="A738" s="12" t="s">
        <v>2811</v>
      </c>
      <c r="B738" s="13" t="n">
        <f aca="false">IF(C738="","",COUNTA(C$5:$C738))</f>
        <v>734</v>
      </c>
      <c r="C738" s="51" t="s">
        <v>54</v>
      </c>
      <c r="D738" s="51" t="s">
        <v>2882</v>
      </c>
      <c r="E738" s="14" t="s">
        <v>2883</v>
      </c>
      <c r="F738" s="13" t="str">
        <f aca="false">IF(G738="","",COUNTA(G$5:$G738))</f>
        <v/>
      </c>
      <c r="G738" s="51"/>
      <c r="H738" s="13" t="str">
        <f aca="false">IF(I738="","",COUNTA($I$5:I738))</f>
        <v/>
      </c>
      <c r="I738" s="51"/>
      <c r="J738" s="13" t="n">
        <f aca="false">IF(K738="","",COUNTA($K$5:K738))</f>
        <v>332</v>
      </c>
      <c r="K738" s="51" t="s">
        <v>2882</v>
      </c>
      <c r="L738" s="12" t="s">
        <v>2884</v>
      </c>
      <c r="M738" s="51" t="s">
        <v>2823</v>
      </c>
      <c r="N738" s="18"/>
      <c r="P738" s="90"/>
      <c r="Q738" s="90"/>
      <c r="R738" s="90"/>
      <c r="S738" s="90"/>
      <c r="T738" s="90"/>
      <c r="U738" s="90"/>
      <c r="V738" s="90"/>
      <c r="W738" s="90"/>
      <c r="X738" s="90"/>
      <c r="Y738" s="90"/>
      <c r="Z738" s="90"/>
    </row>
    <row r="739" s="89" customFormat="true" ht="90.75" hidden="false" customHeight="true" outlineLevel="0" collapsed="false">
      <c r="A739" s="12" t="s">
        <v>2811</v>
      </c>
      <c r="B739" s="13" t="n">
        <f aca="false">IF(C739="","",COUNTA(C$5:$C739))</f>
        <v>735</v>
      </c>
      <c r="C739" s="51" t="s">
        <v>54</v>
      </c>
      <c r="D739" s="51" t="s">
        <v>2885</v>
      </c>
      <c r="E739" s="14" t="s">
        <v>2886</v>
      </c>
      <c r="F739" s="13" t="str">
        <f aca="false">IF(G739="","",COUNTA(G$5:$G739))</f>
        <v/>
      </c>
      <c r="G739" s="51"/>
      <c r="H739" s="13" t="str">
        <f aca="false">IF(I739="","",COUNTA($I$5:I739))</f>
        <v/>
      </c>
      <c r="I739" s="51"/>
      <c r="J739" s="13" t="n">
        <f aca="false">IF(K739="","",COUNTA($K$5:K739))</f>
        <v>333</v>
      </c>
      <c r="K739" s="51" t="s">
        <v>2885</v>
      </c>
      <c r="L739" s="15" t="s">
        <v>2887</v>
      </c>
      <c r="M739" s="51" t="s">
        <v>2823</v>
      </c>
      <c r="N739" s="18"/>
      <c r="P739" s="90"/>
      <c r="Q739" s="90"/>
      <c r="R739" s="90"/>
      <c r="S739" s="90"/>
      <c r="T739" s="90"/>
      <c r="U739" s="90"/>
      <c r="V739" s="90"/>
      <c r="W739" s="90"/>
      <c r="X739" s="90"/>
      <c r="Y739" s="90"/>
      <c r="Z739" s="90"/>
    </row>
    <row r="740" s="89" customFormat="true" ht="90.75" hidden="false" customHeight="true" outlineLevel="0" collapsed="false">
      <c r="A740" s="12" t="s">
        <v>2811</v>
      </c>
      <c r="B740" s="13" t="n">
        <f aca="false">IF(C740="","",COUNTA(C$5:$C740))</f>
        <v>736</v>
      </c>
      <c r="C740" s="51" t="s">
        <v>54</v>
      </c>
      <c r="D740" s="51" t="s">
        <v>2888</v>
      </c>
      <c r="E740" s="14" t="s">
        <v>2889</v>
      </c>
      <c r="F740" s="13" t="str">
        <f aca="false">IF(G740="","",COUNTA(G$5:$G740))</f>
        <v/>
      </c>
      <c r="G740" s="51"/>
      <c r="H740" s="13" t="str">
        <f aca="false">IF(I740="","",COUNTA($I$5:I740))</f>
        <v/>
      </c>
      <c r="I740" s="51"/>
      <c r="J740" s="13" t="n">
        <f aca="false">IF(K740="","",COUNTA($K$5:K740))</f>
        <v>334</v>
      </c>
      <c r="K740" s="51" t="s">
        <v>2888</v>
      </c>
      <c r="L740" s="12" t="s">
        <v>2890</v>
      </c>
      <c r="M740" s="51" t="s">
        <v>2823</v>
      </c>
      <c r="N740" s="18"/>
      <c r="P740" s="90"/>
      <c r="Q740" s="90"/>
      <c r="R740" s="90"/>
      <c r="S740" s="90"/>
      <c r="T740" s="90"/>
      <c r="U740" s="90"/>
      <c r="V740" s="90"/>
      <c r="W740" s="90"/>
      <c r="X740" s="90"/>
      <c r="Y740" s="90"/>
      <c r="Z740" s="90"/>
    </row>
    <row r="741" s="89" customFormat="true" ht="90.75" hidden="false" customHeight="true" outlineLevel="0" collapsed="false">
      <c r="A741" s="12" t="s">
        <v>2811</v>
      </c>
      <c r="B741" s="13" t="n">
        <f aca="false">IF(C741="","",COUNTA(C$5:$C741))</f>
        <v>737</v>
      </c>
      <c r="C741" s="51" t="s">
        <v>54</v>
      </c>
      <c r="D741" s="51" t="s">
        <v>2891</v>
      </c>
      <c r="E741" s="14" t="s">
        <v>2892</v>
      </c>
      <c r="F741" s="13" t="str">
        <f aca="false">IF(G741="","",COUNTA(G$5:$G741))</f>
        <v/>
      </c>
      <c r="G741" s="51"/>
      <c r="H741" s="13" t="str">
        <f aca="false">IF(I741="","",COUNTA($I$5:I741))</f>
        <v/>
      </c>
      <c r="I741" s="51"/>
      <c r="J741" s="13" t="n">
        <f aca="false">IF(K741="","",COUNTA($K$5:K741))</f>
        <v>335</v>
      </c>
      <c r="K741" s="51" t="s">
        <v>2891</v>
      </c>
      <c r="L741" s="12" t="s">
        <v>2893</v>
      </c>
      <c r="M741" s="51" t="s">
        <v>2823</v>
      </c>
      <c r="N741" s="18"/>
      <c r="P741" s="90"/>
      <c r="Q741" s="90"/>
      <c r="R741" s="90"/>
      <c r="S741" s="90"/>
      <c r="T741" s="90"/>
      <c r="U741" s="90"/>
      <c r="V741" s="90"/>
      <c r="W741" s="90"/>
      <c r="X741" s="90"/>
      <c r="Y741" s="90"/>
      <c r="Z741" s="90"/>
    </row>
    <row r="742" s="89" customFormat="true" ht="90.75" hidden="false" customHeight="true" outlineLevel="0" collapsed="false">
      <c r="A742" s="12" t="s">
        <v>2811</v>
      </c>
      <c r="B742" s="13" t="n">
        <f aca="false">IF(C742="","",COUNTA(C$5:$C742))</f>
        <v>738</v>
      </c>
      <c r="C742" s="51" t="s">
        <v>54</v>
      </c>
      <c r="D742" s="51" t="s">
        <v>2894</v>
      </c>
      <c r="E742" s="14" t="s">
        <v>2895</v>
      </c>
      <c r="F742" s="13" t="str">
        <f aca="false">IF(G742="","",COUNTA(G$5:$G742))</f>
        <v/>
      </c>
      <c r="G742" s="51"/>
      <c r="H742" s="13" t="str">
        <f aca="false">IF(I742="","",COUNTA($I$5:I742))</f>
        <v/>
      </c>
      <c r="I742" s="51"/>
      <c r="J742" s="13" t="n">
        <f aca="false">IF(K742="","",COUNTA($K$5:K742))</f>
        <v>336</v>
      </c>
      <c r="K742" s="51" t="s">
        <v>2894</v>
      </c>
      <c r="L742" s="15" t="s">
        <v>2896</v>
      </c>
      <c r="M742" s="51" t="s">
        <v>2823</v>
      </c>
      <c r="N742" s="18"/>
      <c r="P742" s="90"/>
      <c r="Q742" s="90"/>
      <c r="R742" s="90"/>
      <c r="S742" s="90"/>
      <c r="T742" s="90"/>
      <c r="U742" s="90"/>
      <c r="V742" s="90"/>
      <c r="W742" s="90"/>
      <c r="X742" s="90"/>
      <c r="Y742" s="90"/>
      <c r="Z742" s="90"/>
    </row>
    <row r="743" s="89" customFormat="true" ht="90.75" hidden="false" customHeight="true" outlineLevel="0" collapsed="false">
      <c r="A743" s="12" t="s">
        <v>2811</v>
      </c>
      <c r="B743" s="13" t="n">
        <f aca="false">IF(C743="","",COUNTA(C$5:$C743))</f>
        <v>739</v>
      </c>
      <c r="C743" s="51" t="s">
        <v>54</v>
      </c>
      <c r="D743" s="51" t="s">
        <v>2897</v>
      </c>
      <c r="E743" s="14" t="s">
        <v>2898</v>
      </c>
      <c r="F743" s="13" t="str">
        <f aca="false">IF(G743="","",COUNTA(G$5:$G743))</f>
        <v/>
      </c>
      <c r="G743" s="51"/>
      <c r="H743" s="13" t="str">
        <f aca="false">IF(I743="","",COUNTA($I$5:I743))</f>
        <v/>
      </c>
      <c r="I743" s="51"/>
      <c r="J743" s="13" t="n">
        <f aca="false">IF(K743="","",COUNTA($K$5:K743))</f>
        <v>337</v>
      </c>
      <c r="K743" s="51" t="s">
        <v>2897</v>
      </c>
      <c r="L743" s="15" t="s">
        <v>2899</v>
      </c>
      <c r="M743" s="51" t="s">
        <v>2823</v>
      </c>
      <c r="N743" s="18"/>
      <c r="P743" s="90"/>
      <c r="Q743" s="90"/>
      <c r="R743" s="90"/>
      <c r="S743" s="90"/>
      <c r="T743" s="90"/>
      <c r="U743" s="90"/>
      <c r="V743" s="90"/>
      <c r="W743" s="90"/>
      <c r="X743" s="90"/>
      <c r="Y743" s="90"/>
      <c r="Z743" s="90"/>
    </row>
    <row r="744" s="89" customFormat="true" ht="90.75" hidden="false" customHeight="true" outlineLevel="0" collapsed="false">
      <c r="A744" s="12" t="s">
        <v>2811</v>
      </c>
      <c r="B744" s="13" t="n">
        <f aca="false">IF(C744="","",COUNTA(C$5:$C744))</f>
        <v>740</v>
      </c>
      <c r="C744" s="51" t="s">
        <v>54</v>
      </c>
      <c r="D744" s="51" t="s">
        <v>2900</v>
      </c>
      <c r="E744" s="14" t="s">
        <v>2901</v>
      </c>
      <c r="F744" s="13" t="str">
        <f aca="false">IF(G744="","",COUNTA(G$5:$G744))</f>
        <v/>
      </c>
      <c r="G744" s="51"/>
      <c r="H744" s="13" t="str">
        <f aca="false">IF(I744="","",COUNTA($I$5:I744))</f>
        <v/>
      </c>
      <c r="I744" s="51"/>
      <c r="J744" s="13" t="n">
        <f aca="false">IF(K744="","",COUNTA($K$5:K744))</f>
        <v>338</v>
      </c>
      <c r="K744" s="51" t="s">
        <v>2900</v>
      </c>
      <c r="L744" s="15" t="s">
        <v>2902</v>
      </c>
      <c r="M744" s="51" t="s">
        <v>2823</v>
      </c>
      <c r="N744" s="18"/>
      <c r="P744" s="90"/>
      <c r="Q744" s="90"/>
      <c r="R744" s="90"/>
      <c r="S744" s="90"/>
      <c r="T744" s="90"/>
      <c r="U744" s="90"/>
      <c r="V744" s="90"/>
      <c r="W744" s="90"/>
      <c r="X744" s="90"/>
      <c r="Y744" s="90"/>
      <c r="Z744" s="90"/>
    </row>
    <row r="745" s="89" customFormat="true" ht="90.75" hidden="false" customHeight="true" outlineLevel="0" collapsed="false">
      <c r="A745" s="12" t="s">
        <v>2811</v>
      </c>
      <c r="B745" s="13" t="n">
        <f aca="false">IF(C745="","",COUNTA(C$5:$C745))</f>
        <v>741</v>
      </c>
      <c r="C745" s="51" t="s">
        <v>54</v>
      </c>
      <c r="D745" s="51" t="s">
        <v>2903</v>
      </c>
      <c r="E745" s="14" t="s">
        <v>2904</v>
      </c>
      <c r="F745" s="13" t="str">
        <f aca="false">IF(G745="","",COUNTA(G$5:$G745))</f>
        <v/>
      </c>
      <c r="G745" s="51"/>
      <c r="H745" s="13" t="str">
        <f aca="false">IF(I745="","",COUNTA($I$5:I745))</f>
        <v/>
      </c>
      <c r="I745" s="51"/>
      <c r="J745" s="13" t="n">
        <f aca="false">IF(K745="","",COUNTA($K$5:K745))</f>
        <v>339</v>
      </c>
      <c r="K745" s="51" t="s">
        <v>2903</v>
      </c>
      <c r="L745" s="15" t="s">
        <v>2905</v>
      </c>
      <c r="M745" s="51" t="s">
        <v>2823</v>
      </c>
      <c r="N745" s="18"/>
      <c r="P745" s="90"/>
      <c r="Q745" s="90"/>
      <c r="R745" s="90"/>
      <c r="S745" s="90"/>
      <c r="T745" s="90"/>
      <c r="U745" s="90"/>
      <c r="V745" s="90"/>
      <c r="W745" s="90"/>
      <c r="X745" s="90"/>
      <c r="Y745" s="90"/>
      <c r="Z745" s="90"/>
    </row>
    <row r="746" s="89" customFormat="true" ht="66" hidden="false" customHeight="true" outlineLevel="0" collapsed="false">
      <c r="A746" s="12" t="s">
        <v>2811</v>
      </c>
      <c r="B746" s="13" t="n">
        <f aca="false">IF(C746="","",COUNTA(C$5:$C746))</f>
        <v>742</v>
      </c>
      <c r="C746" s="51" t="s">
        <v>54</v>
      </c>
      <c r="D746" s="51" t="s">
        <v>2906</v>
      </c>
      <c r="E746" s="14" t="s">
        <v>2907</v>
      </c>
      <c r="F746" s="13" t="str">
        <f aca="false">IF(G746="","",COUNTA(G$5:$G746))</f>
        <v/>
      </c>
      <c r="G746" s="51"/>
      <c r="H746" s="13" t="str">
        <f aca="false">IF(I746="","",COUNTA($I$5:I746))</f>
        <v/>
      </c>
      <c r="I746" s="51"/>
      <c r="J746" s="13" t="n">
        <f aca="false">IF(K746="","",COUNTA($K$5:K746))</f>
        <v>340</v>
      </c>
      <c r="K746" s="51" t="s">
        <v>2906</v>
      </c>
      <c r="L746" s="15" t="s">
        <v>2908</v>
      </c>
      <c r="M746" s="51" t="s">
        <v>2823</v>
      </c>
      <c r="N746" s="18"/>
      <c r="P746" s="90"/>
      <c r="Q746" s="90"/>
      <c r="R746" s="90"/>
      <c r="S746" s="90"/>
      <c r="T746" s="90"/>
      <c r="U746" s="90"/>
      <c r="V746" s="90"/>
      <c r="W746" s="90"/>
      <c r="X746" s="90"/>
      <c r="Y746" s="90"/>
      <c r="Z746" s="90"/>
    </row>
    <row r="747" s="89" customFormat="true" ht="79.5" hidden="false" customHeight="true" outlineLevel="0" collapsed="false">
      <c r="A747" s="12" t="s">
        <v>2811</v>
      </c>
      <c r="B747" s="13" t="n">
        <f aca="false">IF(C747="","",COUNTA(C$5:$C747))</f>
        <v>743</v>
      </c>
      <c r="C747" s="51" t="s">
        <v>54</v>
      </c>
      <c r="D747" s="51" t="s">
        <v>2909</v>
      </c>
      <c r="E747" s="14" t="s">
        <v>2910</v>
      </c>
      <c r="F747" s="13" t="str">
        <f aca="false">IF(G747="","",COUNTA(G$5:$G747))</f>
        <v/>
      </c>
      <c r="G747" s="51"/>
      <c r="H747" s="13" t="str">
        <f aca="false">IF(I747="","",COUNTA($I$5:I747))</f>
        <v/>
      </c>
      <c r="I747" s="51"/>
      <c r="J747" s="13" t="n">
        <f aca="false">IF(K747="","",COUNTA($K$5:K747))</f>
        <v>341</v>
      </c>
      <c r="K747" s="51" t="s">
        <v>2909</v>
      </c>
      <c r="L747" s="15" t="s">
        <v>2911</v>
      </c>
      <c r="M747" s="51" t="s">
        <v>2823</v>
      </c>
      <c r="N747" s="18"/>
      <c r="P747" s="90"/>
      <c r="Q747" s="90"/>
      <c r="R747" s="90"/>
      <c r="S747" s="90"/>
      <c r="T747" s="90"/>
      <c r="U747" s="90"/>
      <c r="V747" s="90"/>
      <c r="W747" s="90"/>
      <c r="X747" s="90"/>
      <c r="Y747" s="90"/>
      <c r="Z747" s="90"/>
    </row>
    <row r="748" s="89" customFormat="true" ht="66" hidden="false" customHeight="true" outlineLevel="0" collapsed="false">
      <c r="A748" s="12" t="s">
        <v>2811</v>
      </c>
      <c r="B748" s="13" t="n">
        <f aca="false">IF(C748="","",COUNTA(C$5:$C748))</f>
        <v>744</v>
      </c>
      <c r="C748" s="51" t="s">
        <v>54</v>
      </c>
      <c r="D748" s="51" t="s">
        <v>2912</v>
      </c>
      <c r="E748" s="14" t="s">
        <v>2913</v>
      </c>
      <c r="F748" s="13" t="str">
        <f aca="false">IF(G748="","",COUNTA(G$5:$G748))</f>
        <v/>
      </c>
      <c r="G748" s="51"/>
      <c r="H748" s="13" t="str">
        <f aca="false">IF(I748="","",COUNTA($I$5:I748))</f>
        <v/>
      </c>
      <c r="I748" s="51"/>
      <c r="J748" s="13" t="n">
        <f aca="false">IF(K748="","",COUNTA($K$5:K748))</f>
        <v>342</v>
      </c>
      <c r="K748" s="51" t="s">
        <v>2912</v>
      </c>
      <c r="L748" s="15" t="s">
        <v>2914</v>
      </c>
      <c r="M748" s="51" t="s">
        <v>2823</v>
      </c>
      <c r="N748" s="18"/>
      <c r="P748" s="90"/>
      <c r="Q748" s="90"/>
      <c r="R748" s="90"/>
      <c r="S748" s="90"/>
      <c r="T748" s="90"/>
      <c r="U748" s="90"/>
      <c r="V748" s="90"/>
      <c r="W748" s="90"/>
      <c r="X748" s="90"/>
      <c r="Y748" s="90"/>
      <c r="Z748" s="90"/>
    </row>
    <row r="749" s="89" customFormat="true" ht="66" hidden="false" customHeight="true" outlineLevel="0" collapsed="false">
      <c r="A749" s="12" t="s">
        <v>2811</v>
      </c>
      <c r="B749" s="13" t="n">
        <f aca="false">IF(C749="","",COUNTA(C$5:$C749))</f>
        <v>745</v>
      </c>
      <c r="C749" s="51" t="s">
        <v>54</v>
      </c>
      <c r="D749" s="51" t="s">
        <v>2915</v>
      </c>
      <c r="E749" s="14" t="s">
        <v>2916</v>
      </c>
      <c r="F749" s="13" t="str">
        <f aca="false">IF(G749="","",COUNTA(G$5:$G749))</f>
        <v/>
      </c>
      <c r="G749" s="51"/>
      <c r="H749" s="13" t="str">
        <f aca="false">IF(I749="","",COUNTA($I$5:I749))</f>
        <v/>
      </c>
      <c r="I749" s="51"/>
      <c r="J749" s="13" t="n">
        <f aca="false">IF(K749="","",COUNTA($K$5:K749))</f>
        <v>343</v>
      </c>
      <c r="K749" s="51" t="s">
        <v>2915</v>
      </c>
      <c r="L749" s="15" t="s">
        <v>2917</v>
      </c>
      <c r="M749" s="51" t="s">
        <v>2823</v>
      </c>
      <c r="N749" s="18"/>
      <c r="P749" s="90"/>
      <c r="Q749" s="90"/>
      <c r="R749" s="90"/>
      <c r="S749" s="90"/>
      <c r="T749" s="90"/>
      <c r="U749" s="90"/>
      <c r="V749" s="90"/>
      <c r="W749" s="90"/>
      <c r="X749" s="90"/>
      <c r="Y749" s="90"/>
      <c r="Z749" s="90"/>
    </row>
    <row r="750" s="89" customFormat="true" ht="66" hidden="false" customHeight="true" outlineLevel="0" collapsed="false">
      <c r="A750" s="12" t="s">
        <v>2811</v>
      </c>
      <c r="B750" s="13" t="n">
        <f aca="false">IF(C750="","",COUNTA(C$5:$C750))</f>
        <v>746</v>
      </c>
      <c r="C750" s="51" t="s">
        <v>54</v>
      </c>
      <c r="D750" s="51" t="s">
        <v>2918</v>
      </c>
      <c r="E750" s="14" t="s">
        <v>2919</v>
      </c>
      <c r="F750" s="13" t="str">
        <f aca="false">IF(G750="","",COUNTA(G$5:$G750))</f>
        <v/>
      </c>
      <c r="G750" s="51"/>
      <c r="H750" s="13" t="str">
        <f aca="false">IF(I750="","",COUNTA($I$5:I750))</f>
        <v/>
      </c>
      <c r="I750" s="51"/>
      <c r="J750" s="13" t="n">
        <f aca="false">IF(K750="","",COUNTA($K$5:K750))</f>
        <v>344</v>
      </c>
      <c r="K750" s="51" t="s">
        <v>2918</v>
      </c>
      <c r="L750" s="15" t="s">
        <v>2920</v>
      </c>
      <c r="M750" s="51" t="s">
        <v>2823</v>
      </c>
      <c r="N750" s="18"/>
      <c r="P750" s="90"/>
      <c r="Q750" s="90"/>
      <c r="R750" s="90"/>
      <c r="S750" s="90"/>
      <c r="T750" s="90"/>
      <c r="U750" s="90"/>
      <c r="V750" s="90"/>
      <c r="W750" s="90"/>
      <c r="X750" s="90"/>
      <c r="Y750" s="90"/>
      <c r="Z750" s="90"/>
    </row>
    <row r="751" s="89" customFormat="true" ht="66" hidden="false" customHeight="true" outlineLevel="0" collapsed="false">
      <c r="A751" s="12" t="s">
        <v>2811</v>
      </c>
      <c r="B751" s="13" t="n">
        <f aca="false">IF(C751="","",COUNTA(C$5:$C751))</f>
        <v>747</v>
      </c>
      <c r="C751" s="51" t="s">
        <v>54</v>
      </c>
      <c r="D751" s="51" t="s">
        <v>2921</v>
      </c>
      <c r="E751" s="14" t="s">
        <v>2922</v>
      </c>
      <c r="F751" s="13" t="str">
        <f aca="false">IF(G751="","",COUNTA(G$5:$G751))</f>
        <v/>
      </c>
      <c r="G751" s="51"/>
      <c r="H751" s="13" t="str">
        <f aca="false">IF(I751="","",COUNTA($I$5:I751))</f>
        <v/>
      </c>
      <c r="I751" s="51"/>
      <c r="J751" s="13" t="n">
        <f aca="false">IF(K751="","",COUNTA($K$5:K751))</f>
        <v>345</v>
      </c>
      <c r="K751" s="51" t="s">
        <v>2921</v>
      </c>
      <c r="L751" s="15" t="s">
        <v>2923</v>
      </c>
      <c r="M751" s="51" t="s">
        <v>2823</v>
      </c>
      <c r="N751" s="18"/>
      <c r="P751" s="90"/>
      <c r="Q751" s="90"/>
      <c r="R751" s="90"/>
      <c r="S751" s="90"/>
      <c r="T751" s="90"/>
      <c r="U751" s="90"/>
      <c r="V751" s="90"/>
      <c r="W751" s="90"/>
      <c r="X751" s="90"/>
      <c r="Y751" s="90"/>
      <c r="Z751" s="90"/>
    </row>
    <row r="752" s="89" customFormat="true" ht="66" hidden="false" customHeight="true" outlineLevel="0" collapsed="false">
      <c r="A752" s="12" t="s">
        <v>2811</v>
      </c>
      <c r="B752" s="13" t="n">
        <f aca="false">IF(C752="","",COUNTA(C$5:$C752))</f>
        <v>748</v>
      </c>
      <c r="C752" s="91" t="s">
        <v>54</v>
      </c>
      <c r="D752" s="12" t="s">
        <v>2924</v>
      </c>
      <c r="E752" s="14" t="s">
        <v>2925</v>
      </c>
      <c r="F752" s="13" t="str">
        <f aca="false">IF(G752="","",COUNTA(G$5:$G752))</f>
        <v/>
      </c>
      <c r="G752" s="12"/>
      <c r="H752" s="13" t="n">
        <f aca="false">IF(I752="","",COUNTA($I$5:I752))</f>
        <v>383</v>
      </c>
      <c r="I752" s="12" t="s">
        <v>2924</v>
      </c>
      <c r="J752" s="13" t="n">
        <f aca="false">IF(K752="","",COUNTA($K$5:K752))</f>
        <v>346</v>
      </c>
      <c r="K752" s="91" t="s">
        <v>2924</v>
      </c>
      <c r="L752" s="15" t="s">
        <v>2926</v>
      </c>
      <c r="M752" s="51" t="s">
        <v>2823</v>
      </c>
      <c r="N752" s="51"/>
      <c r="P752" s="90"/>
      <c r="Q752" s="90"/>
      <c r="R752" s="90"/>
      <c r="S752" s="90"/>
      <c r="T752" s="90"/>
      <c r="U752" s="90"/>
      <c r="V752" s="90"/>
      <c r="W752" s="90"/>
      <c r="X752" s="90"/>
      <c r="Y752" s="90"/>
      <c r="Z752" s="90"/>
    </row>
    <row r="753" s="89" customFormat="true" ht="66" hidden="false" customHeight="true" outlineLevel="0" collapsed="false">
      <c r="A753" s="12" t="s">
        <v>2811</v>
      </c>
      <c r="B753" s="13" t="n">
        <f aca="false">IF(C753="","",COUNTA(C$5:$C753))</f>
        <v>749</v>
      </c>
      <c r="C753" s="12" t="s">
        <v>54</v>
      </c>
      <c r="D753" s="12" t="s">
        <v>2927</v>
      </c>
      <c r="E753" s="14" t="s">
        <v>2928</v>
      </c>
      <c r="F753" s="13" t="str">
        <f aca="false">IF(G753="","",COUNTA(G$5:$G753))</f>
        <v/>
      </c>
      <c r="G753" s="12"/>
      <c r="H753" s="13" t="n">
        <f aca="false">IF(I753="","",COUNTA($I$5:I753))</f>
        <v>384</v>
      </c>
      <c r="I753" s="12" t="s">
        <v>2927</v>
      </c>
      <c r="J753" s="13" t="str">
        <f aca="false">IF(K753="","",COUNTA($K$5:K753))</f>
        <v/>
      </c>
      <c r="K753" s="91"/>
      <c r="L753" s="12" t="s">
        <v>2929</v>
      </c>
      <c r="M753" s="51" t="s">
        <v>2823</v>
      </c>
      <c r="N753" s="51"/>
      <c r="P753" s="90"/>
      <c r="Q753" s="90"/>
      <c r="R753" s="90"/>
      <c r="S753" s="90"/>
      <c r="T753" s="90"/>
      <c r="U753" s="90"/>
      <c r="V753" s="90"/>
      <c r="W753" s="90"/>
      <c r="X753" s="90"/>
      <c r="Y753" s="90"/>
      <c r="Z753" s="90"/>
    </row>
    <row r="754" s="89" customFormat="true" ht="66" hidden="false" customHeight="true" outlineLevel="0" collapsed="false">
      <c r="A754" s="12" t="s">
        <v>2811</v>
      </c>
      <c r="B754" s="13" t="n">
        <f aca="false">IF(C754="","",COUNTA(C$5:$C754))</f>
        <v>750</v>
      </c>
      <c r="C754" s="12" t="s">
        <v>54</v>
      </c>
      <c r="D754" s="51" t="s">
        <v>2930</v>
      </c>
      <c r="E754" s="14" t="s">
        <v>2931</v>
      </c>
      <c r="F754" s="13" t="str">
        <f aca="false">IF(G754="","",COUNTA(G$5:$G754))</f>
        <v/>
      </c>
      <c r="G754" s="38"/>
      <c r="H754" s="13" t="str">
        <f aca="false">IF(I754="","",COUNTA($I$5:I754))</f>
        <v/>
      </c>
      <c r="I754" s="38"/>
      <c r="J754" s="13" t="n">
        <f aca="false">IF(K754="","",COUNTA($K$5:K754))</f>
        <v>347</v>
      </c>
      <c r="K754" s="51" t="s">
        <v>2930</v>
      </c>
      <c r="L754" s="12" t="s">
        <v>2932</v>
      </c>
      <c r="M754" s="51" t="s">
        <v>2823</v>
      </c>
      <c r="N754" s="51"/>
      <c r="P754" s="90"/>
      <c r="Q754" s="90"/>
      <c r="R754" s="90"/>
      <c r="S754" s="90"/>
      <c r="T754" s="90"/>
      <c r="U754" s="90"/>
      <c r="V754" s="90"/>
      <c r="W754" s="90"/>
      <c r="X754" s="90"/>
      <c r="Y754" s="90"/>
      <c r="Z754" s="90"/>
    </row>
    <row r="755" s="89" customFormat="true" ht="66" hidden="false" customHeight="true" outlineLevel="0" collapsed="false">
      <c r="A755" s="12" t="s">
        <v>2811</v>
      </c>
      <c r="B755" s="13" t="n">
        <f aca="false">IF(C755="","",COUNTA(C$5:$C755))</f>
        <v>751</v>
      </c>
      <c r="C755" s="12" t="s">
        <v>54</v>
      </c>
      <c r="D755" s="12" t="s">
        <v>2933</v>
      </c>
      <c r="E755" s="14" t="s">
        <v>2934</v>
      </c>
      <c r="F755" s="13" t="str">
        <f aca="false">IF(G755="","",COUNTA(G$5:$G755))</f>
        <v/>
      </c>
      <c r="G755" s="38"/>
      <c r="H755" s="13" t="str">
        <f aca="false">IF(I755="","",COUNTA($I$5:I755))</f>
        <v/>
      </c>
      <c r="I755" s="38"/>
      <c r="J755" s="13" t="n">
        <f aca="false">IF(K755="","",COUNTA($K$5:K755))</f>
        <v>348</v>
      </c>
      <c r="K755" s="12" t="s">
        <v>2933</v>
      </c>
      <c r="L755" s="15" t="s">
        <v>2935</v>
      </c>
      <c r="M755" s="51" t="s">
        <v>2823</v>
      </c>
      <c r="N755" s="51"/>
      <c r="P755" s="90"/>
      <c r="Q755" s="90"/>
      <c r="R755" s="90"/>
      <c r="S755" s="90"/>
      <c r="T755" s="90"/>
      <c r="U755" s="90"/>
      <c r="V755" s="90"/>
      <c r="W755" s="90"/>
      <c r="X755" s="90"/>
      <c r="Y755" s="90"/>
      <c r="Z755" s="90"/>
    </row>
    <row r="756" s="89" customFormat="true" ht="66" hidden="false" customHeight="true" outlineLevel="0" collapsed="false">
      <c r="A756" s="12" t="s">
        <v>2811</v>
      </c>
      <c r="B756" s="13" t="n">
        <f aca="false">IF(C756="","",COUNTA(C$5:$C756))</f>
        <v>752</v>
      </c>
      <c r="C756" s="12" t="s">
        <v>54</v>
      </c>
      <c r="D756" s="12" t="s">
        <v>2936</v>
      </c>
      <c r="E756" s="14" t="s">
        <v>2937</v>
      </c>
      <c r="F756" s="13" t="str">
        <f aca="false">IF(G756="","",COUNTA(G$5:$G756))</f>
        <v/>
      </c>
      <c r="G756" s="12"/>
      <c r="H756" s="13" t="str">
        <f aca="false">IF(I756="","",COUNTA($I$5:I756))</f>
        <v/>
      </c>
      <c r="I756" s="12"/>
      <c r="J756" s="13" t="n">
        <f aca="false">IF(K756="","",COUNTA($K$5:K756))</f>
        <v>349</v>
      </c>
      <c r="K756" s="12" t="s">
        <v>2936</v>
      </c>
      <c r="L756" s="15" t="s">
        <v>2938</v>
      </c>
      <c r="M756" s="51" t="s">
        <v>2823</v>
      </c>
      <c r="N756" s="51"/>
      <c r="P756" s="90"/>
      <c r="Q756" s="90"/>
      <c r="R756" s="90"/>
      <c r="S756" s="90"/>
      <c r="T756" s="90"/>
      <c r="U756" s="90"/>
      <c r="V756" s="90"/>
      <c r="W756" s="90"/>
      <c r="X756" s="90"/>
      <c r="Y756" s="90"/>
      <c r="Z756" s="90"/>
    </row>
    <row r="757" s="89" customFormat="true" ht="237" hidden="false" customHeight="true" outlineLevel="0" collapsed="false">
      <c r="A757" s="12" t="s">
        <v>2811</v>
      </c>
      <c r="B757" s="13" t="n">
        <f aca="false">IF(C757="","",COUNTA(C$5:$C757))</f>
        <v>753</v>
      </c>
      <c r="C757" s="12" t="s">
        <v>54</v>
      </c>
      <c r="D757" s="12" t="s">
        <v>2939</v>
      </c>
      <c r="E757" s="14" t="s">
        <v>2940</v>
      </c>
      <c r="F757" s="13" t="str">
        <f aca="false">IF(G757="","",COUNTA(G$5:$G757))</f>
        <v/>
      </c>
      <c r="G757" s="12"/>
      <c r="H757" s="13" t="n">
        <f aca="false">IF(I757="","",COUNTA($I$5:I757))</f>
        <v>385</v>
      </c>
      <c r="I757" s="12" t="s">
        <v>2939</v>
      </c>
      <c r="J757" s="13" t="n">
        <f aca="false">IF(K757="","",COUNTA($K$5:K757))</f>
        <v>350</v>
      </c>
      <c r="K757" s="12" t="s">
        <v>2939</v>
      </c>
      <c r="L757" s="15" t="s">
        <v>2941</v>
      </c>
      <c r="M757" s="51" t="s">
        <v>2823</v>
      </c>
      <c r="N757" s="51"/>
      <c r="P757" s="90"/>
      <c r="Q757" s="90"/>
      <c r="R757" s="90"/>
      <c r="S757" s="90"/>
      <c r="T757" s="90"/>
      <c r="U757" s="90"/>
      <c r="V757" s="90"/>
      <c r="W757" s="90"/>
      <c r="X757" s="90"/>
      <c r="Y757" s="90"/>
      <c r="Z757" s="90"/>
    </row>
    <row r="758" s="89" customFormat="true" ht="96.75" hidden="false" customHeight="true" outlineLevel="0" collapsed="false">
      <c r="A758" s="12" t="s">
        <v>2811</v>
      </c>
      <c r="B758" s="13" t="n">
        <f aca="false">IF(C758="","",COUNTA(C$5:$C758))</f>
        <v>754</v>
      </c>
      <c r="C758" s="12" t="s">
        <v>54</v>
      </c>
      <c r="D758" s="12" t="s">
        <v>2942</v>
      </c>
      <c r="E758" s="14" t="s">
        <v>2943</v>
      </c>
      <c r="F758" s="13" t="str">
        <f aca="false">IF(G758="","",COUNTA(G$5:$G758))</f>
        <v/>
      </c>
      <c r="G758" s="12"/>
      <c r="H758" s="13" t="n">
        <f aca="false">IF(I758="","",COUNTA($I$5:I758))</f>
        <v>386</v>
      </c>
      <c r="I758" s="12" t="s">
        <v>2942</v>
      </c>
      <c r="J758" s="13" t="str">
        <f aca="false">IF(K758="","",COUNTA($K$5:K758))</f>
        <v/>
      </c>
      <c r="K758" s="12"/>
      <c r="L758" s="15" t="s">
        <v>2944</v>
      </c>
      <c r="M758" s="51" t="s">
        <v>2823</v>
      </c>
      <c r="N758" s="51"/>
      <c r="P758" s="90"/>
      <c r="Q758" s="90"/>
      <c r="R758" s="90"/>
      <c r="S758" s="90"/>
      <c r="T758" s="90"/>
      <c r="U758" s="90"/>
      <c r="V758" s="90"/>
      <c r="W758" s="90"/>
      <c r="X758" s="90"/>
      <c r="Y758" s="90"/>
      <c r="Z758" s="90"/>
    </row>
    <row r="759" s="89" customFormat="true" ht="151.5" hidden="false" customHeight="true" outlineLevel="0" collapsed="false">
      <c r="A759" s="12" t="s">
        <v>2811</v>
      </c>
      <c r="B759" s="13" t="n">
        <f aca="false">IF(C759="","",COUNTA(C$5:$C759))</f>
        <v>755</v>
      </c>
      <c r="C759" s="12" t="s">
        <v>54</v>
      </c>
      <c r="D759" s="12" t="s">
        <v>2945</v>
      </c>
      <c r="E759" s="14" t="s">
        <v>2946</v>
      </c>
      <c r="F759" s="13" t="str">
        <f aca="false">IF(G759="","",COUNTA(G$5:$G759))</f>
        <v/>
      </c>
      <c r="G759" s="12"/>
      <c r="H759" s="13" t="n">
        <f aca="false">IF(I759="","",COUNTA($I$5:I759))</f>
        <v>387</v>
      </c>
      <c r="I759" s="12" t="s">
        <v>2945</v>
      </c>
      <c r="J759" s="13" t="n">
        <f aca="false">IF(K759="","",COUNTA($K$5:K759))</f>
        <v>351</v>
      </c>
      <c r="K759" s="12" t="s">
        <v>2945</v>
      </c>
      <c r="L759" s="15" t="s">
        <v>2947</v>
      </c>
      <c r="M759" s="51" t="s">
        <v>2823</v>
      </c>
      <c r="N759" s="51"/>
      <c r="P759" s="90"/>
      <c r="Q759" s="90"/>
      <c r="R759" s="90"/>
      <c r="S759" s="90"/>
      <c r="T759" s="90"/>
      <c r="U759" s="90"/>
      <c r="V759" s="90"/>
      <c r="W759" s="90"/>
      <c r="X759" s="90"/>
      <c r="Y759" s="90"/>
      <c r="Z759" s="90"/>
    </row>
    <row r="760" s="89" customFormat="true" ht="324.75" hidden="false" customHeight="true" outlineLevel="0" collapsed="false">
      <c r="A760" s="12" t="s">
        <v>2811</v>
      </c>
      <c r="B760" s="13" t="n">
        <f aca="false">IF(C760="","",COUNTA(C$5:$C760))</f>
        <v>756</v>
      </c>
      <c r="C760" s="12" t="s">
        <v>54</v>
      </c>
      <c r="D760" s="12" t="s">
        <v>2948</v>
      </c>
      <c r="E760" s="14" t="s">
        <v>2949</v>
      </c>
      <c r="F760" s="13" t="str">
        <f aca="false">IF(G760="","",COUNTA(G$5:$G760))</f>
        <v/>
      </c>
      <c r="G760" s="12"/>
      <c r="H760" s="13" t="n">
        <f aca="false">IF(I760="","",COUNTA($I$5:I760))</f>
        <v>388</v>
      </c>
      <c r="I760" s="12" t="s">
        <v>2948</v>
      </c>
      <c r="J760" s="13" t="n">
        <f aca="false">IF(K760="","",COUNTA($K$5:K760))</f>
        <v>352</v>
      </c>
      <c r="K760" s="12" t="s">
        <v>2948</v>
      </c>
      <c r="L760" s="15" t="s">
        <v>2950</v>
      </c>
      <c r="M760" s="51" t="s">
        <v>2823</v>
      </c>
      <c r="N760" s="51"/>
      <c r="P760" s="90"/>
      <c r="Q760" s="90"/>
      <c r="R760" s="90"/>
      <c r="S760" s="90"/>
      <c r="T760" s="90"/>
      <c r="U760" s="90"/>
      <c r="V760" s="90"/>
      <c r="W760" s="90"/>
      <c r="X760" s="90"/>
      <c r="Y760" s="90"/>
      <c r="Z760" s="90"/>
    </row>
    <row r="761" s="89" customFormat="true" ht="136.5" hidden="false" customHeight="true" outlineLevel="0" collapsed="false">
      <c r="A761" s="93" t="s">
        <v>2811</v>
      </c>
      <c r="B761" s="13" t="n">
        <f aca="false">IF(C761="","",COUNTA(C$5:$C761))</f>
        <v>757</v>
      </c>
      <c r="C761" s="93" t="s">
        <v>54</v>
      </c>
      <c r="D761" s="93" t="s">
        <v>2951</v>
      </c>
      <c r="E761" s="14" t="s">
        <v>2952</v>
      </c>
      <c r="F761" s="13" t="str">
        <f aca="false">IF(G761="","",COUNTA(G$5:$G761))</f>
        <v/>
      </c>
      <c r="G761" s="93"/>
      <c r="H761" s="13" t="str">
        <f aca="false">IF(I761="","",COUNTA($I$5:I761))</f>
        <v/>
      </c>
      <c r="I761" s="93"/>
      <c r="J761" s="13" t="n">
        <f aca="false">IF(K761="","",COUNTA($K$5:K761))</f>
        <v>353</v>
      </c>
      <c r="K761" s="93" t="s">
        <v>2951</v>
      </c>
      <c r="L761" s="15" t="s">
        <v>2953</v>
      </c>
      <c r="M761" s="51" t="s">
        <v>2823</v>
      </c>
      <c r="N761" s="51"/>
      <c r="P761" s="90"/>
      <c r="Q761" s="90"/>
      <c r="R761" s="90"/>
      <c r="S761" s="90"/>
      <c r="T761" s="90"/>
      <c r="U761" s="90"/>
      <c r="V761" s="90"/>
      <c r="W761" s="90"/>
      <c r="X761" s="90"/>
      <c r="Y761" s="90"/>
      <c r="Z761" s="90"/>
    </row>
    <row r="762" s="89" customFormat="true" ht="149.25" hidden="false" customHeight="true" outlineLevel="0" collapsed="false">
      <c r="A762" s="93" t="s">
        <v>2811</v>
      </c>
      <c r="B762" s="13" t="n">
        <f aca="false">IF(C762="","",COUNTA(C$5:$C762))</f>
        <v>758</v>
      </c>
      <c r="C762" s="93" t="s">
        <v>54</v>
      </c>
      <c r="D762" s="91" t="s">
        <v>2954</v>
      </c>
      <c r="E762" s="14" t="s">
        <v>2955</v>
      </c>
      <c r="F762" s="13" t="str">
        <f aca="false">IF(G762="","",COUNTA(G$5:$G762))</f>
        <v/>
      </c>
      <c r="G762" s="91"/>
      <c r="H762" s="13" t="n">
        <f aca="false">IF(I762="","",COUNTA($I$5:I762))</f>
        <v>389</v>
      </c>
      <c r="I762" s="91" t="s">
        <v>2954</v>
      </c>
      <c r="J762" s="13" t="n">
        <f aca="false">IF(K762="","",COUNTA($K$5:K762))</f>
        <v>354</v>
      </c>
      <c r="K762" s="91" t="s">
        <v>2954</v>
      </c>
      <c r="L762" s="15" t="s">
        <v>2956</v>
      </c>
      <c r="M762" s="51" t="s">
        <v>2823</v>
      </c>
      <c r="N762" s="51"/>
      <c r="P762" s="90"/>
      <c r="Q762" s="90"/>
      <c r="R762" s="90"/>
      <c r="S762" s="90"/>
      <c r="T762" s="90"/>
      <c r="U762" s="90"/>
      <c r="V762" s="90"/>
      <c r="W762" s="90"/>
      <c r="X762" s="90"/>
      <c r="Y762" s="90"/>
      <c r="Z762" s="90"/>
    </row>
    <row r="763" s="89" customFormat="true" ht="183" hidden="false" customHeight="true" outlineLevel="0" collapsed="false">
      <c r="A763" s="12" t="s">
        <v>2811</v>
      </c>
      <c r="B763" s="13" t="n">
        <f aca="false">IF(C763="","",COUNTA(C$5:$C763))</f>
        <v>759</v>
      </c>
      <c r="C763" s="12" t="s">
        <v>54</v>
      </c>
      <c r="D763" s="12" t="s">
        <v>2957</v>
      </c>
      <c r="E763" s="14" t="s">
        <v>2958</v>
      </c>
      <c r="F763" s="13" t="str">
        <f aca="false">IF(G763="","",COUNTA(G$5:$G763))</f>
        <v/>
      </c>
      <c r="G763" s="12"/>
      <c r="H763" s="13" t="str">
        <f aca="false">IF(I763="","",COUNTA($I$5:I763))</f>
        <v/>
      </c>
      <c r="I763" s="12"/>
      <c r="J763" s="13" t="n">
        <f aca="false">IF(K763="","",COUNTA($K$5:K763))</f>
        <v>355</v>
      </c>
      <c r="K763" s="12" t="s">
        <v>2957</v>
      </c>
      <c r="L763" s="15" t="s">
        <v>2959</v>
      </c>
      <c r="M763" s="51" t="s">
        <v>2823</v>
      </c>
      <c r="N763" s="51"/>
      <c r="P763" s="90"/>
      <c r="Q763" s="90"/>
      <c r="R763" s="90"/>
      <c r="S763" s="90"/>
      <c r="T763" s="90"/>
      <c r="U763" s="90"/>
      <c r="V763" s="90"/>
      <c r="W763" s="90"/>
      <c r="X763" s="90"/>
      <c r="Y763" s="90"/>
      <c r="Z763" s="90"/>
    </row>
    <row r="764" s="89" customFormat="true" ht="48" hidden="false" customHeight="false" outlineLevel="0" collapsed="false">
      <c r="A764" s="12" t="s">
        <v>2811</v>
      </c>
      <c r="B764" s="13" t="n">
        <f aca="false">IF(C764="","",COUNTA(C$5:$C764))</f>
        <v>760</v>
      </c>
      <c r="C764" s="12" t="s">
        <v>54</v>
      </c>
      <c r="D764" s="91" t="s">
        <v>2960</v>
      </c>
      <c r="E764" s="14" t="s">
        <v>2961</v>
      </c>
      <c r="F764" s="13" t="str">
        <f aca="false">IF(G764="","",COUNTA(G$5:$G764))</f>
        <v/>
      </c>
      <c r="G764" s="91"/>
      <c r="H764" s="13" t="str">
        <f aca="false">IF(I764="","",COUNTA($I$5:I764))</f>
        <v/>
      </c>
      <c r="I764" s="91"/>
      <c r="J764" s="13" t="n">
        <f aca="false">IF(K764="","",COUNTA($K$5:K764))</f>
        <v>356</v>
      </c>
      <c r="K764" s="91" t="s">
        <v>2960</v>
      </c>
      <c r="L764" s="12" t="s">
        <v>2962</v>
      </c>
      <c r="M764" s="51" t="s">
        <v>2963</v>
      </c>
      <c r="N764" s="51"/>
      <c r="P764" s="90"/>
      <c r="Q764" s="90"/>
      <c r="R764" s="90"/>
      <c r="S764" s="90"/>
      <c r="T764" s="90"/>
      <c r="U764" s="90"/>
      <c r="V764" s="90"/>
      <c r="W764" s="90"/>
      <c r="X764" s="90"/>
      <c r="Y764" s="90"/>
      <c r="Z764" s="90"/>
    </row>
    <row r="765" s="89" customFormat="true" ht="48" hidden="false" customHeight="false" outlineLevel="0" collapsed="false">
      <c r="A765" s="12" t="s">
        <v>2811</v>
      </c>
      <c r="B765" s="13" t="n">
        <f aca="false">IF(C765="","",COUNTA(C$5:$C765))</f>
        <v>761</v>
      </c>
      <c r="C765" s="12" t="s">
        <v>54</v>
      </c>
      <c r="D765" s="91" t="s">
        <v>2964</v>
      </c>
      <c r="E765" s="14" t="s">
        <v>2965</v>
      </c>
      <c r="F765" s="13" t="str">
        <f aca="false">IF(G765="","",COUNTA(G$5:$G765))</f>
        <v/>
      </c>
      <c r="G765" s="91"/>
      <c r="H765" s="13" t="n">
        <f aca="false">IF(I765="","",COUNTA($I$5:I765))</f>
        <v>390</v>
      </c>
      <c r="I765" s="91" t="s">
        <v>2964</v>
      </c>
      <c r="J765" s="13" t="n">
        <f aca="false">IF(K765="","",COUNTA($K$5:K765))</f>
        <v>357</v>
      </c>
      <c r="K765" s="91" t="s">
        <v>2964</v>
      </c>
      <c r="L765" s="12" t="s">
        <v>2966</v>
      </c>
      <c r="M765" s="51" t="s">
        <v>2963</v>
      </c>
      <c r="N765" s="12"/>
      <c r="P765" s="90"/>
      <c r="Q765" s="90"/>
      <c r="R765" s="90"/>
      <c r="S765" s="90"/>
      <c r="T765" s="90"/>
      <c r="U765" s="90"/>
      <c r="V765" s="90"/>
      <c r="W765" s="90"/>
      <c r="X765" s="90"/>
      <c r="Y765" s="90"/>
      <c r="Z765" s="90"/>
    </row>
    <row r="766" s="89" customFormat="true" ht="48" hidden="false" customHeight="false" outlineLevel="0" collapsed="false">
      <c r="A766" s="12" t="s">
        <v>2811</v>
      </c>
      <c r="B766" s="13" t="n">
        <f aca="false">IF(C766="","",COUNTA(C$5:$C766))</f>
        <v>762</v>
      </c>
      <c r="C766" s="91" t="s">
        <v>54</v>
      </c>
      <c r="D766" s="91" t="s">
        <v>2967</v>
      </c>
      <c r="E766" s="14" t="s">
        <v>2968</v>
      </c>
      <c r="F766" s="13" t="str">
        <f aca="false">IF(G766="","",COUNTA(G$5:$G766))</f>
        <v/>
      </c>
      <c r="G766" s="91"/>
      <c r="H766" s="13" t="n">
        <f aca="false">IF(I766="","",COUNTA($I$5:I766))</f>
        <v>391</v>
      </c>
      <c r="I766" s="91" t="s">
        <v>2967</v>
      </c>
      <c r="J766" s="13" t="n">
        <f aca="false">IF(K766="","",COUNTA($K$5:K766))</f>
        <v>358</v>
      </c>
      <c r="K766" s="91" t="s">
        <v>2967</v>
      </c>
      <c r="L766" s="12" t="s">
        <v>2969</v>
      </c>
      <c r="M766" s="51" t="s">
        <v>2823</v>
      </c>
      <c r="N766" s="12"/>
      <c r="P766" s="90"/>
      <c r="Q766" s="90"/>
      <c r="R766" s="90"/>
      <c r="S766" s="90"/>
      <c r="T766" s="90"/>
      <c r="U766" s="90"/>
      <c r="V766" s="90"/>
      <c r="W766" s="90"/>
      <c r="X766" s="90"/>
      <c r="Y766" s="90"/>
      <c r="Z766" s="90"/>
    </row>
    <row r="767" s="3" customFormat="true" ht="100.5" hidden="false" customHeight="true" outlineLevel="0" collapsed="false">
      <c r="A767" s="12" t="s">
        <v>2970</v>
      </c>
      <c r="B767" s="13" t="n">
        <f aca="false">IF(C767="","",COUNTA(C$5:$C767))</f>
        <v>763</v>
      </c>
      <c r="C767" s="16" t="s">
        <v>13</v>
      </c>
      <c r="D767" s="12" t="s">
        <v>2971</v>
      </c>
      <c r="E767" s="14" t="s">
        <v>2972</v>
      </c>
      <c r="F767" s="13" t="n">
        <f aca="false">IF(G767="","",COUNTA(G$5:$G767))</f>
        <v>471</v>
      </c>
      <c r="G767" s="12" t="s">
        <v>2973</v>
      </c>
      <c r="H767" s="13" t="n">
        <f aca="false">IF(I767="","",COUNTA($I$5:I767))</f>
        <v>392</v>
      </c>
      <c r="I767" s="12" t="s">
        <v>2971</v>
      </c>
      <c r="J767" s="13" t="n">
        <f aca="false">IF(K767="","",COUNTA($K$5:K767))</f>
        <v>359</v>
      </c>
      <c r="K767" s="12" t="s">
        <v>2971</v>
      </c>
      <c r="L767" s="15" t="s">
        <v>2974</v>
      </c>
      <c r="M767" s="12" t="s">
        <v>2975</v>
      </c>
      <c r="N767" s="16"/>
    </row>
    <row r="768" s="3" customFormat="true" ht="138" hidden="false" customHeight="true" outlineLevel="0" collapsed="false">
      <c r="A768" s="12" t="s">
        <v>2970</v>
      </c>
      <c r="B768" s="13" t="n">
        <f aca="false">IF(C768="","",COUNTA(C$5:$C768))</f>
        <v>764</v>
      </c>
      <c r="C768" s="12" t="s">
        <v>13</v>
      </c>
      <c r="D768" s="12" t="s">
        <v>2976</v>
      </c>
      <c r="E768" s="14" t="s">
        <v>2977</v>
      </c>
      <c r="F768" s="13" t="n">
        <f aca="false">IF(G768="","",COUNTA(G$5:$G768))</f>
        <v>472</v>
      </c>
      <c r="G768" s="12" t="s">
        <v>2976</v>
      </c>
      <c r="H768" s="13" t="n">
        <f aca="false">IF(I768="","",COUNTA($I$5:I768))</f>
        <v>393</v>
      </c>
      <c r="I768" s="12" t="s">
        <v>2976</v>
      </c>
      <c r="J768" s="13" t="n">
        <f aca="false">IF(K768="","",COUNTA($K$5:K768))</f>
        <v>360</v>
      </c>
      <c r="K768" s="12" t="s">
        <v>2976</v>
      </c>
      <c r="L768" s="15" t="s">
        <v>2978</v>
      </c>
      <c r="M768" s="12" t="s">
        <v>29</v>
      </c>
      <c r="N768" s="12"/>
    </row>
    <row r="769" s="3" customFormat="true" ht="69.75" hidden="false" customHeight="true" outlineLevel="0" collapsed="false">
      <c r="A769" s="12" t="s">
        <v>2970</v>
      </c>
      <c r="B769" s="13" t="n">
        <f aca="false">IF(C769="","",COUNTA(C$5:$C769))</f>
        <v>765</v>
      </c>
      <c r="C769" s="12" t="s">
        <v>13</v>
      </c>
      <c r="D769" s="12" t="s">
        <v>2979</v>
      </c>
      <c r="E769" s="14" t="s">
        <v>2980</v>
      </c>
      <c r="F769" s="13" t="str">
        <f aca="false">IF(G769="","",COUNTA(G$5:$G769))</f>
        <v/>
      </c>
      <c r="G769" s="12"/>
      <c r="H769" s="13" t="str">
        <f aca="false">IF(I769="","",COUNTA($I$5:I769))</f>
        <v/>
      </c>
      <c r="I769" s="12"/>
      <c r="J769" s="13" t="n">
        <f aca="false">IF(K769="","",COUNTA($K$5:K769))</f>
        <v>361</v>
      </c>
      <c r="K769" s="12" t="s">
        <v>2979</v>
      </c>
      <c r="L769" s="12" t="s">
        <v>2981</v>
      </c>
      <c r="M769" s="12" t="s">
        <v>2982</v>
      </c>
      <c r="N769" s="12"/>
    </row>
    <row r="770" s="3" customFormat="true" ht="69.75" hidden="false" customHeight="true" outlineLevel="0" collapsed="false">
      <c r="A770" s="12" t="s">
        <v>2970</v>
      </c>
      <c r="B770" s="13" t="n">
        <f aca="false">IF(C770="","",COUNTA(C$5:$C770))</f>
        <v>766</v>
      </c>
      <c r="C770" s="12" t="s">
        <v>13</v>
      </c>
      <c r="D770" s="12" t="s">
        <v>2983</v>
      </c>
      <c r="E770" s="14" t="s">
        <v>2984</v>
      </c>
      <c r="F770" s="13" t="str">
        <f aca="false">IF(G770="","",COUNTA(G$5:$G770))</f>
        <v/>
      </c>
      <c r="G770" s="18"/>
      <c r="H770" s="13" t="str">
        <f aca="false">IF(I770="","",COUNTA($I$5:I770))</f>
        <v/>
      </c>
      <c r="I770" s="18"/>
      <c r="J770" s="13" t="n">
        <f aca="false">IF(K770="","",COUNTA($K$5:K770))</f>
        <v>362</v>
      </c>
      <c r="K770" s="12" t="s">
        <v>2983</v>
      </c>
      <c r="L770" s="15" t="s">
        <v>2985</v>
      </c>
      <c r="M770" s="12" t="s">
        <v>2986</v>
      </c>
      <c r="N770" s="12"/>
    </row>
    <row r="771" s="3" customFormat="true" ht="69.75" hidden="false" customHeight="true" outlineLevel="0" collapsed="false">
      <c r="A771" s="12" t="s">
        <v>2970</v>
      </c>
      <c r="B771" s="13" t="n">
        <f aca="false">IF(C771="","",COUNTA(C$5:$C771))</f>
        <v>767</v>
      </c>
      <c r="C771" s="12" t="s">
        <v>13</v>
      </c>
      <c r="D771" s="12" t="s">
        <v>2987</v>
      </c>
      <c r="E771" s="14" t="s">
        <v>2988</v>
      </c>
      <c r="F771" s="13" t="n">
        <f aca="false">IF(G771="","",COUNTA(G$5:$G771))</f>
        <v>473</v>
      </c>
      <c r="G771" s="12" t="s">
        <v>2987</v>
      </c>
      <c r="H771" s="13" t="n">
        <f aca="false">IF(I771="","",COUNTA($I$5:I771))</f>
        <v>394</v>
      </c>
      <c r="I771" s="12" t="s">
        <v>2987</v>
      </c>
      <c r="J771" s="13" t="n">
        <f aca="false">IF(K771="","",COUNTA($K$5:K771))</f>
        <v>363</v>
      </c>
      <c r="K771" s="12" t="s">
        <v>2987</v>
      </c>
      <c r="L771" s="15" t="s">
        <v>2989</v>
      </c>
      <c r="M771" s="12" t="s">
        <v>2990</v>
      </c>
      <c r="N771" s="12"/>
    </row>
    <row r="772" s="3" customFormat="true" ht="104.25" hidden="false" customHeight="true" outlineLevel="0" collapsed="false">
      <c r="A772" s="12" t="s">
        <v>2970</v>
      </c>
      <c r="B772" s="13" t="n">
        <f aca="false">IF(C772="","",COUNTA(C$5:$C772))</f>
        <v>768</v>
      </c>
      <c r="C772" s="12" t="s">
        <v>13</v>
      </c>
      <c r="D772" s="12" t="s">
        <v>2991</v>
      </c>
      <c r="E772" s="14" t="s">
        <v>2992</v>
      </c>
      <c r="F772" s="13" t="n">
        <f aca="false">IF(G772="","",COUNTA(G$5:$G772))</f>
        <v>474</v>
      </c>
      <c r="G772" s="12" t="s">
        <v>2991</v>
      </c>
      <c r="H772" s="13" t="n">
        <f aca="false">IF(I772="","",COUNTA($I$5:I772))</f>
        <v>395</v>
      </c>
      <c r="I772" s="12" t="s">
        <v>2991</v>
      </c>
      <c r="J772" s="13" t="n">
        <f aca="false">IF(K772="","",COUNTA($K$5:K772))</f>
        <v>364</v>
      </c>
      <c r="K772" s="12" t="s">
        <v>2991</v>
      </c>
      <c r="L772" s="15" t="s">
        <v>2993</v>
      </c>
      <c r="M772" s="15" t="s">
        <v>2994</v>
      </c>
      <c r="N772" s="12"/>
    </row>
    <row r="773" s="3" customFormat="true" ht="68.25" hidden="false" customHeight="true" outlineLevel="0" collapsed="false">
      <c r="A773" s="12" t="s">
        <v>2970</v>
      </c>
      <c r="B773" s="13" t="n">
        <f aca="false">IF(C773="","",COUNTA(C$5:$C773))</f>
        <v>769</v>
      </c>
      <c r="C773" s="12" t="s">
        <v>13</v>
      </c>
      <c r="D773" s="86" t="s">
        <v>2995</v>
      </c>
      <c r="E773" s="14" t="s">
        <v>2996</v>
      </c>
      <c r="F773" s="13" t="str">
        <f aca="false">IF(G773="","",COUNTA(G$5:$G773))</f>
        <v/>
      </c>
      <c r="G773" s="86"/>
      <c r="H773" s="13" t="n">
        <f aca="false">IF(I773="","",COUNTA($I$5:I773))</f>
        <v>396</v>
      </c>
      <c r="I773" s="86" t="s">
        <v>2995</v>
      </c>
      <c r="J773" s="13" t="n">
        <f aca="false">IF(K773="","",COUNTA($K$5:K773))</f>
        <v>365</v>
      </c>
      <c r="K773" s="12" t="s">
        <v>2995</v>
      </c>
      <c r="L773" s="15" t="s">
        <v>2997</v>
      </c>
      <c r="M773" s="12" t="s">
        <v>2998</v>
      </c>
      <c r="N773" s="16"/>
    </row>
    <row r="774" s="3" customFormat="true" ht="78" hidden="false" customHeight="true" outlineLevel="0" collapsed="false">
      <c r="A774" s="12" t="s">
        <v>2970</v>
      </c>
      <c r="B774" s="13" t="n">
        <f aca="false">IF(C774="","",COUNTA(C$5:$C774))</f>
        <v>770</v>
      </c>
      <c r="C774" s="12" t="s">
        <v>13</v>
      </c>
      <c r="D774" s="16" t="s">
        <v>2999</v>
      </c>
      <c r="E774" s="14" t="s">
        <v>3000</v>
      </c>
      <c r="F774" s="13" t="n">
        <f aca="false">IF(G774="","",COUNTA(G$5:$G774))</f>
        <v>475</v>
      </c>
      <c r="G774" s="16" t="s">
        <v>2999</v>
      </c>
      <c r="H774" s="13" t="str">
        <f aca="false">IF(I774="","",COUNTA($I$5:I774))</f>
        <v/>
      </c>
      <c r="I774" s="86"/>
      <c r="J774" s="13" t="str">
        <f aca="false">IF(K774="","",COUNTA($K$5:K774))</f>
        <v/>
      </c>
      <c r="K774" s="12"/>
      <c r="L774" s="17" t="s">
        <v>3001</v>
      </c>
      <c r="M774" s="16" t="s">
        <v>3002</v>
      </c>
      <c r="N774" s="16"/>
    </row>
    <row r="775" s="3" customFormat="true" ht="81" hidden="false" customHeight="true" outlineLevel="0" collapsed="false">
      <c r="A775" s="12" t="s">
        <v>2970</v>
      </c>
      <c r="B775" s="13" t="n">
        <f aca="false">IF(C775="","",COUNTA(C$5:$C775))</f>
        <v>771</v>
      </c>
      <c r="C775" s="16" t="s">
        <v>54</v>
      </c>
      <c r="D775" s="16" t="s">
        <v>3003</v>
      </c>
      <c r="E775" s="14" t="s">
        <v>3004</v>
      </c>
      <c r="F775" s="13" t="n">
        <f aca="false">IF(G775="","",COUNTA(G$5:$G775))</f>
        <v>476</v>
      </c>
      <c r="G775" s="16" t="s">
        <v>3003</v>
      </c>
      <c r="H775" s="13" t="n">
        <f aca="false">IF(I775="","",COUNTA($I$5:I775))</f>
        <v>397</v>
      </c>
      <c r="I775" s="12" t="s">
        <v>3003</v>
      </c>
      <c r="J775" s="13" t="n">
        <f aca="false">IF(K775="","",COUNTA($K$5:K775))</f>
        <v>366</v>
      </c>
      <c r="K775" s="12" t="s">
        <v>3003</v>
      </c>
      <c r="L775" s="15" t="s">
        <v>3005</v>
      </c>
      <c r="M775" s="16" t="s">
        <v>29</v>
      </c>
      <c r="N775" s="16"/>
    </row>
    <row r="776" s="3" customFormat="true" ht="69.75" hidden="false" customHeight="true" outlineLevel="0" collapsed="false">
      <c r="A776" s="86" t="s">
        <v>2970</v>
      </c>
      <c r="B776" s="13" t="n">
        <f aca="false">IF(C776="","",COUNTA(C$5:$C776))</f>
        <v>772</v>
      </c>
      <c r="C776" s="16" t="s">
        <v>54</v>
      </c>
      <c r="D776" s="86" t="s">
        <v>3006</v>
      </c>
      <c r="E776" s="14" t="s">
        <v>3007</v>
      </c>
      <c r="F776" s="13" t="n">
        <f aca="false">IF(G776="","",COUNTA(G$5:$G776))</f>
        <v>477</v>
      </c>
      <c r="G776" s="86" t="s">
        <v>3006</v>
      </c>
      <c r="H776" s="13" t="n">
        <f aca="false">IF(I776="","",COUNTA($I$5:I776))</f>
        <v>398</v>
      </c>
      <c r="I776" s="86" t="s">
        <v>3006</v>
      </c>
      <c r="J776" s="13" t="n">
        <f aca="false">IF(K776="","",COUNTA($K$5:K776))</f>
        <v>367</v>
      </c>
      <c r="K776" s="86" t="s">
        <v>3006</v>
      </c>
      <c r="L776" s="15" t="s">
        <v>3008</v>
      </c>
      <c r="M776" s="12" t="s">
        <v>29</v>
      </c>
      <c r="N776" s="12"/>
    </row>
    <row r="777" s="3" customFormat="true" ht="84.75" hidden="false" customHeight="true" outlineLevel="0" collapsed="false">
      <c r="A777" s="12" t="s">
        <v>2970</v>
      </c>
      <c r="B777" s="13" t="n">
        <f aca="false">IF(C777="","",COUNTA(C$5:$C777))</f>
        <v>773</v>
      </c>
      <c r="C777" s="16" t="s">
        <v>54</v>
      </c>
      <c r="D777" s="12" t="s">
        <v>3009</v>
      </c>
      <c r="E777" s="14" t="s">
        <v>3010</v>
      </c>
      <c r="F777" s="13" t="n">
        <f aca="false">IF(G777="","",COUNTA(G$5:$G777))</f>
        <v>478</v>
      </c>
      <c r="G777" s="86" t="s">
        <v>3011</v>
      </c>
      <c r="H777" s="13" t="n">
        <f aca="false">IF(I777="","",COUNTA($I$5:I777))</f>
        <v>399</v>
      </c>
      <c r="I777" s="12" t="s">
        <v>3009</v>
      </c>
      <c r="J777" s="13" t="str">
        <f aca="false">IF(K777="","",COUNTA($K$5:K777))</f>
        <v/>
      </c>
      <c r="K777" s="12"/>
      <c r="L777" s="15" t="s">
        <v>3012</v>
      </c>
      <c r="M777" s="12" t="s">
        <v>3013</v>
      </c>
      <c r="N777" s="12"/>
    </row>
    <row r="778" s="3" customFormat="true" ht="107.25" hidden="false" customHeight="true" outlineLevel="0" collapsed="false">
      <c r="A778" s="12" t="s">
        <v>2970</v>
      </c>
      <c r="B778" s="13" t="n">
        <f aca="false">IF(C778="","",COUNTA(C$5:$C778))</f>
        <v>774</v>
      </c>
      <c r="C778" s="12" t="s">
        <v>54</v>
      </c>
      <c r="D778" s="12" t="s">
        <v>3014</v>
      </c>
      <c r="E778" s="14" t="s">
        <v>3015</v>
      </c>
      <c r="F778" s="13" t="n">
        <f aca="false">IF(G778="","",COUNTA(G$5:$G778))</f>
        <v>479</v>
      </c>
      <c r="G778" s="12" t="s">
        <v>3016</v>
      </c>
      <c r="H778" s="13" t="n">
        <f aca="false">IF(I778="","",COUNTA($I$5:I778))</f>
        <v>400</v>
      </c>
      <c r="I778" s="12" t="s">
        <v>3014</v>
      </c>
      <c r="J778" s="13" t="str">
        <f aca="false">IF(K778="","",COUNTA($K$5:K778))</f>
        <v/>
      </c>
      <c r="K778" s="12"/>
      <c r="L778" s="15" t="s">
        <v>3017</v>
      </c>
      <c r="M778" s="12" t="s">
        <v>3013</v>
      </c>
      <c r="N778" s="12"/>
    </row>
    <row r="779" s="3" customFormat="true" ht="66.75" hidden="false" customHeight="true" outlineLevel="0" collapsed="false">
      <c r="A779" s="12" t="s">
        <v>3018</v>
      </c>
      <c r="B779" s="13" t="n">
        <f aca="false">IF(C779="","",COUNTA(C$5:$C779))</f>
        <v>775</v>
      </c>
      <c r="C779" s="12" t="s">
        <v>13</v>
      </c>
      <c r="D779" s="12" t="s">
        <v>3019</v>
      </c>
      <c r="E779" s="14" t="s">
        <v>3020</v>
      </c>
      <c r="F779" s="13" t="n">
        <f aca="false">IF(G779="","",COUNTA(G$5:$G779))</f>
        <v>480</v>
      </c>
      <c r="G779" s="12" t="s">
        <v>3019</v>
      </c>
      <c r="H779" s="13" t="n">
        <f aca="false">IF(I779="","",COUNTA($I$5:I779))</f>
        <v>401</v>
      </c>
      <c r="I779" s="12" t="s">
        <v>3019</v>
      </c>
      <c r="J779" s="13" t="str">
        <f aca="false">IF(K779="","",COUNTA($K$5:K779))</f>
        <v/>
      </c>
      <c r="K779" s="12"/>
      <c r="L779" s="15" t="s">
        <v>3021</v>
      </c>
      <c r="M779" s="12" t="s">
        <v>53</v>
      </c>
      <c r="N779" s="16"/>
    </row>
    <row r="780" s="3" customFormat="true" ht="66" hidden="false" customHeight="true" outlineLevel="0" collapsed="false">
      <c r="A780" s="12" t="s">
        <v>3018</v>
      </c>
      <c r="B780" s="13" t="n">
        <f aca="false">IF(C780="","",COUNTA(C$5:$C780))</f>
        <v>776</v>
      </c>
      <c r="C780" s="12" t="s">
        <v>13</v>
      </c>
      <c r="D780" s="16" t="s">
        <v>3022</v>
      </c>
      <c r="E780" s="14" t="s">
        <v>3023</v>
      </c>
      <c r="F780" s="13" t="n">
        <f aca="false">IF(G780="","",COUNTA(G$5:$G780))</f>
        <v>481</v>
      </c>
      <c r="G780" s="16" t="s">
        <v>3022</v>
      </c>
      <c r="H780" s="13" t="str">
        <f aca="false">IF(I780="","",COUNTA($I$5:I780))</f>
        <v/>
      </c>
      <c r="I780" s="12"/>
      <c r="J780" s="13" t="str">
        <f aca="false">IF(K780="","",COUNTA($K$5:K780))</f>
        <v/>
      </c>
      <c r="K780" s="12"/>
      <c r="L780" s="16" t="s">
        <v>405</v>
      </c>
      <c r="M780" s="16" t="s">
        <v>68</v>
      </c>
      <c r="N780" s="16"/>
    </row>
    <row r="781" s="3" customFormat="true" ht="66" hidden="false" customHeight="true" outlineLevel="0" collapsed="false">
      <c r="A781" s="12" t="s">
        <v>3018</v>
      </c>
      <c r="B781" s="13" t="n">
        <f aca="false">IF(C781="","",COUNTA(C$5:$C781))</f>
        <v>777</v>
      </c>
      <c r="C781" s="12" t="s">
        <v>13</v>
      </c>
      <c r="D781" s="12" t="s">
        <v>3024</v>
      </c>
      <c r="E781" s="14" t="s">
        <v>3025</v>
      </c>
      <c r="F781" s="13" t="n">
        <f aca="false">IF(G781="","",COUNTA(G$5:$G781))</f>
        <v>482</v>
      </c>
      <c r="G781" s="12" t="s">
        <v>3024</v>
      </c>
      <c r="H781" s="13" t="n">
        <f aca="false">IF(I781="","",COUNTA($I$5:I781))</f>
        <v>402</v>
      </c>
      <c r="I781" s="12" t="s">
        <v>3026</v>
      </c>
      <c r="J781" s="13" t="n">
        <f aca="false">IF(K781="","",COUNTA($K$5:K781))</f>
        <v>368</v>
      </c>
      <c r="K781" s="12" t="s">
        <v>3026</v>
      </c>
      <c r="L781" s="15" t="s">
        <v>3027</v>
      </c>
      <c r="M781" s="12" t="s">
        <v>68</v>
      </c>
      <c r="N781" s="16"/>
    </row>
    <row r="782" s="3" customFormat="true" ht="66" hidden="false" customHeight="true" outlineLevel="0" collapsed="false">
      <c r="A782" s="12" t="s">
        <v>3018</v>
      </c>
      <c r="B782" s="13" t="n">
        <f aca="false">IF(C782="","",COUNTA(C$5:$C782))</f>
        <v>778</v>
      </c>
      <c r="C782" s="12" t="s">
        <v>13</v>
      </c>
      <c r="D782" s="16" t="s">
        <v>3028</v>
      </c>
      <c r="E782" s="14" t="s">
        <v>3029</v>
      </c>
      <c r="F782" s="13" t="n">
        <f aca="false">IF(G782="","",COUNTA(G$5:$G782))</f>
        <v>483</v>
      </c>
      <c r="G782" s="16" t="s">
        <v>3028</v>
      </c>
      <c r="H782" s="13" t="str">
        <f aca="false">IF(I782="","",COUNTA($I$5:I782))</f>
        <v/>
      </c>
      <c r="I782" s="12"/>
      <c r="J782" s="13" t="str">
        <f aca="false">IF(K782="","",COUNTA($K$5:K782))</f>
        <v/>
      </c>
      <c r="K782" s="12"/>
      <c r="L782" s="16" t="s">
        <v>3030</v>
      </c>
      <c r="M782" s="12" t="s">
        <v>29</v>
      </c>
      <c r="N782" s="16"/>
    </row>
    <row r="783" s="3" customFormat="true" ht="66" hidden="false" customHeight="true" outlineLevel="0" collapsed="false">
      <c r="A783" s="12" t="s">
        <v>3018</v>
      </c>
      <c r="B783" s="13" t="n">
        <f aca="false">IF(C783="","",COUNTA(C$5:$C783))</f>
        <v>779</v>
      </c>
      <c r="C783" s="12" t="s">
        <v>13</v>
      </c>
      <c r="D783" s="16" t="s">
        <v>3031</v>
      </c>
      <c r="E783" s="14" t="s">
        <v>3032</v>
      </c>
      <c r="F783" s="13" t="n">
        <f aca="false">IF(G783="","",COUNTA(G$5:$G783))</f>
        <v>484</v>
      </c>
      <c r="G783" s="16" t="s">
        <v>3031</v>
      </c>
      <c r="H783" s="13" t="str">
        <f aca="false">IF(I783="","",COUNTA($I$5:I783))</f>
        <v/>
      </c>
      <c r="I783" s="12"/>
      <c r="J783" s="13" t="str">
        <f aca="false">IF(K783="","",COUNTA($K$5:K783))</f>
        <v/>
      </c>
      <c r="K783" s="12"/>
      <c r="L783" s="16" t="s">
        <v>3033</v>
      </c>
      <c r="M783" s="12" t="s">
        <v>29</v>
      </c>
      <c r="N783" s="16"/>
    </row>
    <row r="784" s="3" customFormat="true" ht="66" hidden="false" customHeight="true" outlineLevel="0" collapsed="false">
      <c r="A784" s="12" t="s">
        <v>3018</v>
      </c>
      <c r="B784" s="13" t="n">
        <f aca="false">IF(C784="","",COUNTA(C$5:$C784))</f>
        <v>780</v>
      </c>
      <c r="C784" s="12" t="s">
        <v>13</v>
      </c>
      <c r="D784" s="12" t="s">
        <v>3034</v>
      </c>
      <c r="E784" s="14" t="s">
        <v>3035</v>
      </c>
      <c r="F784" s="13" t="n">
        <f aca="false">IF(G784="","",COUNTA(G$5:$G784))</f>
        <v>485</v>
      </c>
      <c r="G784" s="12" t="s">
        <v>3034</v>
      </c>
      <c r="H784" s="13" t="n">
        <f aca="false">IF(I784="","",COUNTA($I$5:I784))</f>
        <v>403</v>
      </c>
      <c r="I784" s="12" t="s">
        <v>3034</v>
      </c>
      <c r="J784" s="13" t="n">
        <f aca="false">IF(K784="","",COUNTA($K$5:K784))</f>
        <v>369</v>
      </c>
      <c r="K784" s="12" t="s">
        <v>3034</v>
      </c>
      <c r="L784" s="15" t="s">
        <v>3036</v>
      </c>
      <c r="M784" s="12" t="s">
        <v>68</v>
      </c>
      <c r="N784" s="16"/>
    </row>
    <row r="785" s="3" customFormat="true" ht="66" hidden="false" customHeight="true" outlineLevel="0" collapsed="false">
      <c r="A785" s="12" t="s">
        <v>3018</v>
      </c>
      <c r="B785" s="13" t="n">
        <f aca="false">IF(C785="","",COUNTA(C$5:$C785))</f>
        <v>781</v>
      </c>
      <c r="C785" s="12" t="s">
        <v>13</v>
      </c>
      <c r="D785" s="16" t="s">
        <v>3037</v>
      </c>
      <c r="E785" s="14" t="s">
        <v>3038</v>
      </c>
      <c r="F785" s="13" t="n">
        <f aca="false">IF(G785="","",COUNTA(G$5:$G785))</f>
        <v>486</v>
      </c>
      <c r="G785" s="16" t="s">
        <v>3039</v>
      </c>
      <c r="H785" s="13" t="str">
        <f aca="false">IF(I785="","",COUNTA($I$5:I785))</f>
        <v/>
      </c>
      <c r="I785" s="12"/>
      <c r="J785" s="13" t="str">
        <f aca="false">IF(K785="","",COUNTA($K$5:K785))</f>
        <v/>
      </c>
      <c r="K785" s="12"/>
      <c r="L785" s="16" t="s">
        <v>3040</v>
      </c>
      <c r="M785" s="16" t="s">
        <v>29</v>
      </c>
      <c r="N785" s="16"/>
    </row>
    <row r="786" s="3" customFormat="true" ht="66" hidden="false" customHeight="true" outlineLevel="0" collapsed="false">
      <c r="A786" s="12" t="s">
        <v>3018</v>
      </c>
      <c r="B786" s="13" t="n">
        <f aca="false">IF(C786="","",COUNTA(C$5:$C786))</f>
        <v>782</v>
      </c>
      <c r="C786" s="12" t="s">
        <v>13</v>
      </c>
      <c r="D786" s="16" t="s">
        <v>3041</v>
      </c>
      <c r="E786" s="14" t="s">
        <v>3042</v>
      </c>
      <c r="F786" s="13" t="n">
        <f aca="false">IF(G786="","",COUNTA(G$5:$G786))</f>
        <v>487</v>
      </c>
      <c r="G786" s="16" t="s">
        <v>3041</v>
      </c>
      <c r="H786" s="13" t="str">
        <f aca="false">IF(I786="","",COUNTA($I$5:I786))</f>
        <v/>
      </c>
      <c r="I786" s="12"/>
      <c r="J786" s="13" t="str">
        <f aca="false">IF(K786="","",COUNTA($K$5:K786))</f>
        <v/>
      </c>
      <c r="K786" s="12"/>
      <c r="L786" s="16" t="s">
        <v>3043</v>
      </c>
      <c r="M786" s="16" t="s">
        <v>3044</v>
      </c>
      <c r="N786" s="16"/>
    </row>
    <row r="787" s="3" customFormat="true" ht="66" hidden="false" customHeight="true" outlineLevel="0" collapsed="false">
      <c r="A787" s="12" t="s">
        <v>3018</v>
      </c>
      <c r="B787" s="13" t="n">
        <f aca="false">IF(C787="","",COUNTA(C$5:$C787))</f>
        <v>783</v>
      </c>
      <c r="C787" s="12" t="s">
        <v>13</v>
      </c>
      <c r="D787" s="16" t="s">
        <v>3045</v>
      </c>
      <c r="E787" s="14" t="s">
        <v>3046</v>
      </c>
      <c r="F787" s="13" t="n">
        <f aca="false">IF(G787="","",COUNTA(G$5:$G787))</f>
        <v>488</v>
      </c>
      <c r="G787" s="16" t="s">
        <v>3045</v>
      </c>
      <c r="H787" s="13" t="str">
        <f aca="false">IF(I787="","",COUNTA($I$5:I787))</f>
        <v/>
      </c>
      <c r="I787" s="12"/>
      <c r="J787" s="13" t="str">
        <f aca="false">IF(K787="","",COUNTA($K$5:K787))</f>
        <v/>
      </c>
      <c r="K787" s="12"/>
      <c r="L787" s="17" t="s">
        <v>3047</v>
      </c>
      <c r="M787" s="16" t="s">
        <v>3044</v>
      </c>
      <c r="N787" s="16"/>
    </row>
    <row r="788" s="3" customFormat="true" ht="66" hidden="false" customHeight="true" outlineLevel="0" collapsed="false">
      <c r="A788" s="12" t="s">
        <v>3018</v>
      </c>
      <c r="B788" s="13" t="n">
        <f aca="false">IF(C788="","",COUNTA(C$5:$C788))</f>
        <v>784</v>
      </c>
      <c r="C788" s="12" t="s">
        <v>13</v>
      </c>
      <c r="D788" s="16" t="s">
        <v>3048</v>
      </c>
      <c r="E788" s="14" t="s">
        <v>3049</v>
      </c>
      <c r="F788" s="13" t="n">
        <f aca="false">IF(G788="","",COUNTA(G$5:$G788))</f>
        <v>489</v>
      </c>
      <c r="G788" s="16" t="s">
        <v>3048</v>
      </c>
      <c r="H788" s="13" t="str">
        <f aca="false">IF(I788="","",COUNTA($I$5:I788))</f>
        <v/>
      </c>
      <c r="I788" s="12"/>
      <c r="J788" s="13" t="str">
        <f aca="false">IF(K788="","",COUNTA($K$5:K788))</f>
        <v/>
      </c>
      <c r="K788" s="12"/>
      <c r="L788" s="17" t="s">
        <v>3050</v>
      </c>
      <c r="M788" s="16" t="s">
        <v>29</v>
      </c>
      <c r="N788" s="16"/>
    </row>
    <row r="789" customFormat="false" ht="66" hidden="false" customHeight="true" outlineLevel="0" collapsed="false">
      <c r="A789" s="12" t="s">
        <v>3018</v>
      </c>
      <c r="B789" s="13" t="n">
        <f aca="false">IF(C789="","",COUNTA(C$5:$C789))</f>
        <v>785</v>
      </c>
      <c r="C789" s="16" t="s">
        <v>13</v>
      </c>
      <c r="D789" s="12" t="s">
        <v>3051</v>
      </c>
      <c r="E789" s="14" t="s">
        <v>3052</v>
      </c>
      <c r="F789" s="13" t="n">
        <f aca="false">IF(G789="","",COUNTA(G$5:$G789))</f>
        <v>490</v>
      </c>
      <c r="G789" s="12" t="s">
        <v>3051</v>
      </c>
      <c r="H789" s="13" t="n">
        <f aca="false">IF(I789="","",COUNTA($I$5:I789))</f>
        <v>404</v>
      </c>
      <c r="I789" s="12" t="s">
        <v>3051</v>
      </c>
      <c r="J789" s="13" t="str">
        <f aca="false">IF(K789="","",COUNTA($K$5:K789))</f>
        <v/>
      </c>
      <c r="K789" s="12"/>
      <c r="L789" s="15" t="s">
        <v>3053</v>
      </c>
      <c r="M789" s="12" t="s">
        <v>29</v>
      </c>
      <c r="N789" s="16"/>
    </row>
    <row r="790" customFormat="false" ht="66" hidden="false" customHeight="true" outlineLevel="0" collapsed="false">
      <c r="A790" s="12" t="s">
        <v>3018</v>
      </c>
      <c r="B790" s="13" t="n">
        <f aca="false">IF(C790="","",COUNTA(C$5:$C790))</f>
        <v>786</v>
      </c>
      <c r="C790" s="16" t="s">
        <v>13</v>
      </c>
      <c r="D790" s="16" t="s">
        <v>3054</v>
      </c>
      <c r="E790" s="14" t="s">
        <v>3055</v>
      </c>
      <c r="F790" s="13" t="n">
        <f aca="false">IF(G790="","",COUNTA(G$5:$G790))</f>
        <v>491</v>
      </c>
      <c r="G790" s="16" t="s">
        <v>3054</v>
      </c>
      <c r="H790" s="13" t="str">
        <f aca="false">IF(I790="","",COUNTA($I$5:I790))</f>
        <v/>
      </c>
      <c r="I790" s="12"/>
      <c r="J790" s="13" t="str">
        <f aca="false">IF(K790="","",COUNTA($K$5:K790))</f>
        <v/>
      </c>
      <c r="K790" s="12"/>
      <c r="L790" s="17" t="s">
        <v>3056</v>
      </c>
      <c r="M790" s="16" t="s">
        <v>68</v>
      </c>
      <c r="N790" s="16"/>
    </row>
    <row r="791" customFormat="false" ht="66" hidden="false" customHeight="true" outlineLevel="0" collapsed="false">
      <c r="A791" s="12" t="s">
        <v>3018</v>
      </c>
      <c r="B791" s="13" t="n">
        <f aca="false">IF(C791="","",COUNTA(C$5:$C791))</f>
        <v>787</v>
      </c>
      <c r="C791" s="16" t="s">
        <v>13</v>
      </c>
      <c r="D791" s="16" t="s">
        <v>3057</v>
      </c>
      <c r="E791" s="14" t="s">
        <v>3058</v>
      </c>
      <c r="F791" s="13" t="n">
        <f aca="false">IF(G791="","",COUNTA(G$5:$G791))</f>
        <v>492</v>
      </c>
      <c r="G791" s="16" t="s">
        <v>3057</v>
      </c>
      <c r="H791" s="13" t="str">
        <f aca="false">IF(I791="","",COUNTA($I$5:I791))</f>
        <v/>
      </c>
      <c r="I791" s="12"/>
      <c r="J791" s="13" t="str">
        <f aca="false">IF(K791="","",COUNTA($K$5:K791))</f>
        <v/>
      </c>
      <c r="K791" s="12"/>
      <c r="L791" s="17" t="s">
        <v>3059</v>
      </c>
      <c r="M791" s="16" t="s">
        <v>68</v>
      </c>
      <c r="N791" s="16"/>
    </row>
    <row r="792" customFormat="false" ht="66" hidden="false" customHeight="true" outlineLevel="0" collapsed="false">
      <c r="A792" s="12" t="s">
        <v>3018</v>
      </c>
      <c r="B792" s="13" t="n">
        <f aca="false">IF(C792="","",COUNTA(C$5:$C792))</f>
        <v>788</v>
      </c>
      <c r="C792" s="16" t="s">
        <v>13</v>
      </c>
      <c r="D792" s="16" t="s">
        <v>3060</v>
      </c>
      <c r="E792" s="14" t="s">
        <v>3061</v>
      </c>
      <c r="F792" s="13" t="n">
        <f aca="false">IF(G792="","",COUNTA(G$5:$G792))</f>
        <v>493</v>
      </c>
      <c r="G792" s="16" t="s">
        <v>3060</v>
      </c>
      <c r="H792" s="13" t="str">
        <f aca="false">IF(I792="","",COUNTA($I$5:I792))</f>
        <v/>
      </c>
      <c r="I792" s="12"/>
      <c r="J792" s="13" t="str">
        <f aca="false">IF(K792="","",COUNTA($K$5:K792))</f>
        <v/>
      </c>
      <c r="K792" s="12"/>
      <c r="L792" s="17" t="s">
        <v>3062</v>
      </c>
      <c r="M792" s="16" t="s">
        <v>68</v>
      </c>
      <c r="N792" s="16"/>
    </row>
    <row r="793" customFormat="false" ht="66" hidden="false" customHeight="true" outlineLevel="0" collapsed="false">
      <c r="A793" s="12" t="s">
        <v>3018</v>
      </c>
      <c r="B793" s="13" t="n">
        <f aca="false">IF(C793="","",COUNTA(C$5:$C793))</f>
        <v>789</v>
      </c>
      <c r="C793" s="16" t="s">
        <v>13</v>
      </c>
      <c r="D793" s="16" t="s">
        <v>3063</v>
      </c>
      <c r="E793" s="14" t="s">
        <v>3064</v>
      </c>
      <c r="F793" s="13" t="n">
        <f aca="false">IF(G793="","",COUNTA(G$5:$G793))</f>
        <v>494</v>
      </c>
      <c r="G793" s="16" t="s">
        <v>3063</v>
      </c>
      <c r="H793" s="13" t="str">
        <f aca="false">IF(I793="","",COUNTA($I$5:I793))</f>
        <v/>
      </c>
      <c r="I793" s="12"/>
      <c r="J793" s="13" t="str">
        <f aca="false">IF(K793="","",COUNTA($K$5:K793))</f>
        <v/>
      </c>
      <c r="K793" s="12"/>
      <c r="L793" s="17" t="s">
        <v>3065</v>
      </c>
      <c r="M793" s="16" t="s">
        <v>68</v>
      </c>
      <c r="N793" s="16"/>
    </row>
    <row r="794" s="3" customFormat="true" ht="66" hidden="false" customHeight="true" outlineLevel="0" collapsed="false">
      <c r="A794" s="12" t="s">
        <v>3018</v>
      </c>
      <c r="B794" s="13" t="n">
        <f aca="false">IF(C794="","",COUNTA(C$5:$C794))</f>
        <v>790</v>
      </c>
      <c r="C794" s="12" t="s">
        <v>13</v>
      </c>
      <c r="D794" s="12" t="s">
        <v>3066</v>
      </c>
      <c r="E794" s="14" t="s">
        <v>3067</v>
      </c>
      <c r="F794" s="13" t="str">
        <f aca="false">IF(G794="","",COUNTA(G$5:$G794))</f>
        <v/>
      </c>
      <c r="G794" s="12"/>
      <c r="H794" s="13" t="n">
        <f aca="false">IF(I794="","",COUNTA($I$5:I794))</f>
        <v>405</v>
      </c>
      <c r="I794" s="12" t="s">
        <v>3066</v>
      </c>
      <c r="J794" s="13" t="str">
        <f aca="false">IF(K794="","",COUNTA($K$5:K794))</f>
        <v/>
      </c>
      <c r="K794" s="12"/>
      <c r="L794" s="15" t="s">
        <v>3068</v>
      </c>
      <c r="M794" s="12" t="s">
        <v>29</v>
      </c>
      <c r="N794" s="16"/>
    </row>
    <row r="795" customFormat="false" ht="66" hidden="false" customHeight="true" outlineLevel="0" collapsed="false">
      <c r="A795" s="12" t="s">
        <v>3018</v>
      </c>
      <c r="B795" s="13" t="n">
        <f aca="false">IF(C795="","",COUNTA(C$5:$C795))</f>
        <v>791</v>
      </c>
      <c r="C795" s="12" t="s">
        <v>13</v>
      </c>
      <c r="D795" s="12" t="s">
        <v>3069</v>
      </c>
      <c r="E795" s="14" t="s">
        <v>3070</v>
      </c>
      <c r="F795" s="13" t="str">
        <f aca="false">IF(G795="","",COUNTA(G$5:$G795))</f>
        <v/>
      </c>
      <c r="G795" s="12"/>
      <c r="H795" s="13" t="n">
        <f aca="false">IF(I795="","",COUNTA($I$5:I795))</f>
        <v>406</v>
      </c>
      <c r="I795" s="12" t="s">
        <v>3069</v>
      </c>
      <c r="J795" s="13" t="str">
        <f aca="false">IF(K795="","",COUNTA($K$5:K795))</f>
        <v/>
      </c>
      <c r="K795" s="12"/>
      <c r="L795" s="15" t="s">
        <v>3071</v>
      </c>
      <c r="M795" s="12" t="s">
        <v>29</v>
      </c>
      <c r="N795" s="16"/>
    </row>
    <row r="796" customFormat="false" ht="66" hidden="false" customHeight="true" outlineLevel="0" collapsed="false">
      <c r="A796" s="12" t="s">
        <v>3018</v>
      </c>
      <c r="B796" s="13" t="n">
        <f aca="false">IF(C796="","",COUNTA(C$5:$C796))</f>
        <v>792</v>
      </c>
      <c r="C796" s="16" t="s">
        <v>13</v>
      </c>
      <c r="D796" s="16" t="s">
        <v>3072</v>
      </c>
      <c r="E796" s="14" t="s">
        <v>3073</v>
      </c>
      <c r="F796" s="13" t="n">
        <f aca="false">IF(G796="","",COUNTA(G$5:$G796))</f>
        <v>495</v>
      </c>
      <c r="G796" s="16" t="s">
        <v>3072</v>
      </c>
      <c r="H796" s="13" t="str">
        <f aca="false">IF(I796="","",COUNTA($I$5:I796))</f>
        <v/>
      </c>
      <c r="I796" s="12"/>
      <c r="J796" s="13" t="str">
        <f aca="false">IF(K796="","",COUNTA($K$5:K796))</f>
        <v/>
      </c>
      <c r="K796" s="12"/>
      <c r="L796" s="17" t="s">
        <v>288</v>
      </c>
      <c r="M796" s="16" t="s">
        <v>3074</v>
      </c>
      <c r="N796" s="16"/>
    </row>
    <row r="797" customFormat="false" ht="66" hidden="false" customHeight="true" outlineLevel="0" collapsed="false">
      <c r="A797" s="12" t="s">
        <v>3018</v>
      </c>
      <c r="B797" s="13" t="n">
        <f aca="false">IF(C797="","",COUNTA(C$5:$C797))</f>
        <v>793</v>
      </c>
      <c r="C797" s="16" t="s">
        <v>54</v>
      </c>
      <c r="D797" s="16" t="s">
        <v>3075</v>
      </c>
      <c r="E797" s="14" t="s">
        <v>3076</v>
      </c>
      <c r="F797" s="13" t="n">
        <f aca="false">IF(G797="","",COUNTA(G$5:$G797))</f>
        <v>496</v>
      </c>
      <c r="G797" s="16" t="s">
        <v>3075</v>
      </c>
      <c r="H797" s="13" t="str">
        <f aca="false">IF(I797="","",COUNTA($I$5:I797))</f>
        <v/>
      </c>
      <c r="I797" s="12"/>
      <c r="J797" s="13" t="str">
        <f aca="false">IF(K797="","",COUNTA($K$5:K797))</f>
        <v/>
      </c>
      <c r="K797" s="12"/>
      <c r="L797" s="17" t="s">
        <v>3077</v>
      </c>
      <c r="M797" s="16" t="s">
        <v>3078</v>
      </c>
      <c r="N797" s="16"/>
    </row>
    <row r="798" customFormat="false" ht="66" hidden="false" customHeight="true" outlineLevel="0" collapsed="false">
      <c r="A798" s="12" t="s">
        <v>3018</v>
      </c>
      <c r="B798" s="13" t="n">
        <f aca="false">IF(C798="","",COUNTA(C$5:$C798))</f>
        <v>794</v>
      </c>
      <c r="C798" s="16" t="s">
        <v>54</v>
      </c>
      <c r="D798" s="16" t="s">
        <v>3079</v>
      </c>
      <c r="E798" s="14" t="s">
        <v>3080</v>
      </c>
      <c r="F798" s="13" t="n">
        <f aca="false">IF(G798="","",COUNTA(G$5:$G798))</f>
        <v>497</v>
      </c>
      <c r="G798" s="16" t="s">
        <v>3079</v>
      </c>
      <c r="H798" s="13" t="str">
        <f aca="false">IF(I798="","",COUNTA($I$5:I798))</f>
        <v/>
      </c>
      <c r="I798" s="12"/>
      <c r="J798" s="13" t="str">
        <f aca="false">IF(K798="","",COUNTA($K$5:K798))</f>
        <v/>
      </c>
      <c r="K798" s="12"/>
      <c r="L798" s="16" t="s">
        <v>3081</v>
      </c>
      <c r="M798" s="16" t="s">
        <v>3082</v>
      </c>
      <c r="N798" s="16"/>
    </row>
    <row r="799" customFormat="false" ht="66" hidden="false" customHeight="true" outlineLevel="0" collapsed="false">
      <c r="A799" s="12" t="s">
        <v>3018</v>
      </c>
      <c r="B799" s="13" t="n">
        <f aca="false">IF(C799="","",COUNTA(C$5:$C799))</f>
        <v>795</v>
      </c>
      <c r="C799" s="16" t="s">
        <v>54</v>
      </c>
      <c r="D799" s="16" t="s">
        <v>3083</v>
      </c>
      <c r="E799" s="14" t="s">
        <v>3084</v>
      </c>
      <c r="F799" s="13" t="n">
        <f aca="false">IF(G799="","",COUNTA(G$5:$G799))</f>
        <v>498</v>
      </c>
      <c r="G799" s="16" t="s">
        <v>3085</v>
      </c>
      <c r="H799" s="13" t="n">
        <f aca="false">IF(I799="","",COUNTA($I$5:I799))</f>
        <v>407</v>
      </c>
      <c r="I799" s="16" t="s">
        <v>3086</v>
      </c>
      <c r="J799" s="13" t="str">
        <f aca="false">IF(K799="","",COUNTA($K$5:K799))</f>
        <v/>
      </c>
      <c r="K799" s="12"/>
      <c r="L799" s="17" t="s">
        <v>3087</v>
      </c>
      <c r="M799" s="28" t="s">
        <v>3088</v>
      </c>
      <c r="N799" s="16"/>
    </row>
    <row r="800" customFormat="false" ht="69" hidden="false" customHeight="true" outlineLevel="0" collapsed="false">
      <c r="A800" s="12" t="s">
        <v>3018</v>
      </c>
      <c r="B800" s="13" t="n">
        <f aca="false">IF(C800="","",COUNTA(C$5:$C800))</f>
        <v>796</v>
      </c>
      <c r="C800" s="12" t="s">
        <v>54</v>
      </c>
      <c r="D800" s="12" t="s">
        <v>3089</v>
      </c>
      <c r="E800" s="14" t="s">
        <v>3090</v>
      </c>
      <c r="F800" s="13" t="str">
        <f aca="false">IF(G800="","",COUNTA(G$5:$G800))</f>
        <v/>
      </c>
      <c r="G800" s="12"/>
      <c r="H800" s="13" t="n">
        <f aca="false">IF(I800="","",COUNTA($I$5:I800))</f>
        <v>408</v>
      </c>
      <c r="I800" s="12" t="s">
        <v>3089</v>
      </c>
      <c r="J800" s="13" t="str">
        <f aca="false">IF(K800="","",COUNTA($K$5:K800))</f>
        <v/>
      </c>
      <c r="K800" s="12"/>
      <c r="L800" s="15" t="s">
        <v>3091</v>
      </c>
      <c r="M800" s="12" t="s">
        <v>53</v>
      </c>
      <c r="N800" s="16"/>
    </row>
    <row r="801" customFormat="false" ht="69" hidden="false" customHeight="true" outlineLevel="0" collapsed="false">
      <c r="A801" s="12" t="s">
        <v>3018</v>
      </c>
      <c r="B801" s="13" t="n">
        <f aca="false">IF(C801="","",COUNTA(C$5:$C801))</f>
        <v>797</v>
      </c>
      <c r="C801" s="12" t="s">
        <v>54</v>
      </c>
      <c r="D801" s="12" t="s">
        <v>3092</v>
      </c>
      <c r="E801" s="14" t="s">
        <v>3093</v>
      </c>
      <c r="F801" s="13" t="str">
        <f aca="false">IF(G801="","",COUNTA(G$5:$G801))</f>
        <v/>
      </c>
      <c r="G801" s="12"/>
      <c r="H801" s="13" t="n">
        <f aca="false">IF(I801="","",COUNTA($I$5:I801))</f>
        <v>409</v>
      </c>
      <c r="I801" s="12" t="s">
        <v>3092</v>
      </c>
      <c r="J801" s="13" t="str">
        <f aca="false">IF(K801="","",COUNTA($K$5:K801))</f>
        <v/>
      </c>
      <c r="K801" s="12"/>
      <c r="L801" s="15" t="s">
        <v>3094</v>
      </c>
      <c r="M801" s="12" t="s">
        <v>53</v>
      </c>
      <c r="N801" s="16"/>
    </row>
    <row r="802" customFormat="false" ht="69" hidden="false" customHeight="true" outlineLevel="0" collapsed="false">
      <c r="A802" s="12" t="s">
        <v>3095</v>
      </c>
      <c r="B802" s="13" t="n">
        <f aca="false">IF(C802="","",COUNTA(C$5:$C802))</f>
        <v>798</v>
      </c>
      <c r="C802" s="16" t="s">
        <v>13</v>
      </c>
      <c r="D802" s="12" t="s">
        <v>3096</v>
      </c>
      <c r="E802" s="14" t="s">
        <v>3097</v>
      </c>
      <c r="F802" s="13" t="n">
        <f aca="false">IF(G802="","",COUNTA(G$5:$G802))</f>
        <v>499</v>
      </c>
      <c r="G802" s="12" t="s">
        <v>3096</v>
      </c>
      <c r="H802" s="13" t="str">
        <f aca="false">IF(I802="","",COUNTA($I$5:I802))</f>
        <v/>
      </c>
      <c r="I802" s="12"/>
      <c r="J802" s="13" t="str">
        <f aca="false">IF(K802="","",COUNTA($K$5:K802))</f>
        <v/>
      </c>
      <c r="K802" s="12"/>
      <c r="L802" s="17" t="s">
        <v>3098</v>
      </c>
      <c r="M802" s="12" t="s">
        <v>1323</v>
      </c>
      <c r="N802" s="16"/>
    </row>
    <row r="803" customFormat="false" ht="69" hidden="false" customHeight="true" outlineLevel="0" collapsed="false">
      <c r="A803" s="12" t="s">
        <v>3095</v>
      </c>
      <c r="B803" s="13" t="n">
        <f aca="false">IF(C803="","",COUNTA(C$5:$C803))</f>
        <v>799</v>
      </c>
      <c r="C803" s="16" t="s">
        <v>13</v>
      </c>
      <c r="D803" s="12" t="s">
        <v>3099</v>
      </c>
      <c r="E803" s="14" t="s">
        <v>3100</v>
      </c>
      <c r="F803" s="13" t="n">
        <f aca="false">IF(G803="","",COUNTA(G$5:$G803))</f>
        <v>500</v>
      </c>
      <c r="G803" s="12" t="s">
        <v>3099</v>
      </c>
      <c r="H803" s="13" t="str">
        <f aca="false">IF(I803="","",COUNTA($I$5:I803))</f>
        <v/>
      </c>
      <c r="I803" s="12"/>
      <c r="J803" s="13" t="str">
        <f aca="false">IF(K803="","",COUNTA($K$5:K803))</f>
        <v/>
      </c>
      <c r="K803" s="12"/>
      <c r="L803" s="16" t="s">
        <v>3101</v>
      </c>
      <c r="M803" s="16" t="s">
        <v>1323</v>
      </c>
      <c r="N803" s="16"/>
    </row>
    <row r="804" customFormat="false" ht="69" hidden="false" customHeight="true" outlineLevel="0" collapsed="false">
      <c r="A804" s="12" t="s">
        <v>3095</v>
      </c>
      <c r="B804" s="13" t="n">
        <f aca="false">IF(C804="","",COUNTA(C$5:$C804))</f>
        <v>800</v>
      </c>
      <c r="C804" s="16" t="s">
        <v>13</v>
      </c>
      <c r="D804" s="12" t="s">
        <v>3102</v>
      </c>
      <c r="E804" s="14" t="s">
        <v>3103</v>
      </c>
      <c r="F804" s="13" t="n">
        <f aca="false">IF(G804="","",COUNTA(G$5:$G804))</f>
        <v>501</v>
      </c>
      <c r="G804" s="12" t="s">
        <v>3102</v>
      </c>
      <c r="H804" s="13" t="str">
        <f aca="false">IF(I804="","",COUNTA($I$5:I804))</f>
        <v/>
      </c>
      <c r="I804" s="12"/>
      <c r="J804" s="13" t="str">
        <f aca="false">IF(K804="","",COUNTA($K$5:K804))</f>
        <v/>
      </c>
      <c r="K804" s="12"/>
      <c r="L804" s="16" t="s">
        <v>3104</v>
      </c>
      <c r="M804" s="28" t="s">
        <v>3105</v>
      </c>
      <c r="N804" s="16"/>
    </row>
    <row r="805" customFormat="false" ht="69" hidden="false" customHeight="true" outlineLevel="0" collapsed="false">
      <c r="A805" s="12" t="s">
        <v>3095</v>
      </c>
      <c r="B805" s="13" t="n">
        <f aca="false">IF(C805="","",COUNTA(C$5:$C805))</f>
        <v>801</v>
      </c>
      <c r="C805" s="16" t="s">
        <v>13</v>
      </c>
      <c r="D805" s="12" t="s">
        <v>3106</v>
      </c>
      <c r="E805" s="14" t="s">
        <v>3107</v>
      </c>
      <c r="F805" s="13" t="n">
        <f aca="false">IF(G805="","",COUNTA(G$5:$G805))</f>
        <v>502</v>
      </c>
      <c r="G805" s="12" t="s">
        <v>3106</v>
      </c>
      <c r="H805" s="13" t="str">
        <f aca="false">IF(I805="","",COUNTA($I$5:I805))</f>
        <v/>
      </c>
      <c r="I805" s="12"/>
      <c r="J805" s="13" t="str">
        <f aca="false">IF(K805="","",COUNTA($K$5:K805))</f>
        <v/>
      </c>
      <c r="K805" s="12"/>
      <c r="L805" s="17" t="s">
        <v>3108</v>
      </c>
      <c r="M805" s="12" t="s">
        <v>1323</v>
      </c>
      <c r="N805" s="16"/>
    </row>
    <row r="806" customFormat="false" ht="66.75" hidden="false" customHeight="true" outlineLevel="0" collapsed="false">
      <c r="A806" s="12" t="s">
        <v>3095</v>
      </c>
      <c r="B806" s="13" t="n">
        <f aca="false">IF(C806="","",COUNTA(C$5:$C806))</f>
        <v>802</v>
      </c>
      <c r="C806" s="16" t="s">
        <v>13</v>
      </c>
      <c r="D806" s="12" t="s">
        <v>3109</v>
      </c>
      <c r="E806" s="14" t="s">
        <v>3110</v>
      </c>
      <c r="F806" s="13" t="n">
        <f aca="false">IF(G806="","",COUNTA(G$5:$G806))</f>
        <v>503</v>
      </c>
      <c r="G806" s="12" t="s">
        <v>3109</v>
      </c>
      <c r="H806" s="13" t="n">
        <f aca="false">IF(I806="","",COUNTA($I$5:I806))</f>
        <v>410</v>
      </c>
      <c r="I806" s="12" t="s">
        <v>3111</v>
      </c>
      <c r="J806" s="13" t="str">
        <f aca="false">IF(K806="","",COUNTA($K$5:K806))</f>
        <v/>
      </c>
      <c r="K806" s="12"/>
      <c r="L806" s="17" t="s">
        <v>3112</v>
      </c>
      <c r="M806" s="16" t="s">
        <v>3113</v>
      </c>
      <c r="N806" s="16"/>
    </row>
    <row r="807" s="62" customFormat="true" ht="129.75" hidden="false" customHeight="true" outlineLevel="0" collapsed="false">
      <c r="A807" s="12" t="s">
        <v>3095</v>
      </c>
      <c r="B807" s="13" t="n">
        <f aca="false">IF(C807="","",COUNTA(C$5:$C807))</f>
        <v>803</v>
      </c>
      <c r="C807" s="16" t="s">
        <v>13</v>
      </c>
      <c r="D807" s="12" t="s">
        <v>3114</v>
      </c>
      <c r="E807" s="14" t="s">
        <v>3115</v>
      </c>
      <c r="F807" s="13" t="n">
        <f aca="false">IF(G807="","",COUNTA(G$5:$G807))</f>
        <v>504</v>
      </c>
      <c r="G807" s="12" t="s">
        <v>3116</v>
      </c>
      <c r="H807" s="13" t="n">
        <f aca="false">IF(I807="","",COUNTA($I$5:I807))</f>
        <v>411</v>
      </c>
      <c r="I807" s="12" t="s">
        <v>3117</v>
      </c>
      <c r="J807" s="13" t="str">
        <f aca="false">IF(K807="","",COUNTA($K$5:K807))</f>
        <v/>
      </c>
      <c r="K807" s="16"/>
      <c r="L807" s="15" t="s">
        <v>3118</v>
      </c>
      <c r="M807" s="12" t="s">
        <v>1323</v>
      </c>
      <c r="N807" s="16"/>
      <c r="P807" s="3"/>
      <c r="Q807" s="3"/>
      <c r="R807" s="3"/>
      <c r="S807" s="3"/>
      <c r="T807" s="3"/>
      <c r="U807" s="3"/>
      <c r="V807" s="3"/>
      <c r="W807" s="3"/>
      <c r="X807" s="3"/>
      <c r="Y807" s="3"/>
      <c r="Z807" s="3"/>
    </row>
    <row r="808" s="3" customFormat="true" ht="102" hidden="false" customHeight="true" outlineLevel="0" collapsed="false">
      <c r="A808" s="12" t="s">
        <v>3095</v>
      </c>
      <c r="B808" s="13" t="n">
        <f aca="false">IF(C808="","",COUNTA(C$5:$C808))</f>
        <v>804</v>
      </c>
      <c r="C808" s="16" t="s">
        <v>13</v>
      </c>
      <c r="D808" s="16" t="s">
        <v>3119</v>
      </c>
      <c r="E808" s="14" t="s">
        <v>3120</v>
      </c>
      <c r="F808" s="13" t="n">
        <f aca="false">IF(G808="","",COUNTA(G$5:$G808))</f>
        <v>505</v>
      </c>
      <c r="G808" s="16" t="s">
        <v>3119</v>
      </c>
      <c r="H808" s="13" t="str">
        <f aca="false">IF(I808="","",COUNTA($I$5:I808))</f>
        <v/>
      </c>
      <c r="I808" s="12"/>
      <c r="J808" s="13" t="str">
        <f aca="false">IF(K808="","",COUNTA($K$5:K808))</f>
        <v/>
      </c>
      <c r="K808" s="12"/>
      <c r="L808" s="17" t="s">
        <v>3121</v>
      </c>
      <c r="M808" s="16" t="s">
        <v>3122</v>
      </c>
      <c r="N808" s="16"/>
    </row>
    <row r="809" s="3" customFormat="true" ht="102" hidden="false" customHeight="true" outlineLevel="0" collapsed="false">
      <c r="A809" s="12" t="s">
        <v>3095</v>
      </c>
      <c r="B809" s="13" t="n">
        <f aca="false">IF(C809="","",COUNTA(C$5:$C809))</f>
        <v>805</v>
      </c>
      <c r="C809" s="16" t="s">
        <v>13</v>
      </c>
      <c r="D809" s="16" t="s">
        <v>3123</v>
      </c>
      <c r="E809" s="14" t="s">
        <v>3124</v>
      </c>
      <c r="F809" s="13" t="n">
        <f aca="false">IF(G809="","",COUNTA(G$5:$G809))</f>
        <v>506</v>
      </c>
      <c r="G809" s="16" t="s">
        <v>3123</v>
      </c>
      <c r="H809" s="13" t="str">
        <f aca="false">IF(I809="","",COUNTA($I$5:I809))</f>
        <v/>
      </c>
      <c r="I809" s="12"/>
      <c r="J809" s="13" t="str">
        <f aca="false">IF(K809="","",COUNTA($K$5:K809))</f>
        <v/>
      </c>
      <c r="K809" s="12"/>
      <c r="L809" s="17" t="s">
        <v>3125</v>
      </c>
      <c r="M809" s="16" t="s">
        <v>1323</v>
      </c>
      <c r="N809" s="16"/>
    </row>
    <row r="810" s="3" customFormat="true" ht="102" hidden="false" customHeight="true" outlineLevel="0" collapsed="false">
      <c r="A810" s="12" t="s">
        <v>3095</v>
      </c>
      <c r="B810" s="13" t="n">
        <f aca="false">IF(C810="","",COUNTA(C$5:$C810))</f>
        <v>806</v>
      </c>
      <c r="C810" s="16" t="s">
        <v>13</v>
      </c>
      <c r="D810" s="16" t="s">
        <v>3126</v>
      </c>
      <c r="E810" s="14" t="s">
        <v>3127</v>
      </c>
      <c r="F810" s="13" t="n">
        <f aca="false">IF(G810="","",COUNTA(G$5:$G810))</f>
        <v>507</v>
      </c>
      <c r="G810" s="16" t="s">
        <v>3126</v>
      </c>
      <c r="H810" s="13" t="str">
        <f aca="false">IF(I810="","",COUNTA($I$5:I810))</f>
        <v/>
      </c>
      <c r="I810" s="12"/>
      <c r="J810" s="13" t="str">
        <f aca="false">IF(K810="","",COUNTA($K$5:K810))</f>
        <v/>
      </c>
      <c r="K810" s="12"/>
      <c r="L810" s="17" t="s">
        <v>3128</v>
      </c>
      <c r="M810" s="16" t="s">
        <v>3129</v>
      </c>
      <c r="N810" s="16"/>
    </row>
    <row r="811" s="3" customFormat="true" ht="89.25" hidden="false" customHeight="true" outlineLevel="0" collapsed="false">
      <c r="A811" s="12" t="s">
        <v>3095</v>
      </c>
      <c r="B811" s="13" t="n">
        <f aca="false">IF(C811="","",COUNTA(C$5:$C811))</f>
        <v>807</v>
      </c>
      <c r="C811" s="16" t="s">
        <v>13</v>
      </c>
      <c r="D811" s="16" t="s">
        <v>3130</v>
      </c>
      <c r="E811" s="14" t="s">
        <v>3131</v>
      </c>
      <c r="F811" s="13" t="n">
        <f aca="false">IF(G811="","",COUNTA(G$5:$G811))</f>
        <v>508</v>
      </c>
      <c r="G811" s="16" t="s">
        <v>3130</v>
      </c>
      <c r="H811" s="13" t="str">
        <f aca="false">IF(I811="","",COUNTA($I$5:I811))</f>
        <v/>
      </c>
      <c r="I811" s="12"/>
      <c r="J811" s="13" t="str">
        <f aca="false">IF(K811="","",COUNTA($K$5:K811))</f>
        <v/>
      </c>
      <c r="K811" s="12"/>
      <c r="L811" s="16" t="s">
        <v>3132</v>
      </c>
      <c r="M811" s="16" t="s">
        <v>2815</v>
      </c>
      <c r="N811" s="16"/>
    </row>
    <row r="812" s="3" customFormat="true" ht="102" hidden="false" customHeight="true" outlineLevel="0" collapsed="false">
      <c r="A812" s="12" t="s">
        <v>3095</v>
      </c>
      <c r="B812" s="13" t="n">
        <f aca="false">IF(C812="","",COUNTA(C$5:$C812))</f>
        <v>808</v>
      </c>
      <c r="C812" s="16" t="s">
        <v>13</v>
      </c>
      <c r="D812" s="16" t="s">
        <v>3133</v>
      </c>
      <c r="E812" s="14" t="s">
        <v>3134</v>
      </c>
      <c r="F812" s="13" t="n">
        <f aca="false">IF(G812="","",COUNTA(G$5:$G812))</f>
        <v>509</v>
      </c>
      <c r="G812" s="16" t="s">
        <v>3133</v>
      </c>
      <c r="H812" s="13" t="str">
        <f aca="false">IF(I812="","",COUNTA($I$5:I812))</f>
        <v/>
      </c>
      <c r="I812" s="12"/>
      <c r="J812" s="13" t="str">
        <f aca="false">IF(K812="","",COUNTA($K$5:K812))</f>
        <v/>
      </c>
      <c r="K812" s="12"/>
      <c r="L812" s="17" t="s">
        <v>3135</v>
      </c>
      <c r="M812" s="16" t="s">
        <v>3136</v>
      </c>
      <c r="N812" s="16"/>
    </row>
    <row r="813" customFormat="false" ht="102" hidden="false" customHeight="true" outlineLevel="0" collapsed="false">
      <c r="A813" s="12" t="s">
        <v>3095</v>
      </c>
      <c r="B813" s="13" t="n">
        <f aca="false">IF(C813="","",COUNTA(C$5:$C813))</f>
        <v>809</v>
      </c>
      <c r="C813" s="16" t="s">
        <v>13</v>
      </c>
      <c r="D813" s="16" t="s">
        <v>3137</v>
      </c>
      <c r="E813" s="14" t="s">
        <v>3138</v>
      </c>
      <c r="F813" s="13" t="str">
        <f aca="false">IF(G813="","",COUNTA(G$5:$G813))</f>
        <v/>
      </c>
      <c r="G813" s="16"/>
      <c r="H813" s="13" t="n">
        <f aca="false">IF(I813="","",COUNTA($I$5:I813))</f>
        <v>412</v>
      </c>
      <c r="I813" s="16" t="s">
        <v>3137</v>
      </c>
      <c r="J813" s="13" t="str">
        <f aca="false">IF(K813="","",COUNTA($K$5:K813))</f>
        <v/>
      </c>
      <c r="K813" s="12"/>
      <c r="L813" s="17" t="s">
        <v>3139</v>
      </c>
      <c r="M813" s="12" t="s">
        <v>1323</v>
      </c>
      <c r="N813" s="16"/>
    </row>
    <row r="814" s="3" customFormat="true" ht="102" hidden="false" customHeight="true" outlineLevel="0" collapsed="false">
      <c r="A814" s="12" t="s">
        <v>3095</v>
      </c>
      <c r="B814" s="13" t="n">
        <f aca="false">IF(C814="","",COUNTA(C$5:$C814))</f>
        <v>810</v>
      </c>
      <c r="C814" s="12" t="s">
        <v>13</v>
      </c>
      <c r="D814" s="12" t="s">
        <v>3140</v>
      </c>
      <c r="E814" s="14" t="s">
        <v>3141</v>
      </c>
      <c r="F814" s="13" t="str">
        <f aca="false">IF(G814="","",COUNTA(G$5:$G814))</f>
        <v/>
      </c>
      <c r="G814" s="12"/>
      <c r="H814" s="13" t="n">
        <f aca="false">IF(I814="","",COUNTA($I$5:I814))</f>
        <v>413</v>
      </c>
      <c r="I814" s="12" t="s">
        <v>3140</v>
      </c>
      <c r="J814" s="13" t="str">
        <f aca="false">IF(K814="","",COUNTA($K$5:K814))</f>
        <v/>
      </c>
      <c r="K814" s="12"/>
      <c r="L814" s="15" t="s">
        <v>3142</v>
      </c>
      <c r="M814" s="12" t="s">
        <v>257</v>
      </c>
      <c r="N814" s="16"/>
    </row>
    <row r="815" s="3" customFormat="true" ht="102" hidden="false" customHeight="true" outlineLevel="0" collapsed="false">
      <c r="A815" s="12" t="s">
        <v>3095</v>
      </c>
      <c r="B815" s="13" t="n">
        <f aca="false">IF(C815="","",COUNTA(C$5:$C815))</f>
        <v>811</v>
      </c>
      <c r="C815" s="16" t="s">
        <v>13</v>
      </c>
      <c r="D815" s="16" t="s">
        <v>3143</v>
      </c>
      <c r="E815" s="14" t="s">
        <v>3144</v>
      </c>
      <c r="F815" s="13" t="n">
        <f aca="false">IF(G815="","",COUNTA(G$5:$G815))</f>
        <v>510</v>
      </c>
      <c r="G815" s="16" t="s">
        <v>3143</v>
      </c>
      <c r="H815" s="13" t="str">
        <f aca="false">IF(I815="","",COUNTA($I$5:I815))</f>
        <v/>
      </c>
      <c r="I815" s="12"/>
      <c r="J815" s="13" t="str">
        <f aca="false">IF(K815="","",COUNTA($K$5:K815))</f>
        <v/>
      </c>
      <c r="K815" s="12"/>
      <c r="L815" s="16" t="s">
        <v>3145</v>
      </c>
      <c r="M815" s="16" t="s">
        <v>3146</v>
      </c>
      <c r="N815" s="16"/>
    </row>
    <row r="816" s="3" customFormat="true" ht="102" hidden="false" customHeight="true" outlineLevel="0" collapsed="false">
      <c r="A816" s="12" t="s">
        <v>3095</v>
      </c>
      <c r="B816" s="13" t="n">
        <f aca="false">IF(C816="","",COUNTA(C$5:$C816))</f>
        <v>812</v>
      </c>
      <c r="C816" s="16" t="s">
        <v>13</v>
      </c>
      <c r="D816" s="16" t="s">
        <v>3147</v>
      </c>
      <c r="E816" s="14" t="s">
        <v>3148</v>
      </c>
      <c r="F816" s="13" t="n">
        <f aca="false">IF(G816="","",COUNTA(G$5:$G816))</f>
        <v>511</v>
      </c>
      <c r="G816" s="16" t="s">
        <v>3147</v>
      </c>
      <c r="H816" s="13" t="str">
        <f aca="false">IF(I816="","",COUNTA($I$5:I816))</f>
        <v/>
      </c>
      <c r="I816" s="12"/>
      <c r="J816" s="13" t="str">
        <f aca="false">IF(K816="","",COUNTA($K$5:K816))</f>
        <v/>
      </c>
      <c r="K816" s="12"/>
      <c r="L816" s="16" t="s">
        <v>3149</v>
      </c>
      <c r="M816" s="16" t="s">
        <v>3150</v>
      </c>
      <c r="N816" s="16"/>
    </row>
    <row r="817" customFormat="false" ht="102" hidden="false" customHeight="true" outlineLevel="0" collapsed="false">
      <c r="A817" s="12" t="s">
        <v>3095</v>
      </c>
      <c r="B817" s="13" t="n">
        <f aca="false">IF(C817="","",COUNTA(C$5:$C817))</f>
        <v>813</v>
      </c>
      <c r="C817" s="16" t="s">
        <v>13</v>
      </c>
      <c r="D817" s="19" t="s">
        <v>3151</v>
      </c>
      <c r="E817" s="14" t="s">
        <v>3152</v>
      </c>
      <c r="F817" s="13" t="n">
        <f aca="false">IF(G817="","",COUNTA(G$5:$G817))</f>
        <v>512</v>
      </c>
      <c r="G817" s="19" t="s">
        <v>3153</v>
      </c>
      <c r="H817" s="13" t="n">
        <f aca="false">IF(I817="","",COUNTA($I$5:I817))</f>
        <v>414</v>
      </c>
      <c r="I817" s="19" t="s">
        <v>3154</v>
      </c>
      <c r="J817" s="13" t="str">
        <f aca="false">IF(K817="","",COUNTA($K$5:K817))</f>
        <v/>
      </c>
      <c r="K817" s="12"/>
      <c r="L817" s="15" t="s">
        <v>3155</v>
      </c>
      <c r="M817" s="12" t="s">
        <v>2815</v>
      </c>
      <c r="N817" s="16"/>
    </row>
    <row r="818" s="3" customFormat="true" ht="102" hidden="false" customHeight="true" outlineLevel="0" collapsed="false">
      <c r="A818" s="12" t="s">
        <v>3095</v>
      </c>
      <c r="B818" s="13" t="n">
        <f aca="false">IF(C818="","",COUNTA(C$5:$C818))</f>
        <v>814</v>
      </c>
      <c r="C818" s="12" t="s">
        <v>13</v>
      </c>
      <c r="D818" s="12" t="s">
        <v>3156</v>
      </c>
      <c r="E818" s="14" t="s">
        <v>3157</v>
      </c>
      <c r="F818" s="13" t="n">
        <f aca="false">IF(G818="","",COUNTA(G$5:$G818))</f>
        <v>513</v>
      </c>
      <c r="G818" s="12" t="s">
        <v>3158</v>
      </c>
      <c r="H818" s="13" t="n">
        <f aca="false">IF(I818="","",COUNTA($I$5:I818))</f>
        <v>415</v>
      </c>
      <c r="I818" s="12" t="s">
        <v>3156</v>
      </c>
      <c r="J818" s="13" t="n">
        <f aca="false">IF(K818="","",COUNTA($K$5:K818))</f>
        <v>370</v>
      </c>
      <c r="K818" s="12" t="s">
        <v>3156</v>
      </c>
      <c r="L818" s="12" t="s">
        <v>3159</v>
      </c>
      <c r="M818" s="12" t="s">
        <v>369</v>
      </c>
      <c r="N818" s="16"/>
    </row>
    <row r="819" customFormat="false" ht="102" hidden="false" customHeight="true" outlineLevel="0" collapsed="false">
      <c r="A819" s="12" t="s">
        <v>3095</v>
      </c>
      <c r="B819" s="13" t="n">
        <f aca="false">IF(C819="","",COUNTA(C$5:$C819))</f>
        <v>815</v>
      </c>
      <c r="C819" s="16" t="s">
        <v>13</v>
      </c>
      <c r="D819" s="16" t="s">
        <v>3160</v>
      </c>
      <c r="E819" s="14" t="s">
        <v>3161</v>
      </c>
      <c r="F819" s="13" t="n">
        <f aca="false">IF(G819="","",COUNTA(G$5:$G819))</f>
        <v>514</v>
      </c>
      <c r="G819" s="16" t="s">
        <v>3162</v>
      </c>
      <c r="H819" s="13" t="n">
        <f aca="false">IF(I819="","",COUNTA($I$5:I819))</f>
        <v>416</v>
      </c>
      <c r="I819" s="16" t="s">
        <v>3163</v>
      </c>
      <c r="J819" s="13" t="str">
        <f aca="false">IF(K819="","",COUNTA($K$5:K819))</f>
        <v/>
      </c>
      <c r="K819" s="16"/>
      <c r="L819" s="17" t="s">
        <v>3164</v>
      </c>
      <c r="M819" s="12" t="s">
        <v>1323</v>
      </c>
      <c r="N819" s="16"/>
    </row>
    <row r="820" customFormat="false" ht="102" hidden="false" customHeight="true" outlineLevel="0" collapsed="false">
      <c r="A820" s="12" t="s">
        <v>3095</v>
      </c>
      <c r="B820" s="13" t="n">
        <f aca="false">IF(C820="","",COUNTA(C$5:$C820))</f>
        <v>816</v>
      </c>
      <c r="C820" s="12" t="s">
        <v>13</v>
      </c>
      <c r="D820" s="12" t="s">
        <v>3165</v>
      </c>
      <c r="E820" s="14" t="s">
        <v>3166</v>
      </c>
      <c r="F820" s="13" t="str">
        <f aca="false">IF(G820="","",COUNTA(G$5:$G820))</f>
        <v/>
      </c>
      <c r="G820" s="19"/>
      <c r="H820" s="13" t="str">
        <f aca="false">IF(I820="","",COUNTA($I$5:I820))</f>
        <v/>
      </c>
      <c r="I820" s="19"/>
      <c r="J820" s="13" t="n">
        <f aca="false">IF(K820="","",COUNTA($K$5:K820))</f>
        <v>371</v>
      </c>
      <c r="K820" s="12" t="s">
        <v>3165</v>
      </c>
      <c r="L820" s="15" t="s">
        <v>3167</v>
      </c>
      <c r="M820" s="12" t="s">
        <v>257</v>
      </c>
      <c r="N820" s="16"/>
    </row>
    <row r="821" s="3" customFormat="true" ht="102" hidden="false" customHeight="true" outlineLevel="0" collapsed="false">
      <c r="A821" s="12" t="s">
        <v>3095</v>
      </c>
      <c r="B821" s="13" t="n">
        <f aca="false">IF(C821="","",COUNTA(C$5:$C821))</f>
        <v>817</v>
      </c>
      <c r="C821" s="16" t="s">
        <v>13</v>
      </c>
      <c r="D821" s="16" t="s">
        <v>3168</v>
      </c>
      <c r="E821" s="14" t="s">
        <v>3169</v>
      </c>
      <c r="F821" s="13" t="n">
        <f aca="false">IF(G821="","",COUNTA(G$5:$G821))</f>
        <v>515</v>
      </c>
      <c r="G821" s="16" t="s">
        <v>3168</v>
      </c>
      <c r="H821" s="13" t="str">
        <f aca="false">IF(I821="","",COUNTA($I$5:I821))</f>
        <v/>
      </c>
      <c r="I821" s="12"/>
      <c r="J821" s="13" t="str">
        <f aca="false">IF(K821="","",COUNTA($K$5:K821))</f>
        <v/>
      </c>
      <c r="K821" s="12"/>
      <c r="L821" s="16" t="s">
        <v>3170</v>
      </c>
      <c r="M821" s="16" t="s">
        <v>1323</v>
      </c>
      <c r="N821" s="16"/>
    </row>
    <row r="822" s="83" customFormat="true" ht="67.5" hidden="false" customHeight="true" outlineLevel="0" collapsed="false">
      <c r="A822" s="12" t="s">
        <v>3095</v>
      </c>
      <c r="B822" s="13" t="n">
        <f aca="false">IF(C822="","",COUNTA(C$5:$C822))</f>
        <v>818</v>
      </c>
      <c r="C822" s="12" t="s">
        <v>13</v>
      </c>
      <c r="D822" s="19" t="s">
        <v>3171</v>
      </c>
      <c r="E822" s="14" t="s">
        <v>3172</v>
      </c>
      <c r="F822" s="13" t="str">
        <f aca="false">IF(G822="","",COUNTA(G$5:$G822))</f>
        <v/>
      </c>
      <c r="G822" s="19"/>
      <c r="H822" s="13" t="n">
        <f aca="false">IF(I822="","",COUNTA($I$5:I822))</f>
        <v>417</v>
      </c>
      <c r="I822" s="19" t="s">
        <v>3171</v>
      </c>
      <c r="J822" s="13" t="str">
        <f aca="false">IF(K822="","",COUNTA($K$5:K822))</f>
        <v/>
      </c>
      <c r="K822" s="12"/>
      <c r="L822" s="15" t="s">
        <v>3173</v>
      </c>
      <c r="M822" s="12" t="s">
        <v>257</v>
      </c>
      <c r="N822" s="85"/>
    </row>
    <row r="823" s="3" customFormat="true" ht="69" hidden="false" customHeight="true" outlineLevel="0" collapsed="false">
      <c r="A823" s="12" t="s">
        <v>3095</v>
      </c>
      <c r="B823" s="13" t="n">
        <f aca="false">IF(C823="","",COUNTA(C$5:$C823))</f>
        <v>819</v>
      </c>
      <c r="C823" s="16" t="s">
        <v>13</v>
      </c>
      <c r="D823" s="30" t="s">
        <v>3174</v>
      </c>
      <c r="E823" s="14" t="s">
        <v>3175</v>
      </c>
      <c r="F823" s="13" t="n">
        <f aca="false">IF(G823="","",COUNTA(G$5:$G823))</f>
        <v>516</v>
      </c>
      <c r="G823" s="30" t="s">
        <v>3174</v>
      </c>
      <c r="H823" s="13" t="str">
        <f aca="false">IF(I823="","",COUNTA($I$5:I823))</f>
        <v/>
      </c>
      <c r="I823" s="12"/>
      <c r="J823" s="13" t="str">
        <f aca="false">IF(K823="","",COUNTA($K$5:K823))</f>
        <v/>
      </c>
      <c r="K823" s="12"/>
      <c r="L823" s="17" t="s">
        <v>3176</v>
      </c>
      <c r="M823" s="16" t="s">
        <v>2574</v>
      </c>
      <c r="N823" s="16"/>
    </row>
    <row r="824" s="3" customFormat="true" ht="78.75" hidden="false" customHeight="true" outlineLevel="0" collapsed="false">
      <c r="A824" s="12" t="s">
        <v>3095</v>
      </c>
      <c r="B824" s="13" t="n">
        <f aca="false">IF(C824="","",COUNTA(C$5:$C824))</f>
        <v>820</v>
      </c>
      <c r="C824" s="16" t="s">
        <v>13</v>
      </c>
      <c r="D824" s="16" t="s">
        <v>3177</v>
      </c>
      <c r="E824" s="14" t="s">
        <v>3178</v>
      </c>
      <c r="F824" s="13" t="n">
        <f aca="false">IF(G824="","",COUNTA(G$5:$G824))</f>
        <v>517</v>
      </c>
      <c r="G824" s="16" t="s">
        <v>3177</v>
      </c>
      <c r="H824" s="13" t="str">
        <f aca="false">IF(I824="","",COUNTA($I$5:I824))</f>
        <v/>
      </c>
      <c r="I824" s="12"/>
      <c r="J824" s="13" t="str">
        <f aca="false">IF(K824="","",COUNTA($K$5:K824))</f>
        <v/>
      </c>
      <c r="K824" s="12"/>
      <c r="L824" s="17" t="s">
        <v>3179</v>
      </c>
      <c r="M824" s="16" t="s">
        <v>29</v>
      </c>
      <c r="N824" s="16"/>
    </row>
    <row r="825" customFormat="false" ht="69" hidden="false" customHeight="true" outlineLevel="0" collapsed="false">
      <c r="A825" s="12" t="s">
        <v>3095</v>
      </c>
      <c r="B825" s="13" t="n">
        <f aca="false">IF(C825="","",COUNTA(C$5:$C825))</f>
        <v>821</v>
      </c>
      <c r="C825" s="16" t="s">
        <v>13</v>
      </c>
      <c r="D825" s="12" t="s">
        <v>3180</v>
      </c>
      <c r="E825" s="14" t="s">
        <v>3181</v>
      </c>
      <c r="F825" s="13" t="n">
        <f aca="false">IF(G825="","",COUNTA(G$5:$G825))</f>
        <v>518</v>
      </c>
      <c r="G825" s="12" t="s">
        <v>3182</v>
      </c>
      <c r="H825" s="13" t="str">
        <f aca="false">IF(I825="","",COUNTA($I$5:I825))</f>
        <v/>
      </c>
      <c r="I825" s="12"/>
      <c r="J825" s="13" t="n">
        <f aca="false">IF(K825="","",COUNTA($K$5:K825))</f>
        <v>372</v>
      </c>
      <c r="K825" s="12" t="s">
        <v>3180</v>
      </c>
      <c r="L825" s="15" t="s">
        <v>3183</v>
      </c>
      <c r="M825" s="12" t="s">
        <v>29</v>
      </c>
      <c r="N825" s="16"/>
    </row>
    <row r="826" customFormat="false" ht="75" hidden="false" customHeight="true" outlineLevel="0" collapsed="false">
      <c r="A826" s="12" t="s">
        <v>3095</v>
      </c>
      <c r="B826" s="13" t="n">
        <f aca="false">IF(C826="","",COUNTA(C$5:$C826))</f>
        <v>822</v>
      </c>
      <c r="C826" s="19" t="s">
        <v>13</v>
      </c>
      <c r="D826" s="19" t="s">
        <v>3184</v>
      </c>
      <c r="E826" s="14" t="s">
        <v>3185</v>
      </c>
      <c r="F826" s="13" t="str">
        <f aca="false">IF(G826="","",COUNTA(G$5:$G826))</f>
        <v/>
      </c>
      <c r="G826" s="19"/>
      <c r="H826" s="13" t="n">
        <f aca="false">IF(I826="","",COUNTA($I$5:I826))</f>
        <v>418</v>
      </c>
      <c r="I826" s="19" t="s">
        <v>3184</v>
      </c>
      <c r="J826" s="13" t="n">
        <f aca="false">IF(K826="","",COUNTA($K$5:K826))</f>
        <v>373</v>
      </c>
      <c r="K826" s="19" t="s">
        <v>3184</v>
      </c>
      <c r="L826" s="12" t="s">
        <v>3186</v>
      </c>
      <c r="M826" s="12" t="s">
        <v>1534</v>
      </c>
      <c r="N826" s="16"/>
    </row>
    <row r="827" s="3" customFormat="true" ht="75" hidden="false" customHeight="true" outlineLevel="0" collapsed="false">
      <c r="A827" s="12" t="s">
        <v>3095</v>
      </c>
      <c r="B827" s="13" t="n">
        <f aca="false">IF(C827="","",COUNTA(C$5:$C827))</f>
        <v>823</v>
      </c>
      <c r="C827" s="16" t="s">
        <v>13</v>
      </c>
      <c r="D827" s="12" t="s">
        <v>3187</v>
      </c>
      <c r="E827" s="14" t="s">
        <v>3188</v>
      </c>
      <c r="F827" s="13" t="n">
        <f aca="false">IF(G827="","",COUNTA(G$5:$G827))</f>
        <v>519</v>
      </c>
      <c r="G827" s="12" t="s">
        <v>3187</v>
      </c>
      <c r="H827" s="13" t="str">
        <f aca="false">IF(I827="","",COUNTA($I$5:I827))</f>
        <v/>
      </c>
      <c r="I827" s="12"/>
      <c r="J827" s="13" t="str">
        <f aca="false">IF(K827="","",COUNTA($K$5:K827))</f>
        <v/>
      </c>
      <c r="K827" s="12"/>
      <c r="L827" s="15" t="s">
        <v>3189</v>
      </c>
      <c r="M827" s="12" t="s">
        <v>3190</v>
      </c>
      <c r="N827" s="16"/>
    </row>
    <row r="828" customFormat="false" ht="75" hidden="false" customHeight="true" outlineLevel="0" collapsed="false">
      <c r="A828" s="12" t="s">
        <v>3095</v>
      </c>
      <c r="B828" s="13" t="n">
        <f aca="false">IF(C828="","",COUNTA(C$5:$C828))</f>
        <v>824</v>
      </c>
      <c r="C828" s="16" t="s">
        <v>13</v>
      </c>
      <c r="D828" s="16" t="s">
        <v>3191</v>
      </c>
      <c r="E828" s="14" t="s">
        <v>3192</v>
      </c>
      <c r="F828" s="13" t="n">
        <f aca="false">IF(G828="","",COUNTA(G$5:$G828))</f>
        <v>520</v>
      </c>
      <c r="G828" s="16" t="s">
        <v>3191</v>
      </c>
      <c r="H828" s="13" t="str">
        <f aca="false">IF(I828="","",COUNTA($I$5:I828))</f>
        <v/>
      </c>
      <c r="I828" s="23"/>
      <c r="J828" s="13" t="n">
        <f aca="false">IF(K828="","",COUNTA($K$5:K828))</f>
        <v>374</v>
      </c>
      <c r="K828" s="12" t="s">
        <v>3193</v>
      </c>
      <c r="L828" s="15" t="s">
        <v>3194</v>
      </c>
      <c r="M828" s="12" t="s">
        <v>68</v>
      </c>
      <c r="N828" s="12"/>
    </row>
    <row r="829" customFormat="false" ht="75" hidden="false" customHeight="true" outlineLevel="0" collapsed="false">
      <c r="A829" s="12" t="s">
        <v>3095</v>
      </c>
      <c r="B829" s="13" t="n">
        <f aca="false">IF(C829="","",COUNTA(C$5:$C829))</f>
        <v>825</v>
      </c>
      <c r="C829" s="19" t="s">
        <v>13</v>
      </c>
      <c r="D829" s="19" t="s">
        <v>3195</v>
      </c>
      <c r="E829" s="14" t="s">
        <v>3196</v>
      </c>
      <c r="F829" s="13" t="n">
        <f aca="false">IF(G829="","",COUNTA(G$5:$G829))</f>
        <v>521</v>
      </c>
      <c r="G829" s="19" t="s">
        <v>3195</v>
      </c>
      <c r="H829" s="13" t="str">
        <f aca="false">IF(I829="","",COUNTA($I$5:I829))</f>
        <v/>
      </c>
      <c r="I829" s="19"/>
      <c r="J829" s="13" t="n">
        <f aca="false">IF(K829="","",COUNTA($K$5:K829))</f>
        <v>375</v>
      </c>
      <c r="K829" s="19" t="s">
        <v>3197</v>
      </c>
      <c r="L829" s="15" t="s">
        <v>3198</v>
      </c>
      <c r="M829" s="19" t="s">
        <v>1323</v>
      </c>
      <c r="N829" s="16"/>
    </row>
    <row r="830" customFormat="false" ht="75" hidden="false" customHeight="true" outlineLevel="0" collapsed="false">
      <c r="A830" s="12" t="s">
        <v>3095</v>
      </c>
      <c r="B830" s="13" t="n">
        <f aca="false">IF(C830="","",COUNTA(C$5:$C830))</f>
        <v>826</v>
      </c>
      <c r="C830" s="16" t="s">
        <v>13</v>
      </c>
      <c r="D830" s="12" t="s">
        <v>3199</v>
      </c>
      <c r="E830" s="14" t="s">
        <v>3200</v>
      </c>
      <c r="F830" s="13" t="str">
        <f aca="false">IF(G830="","",COUNTA(G$5:$G830))</f>
        <v/>
      </c>
      <c r="G830" s="12"/>
      <c r="H830" s="13" t="n">
        <f aca="false">IF(I830="","",COUNTA($I$5:I830))</f>
        <v>419</v>
      </c>
      <c r="I830" s="12" t="s">
        <v>3199</v>
      </c>
      <c r="J830" s="13" t="n">
        <f aca="false">IF(K830="","",COUNTA($K$5:K830))</f>
        <v>376</v>
      </c>
      <c r="K830" s="12" t="s">
        <v>3201</v>
      </c>
      <c r="L830" s="15" t="s">
        <v>3198</v>
      </c>
      <c r="M830" s="12" t="s">
        <v>29</v>
      </c>
      <c r="N830" s="16"/>
    </row>
    <row r="831" s="3" customFormat="true" ht="75" hidden="false" customHeight="true" outlineLevel="0" collapsed="false">
      <c r="A831" s="12" t="s">
        <v>3095</v>
      </c>
      <c r="B831" s="13" t="n">
        <f aca="false">IF(C831="","",COUNTA(C$5:$C831))</f>
        <v>827</v>
      </c>
      <c r="C831" s="16" t="s">
        <v>13</v>
      </c>
      <c r="D831" s="16" t="s">
        <v>3202</v>
      </c>
      <c r="E831" s="14" t="s">
        <v>3203</v>
      </c>
      <c r="F831" s="13" t="n">
        <f aca="false">IF(G831="","",COUNTA(G$5:$G831))</f>
        <v>522</v>
      </c>
      <c r="G831" s="16" t="s">
        <v>3202</v>
      </c>
      <c r="H831" s="13" t="str">
        <f aca="false">IF(I831="","",COUNTA($I$5:I831))</f>
        <v/>
      </c>
      <c r="I831" s="12"/>
      <c r="J831" s="13" t="str">
        <f aca="false">IF(K831="","",COUNTA($K$5:K831))</f>
        <v/>
      </c>
      <c r="K831" s="12"/>
      <c r="L831" s="17" t="s">
        <v>3204</v>
      </c>
      <c r="M831" s="17" t="s">
        <v>3205</v>
      </c>
      <c r="N831" s="16"/>
    </row>
    <row r="832" s="3" customFormat="true" ht="126.75" hidden="false" customHeight="true" outlineLevel="0" collapsed="false">
      <c r="A832" s="12" t="s">
        <v>3095</v>
      </c>
      <c r="B832" s="13" t="n">
        <f aca="false">IF(C832="","",COUNTA(C$5:$C832))</f>
        <v>828</v>
      </c>
      <c r="C832" s="16" t="s">
        <v>13</v>
      </c>
      <c r="D832" s="16" t="s">
        <v>3206</v>
      </c>
      <c r="E832" s="14" t="s">
        <v>3207</v>
      </c>
      <c r="F832" s="13" t="n">
        <f aca="false">IF(G832="","",COUNTA(G$5:$G832))</f>
        <v>523</v>
      </c>
      <c r="G832" s="16" t="s">
        <v>3206</v>
      </c>
      <c r="H832" s="13" t="n">
        <f aca="false">IF(I832="","",COUNTA($I$5:I832))</f>
        <v>420</v>
      </c>
      <c r="I832" s="16" t="s">
        <v>3208</v>
      </c>
      <c r="J832" s="13" t="n">
        <f aca="false">IF(K832="","",COUNTA($K$5:K832))</f>
        <v>377</v>
      </c>
      <c r="K832" s="16" t="s">
        <v>3208</v>
      </c>
      <c r="L832" s="17" t="s">
        <v>3209</v>
      </c>
      <c r="M832" s="17" t="s">
        <v>3210</v>
      </c>
      <c r="N832" s="16" t="s">
        <v>524</v>
      </c>
    </row>
    <row r="833" s="3" customFormat="true" ht="92.25" hidden="false" customHeight="true" outlineLevel="0" collapsed="false">
      <c r="A833" s="12" t="s">
        <v>3095</v>
      </c>
      <c r="B833" s="13" t="n">
        <f aca="false">IF(C833="","",COUNTA(C$5:$C833))</f>
        <v>829</v>
      </c>
      <c r="C833" s="16" t="s">
        <v>13</v>
      </c>
      <c r="D833" s="16" t="s">
        <v>3211</v>
      </c>
      <c r="E833" s="14" t="s">
        <v>3212</v>
      </c>
      <c r="F833" s="13" t="n">
        <f aca="false">IF(G833="","",COUNTA(G$5:$G833))</f>
        <v>524</v>
      </c>
      <c r="G833" s="16" t="s">
        <v>3211</v>
      </c>
      <c r="H833" s="13" t="str">
        <f aca="false">IF(I833="","",COUNTA($I$5:I833))</f>
        <v/>
      </c>
      <c r="I833" s="12"/>
      <c r="J833" s="13" t="n">
        <f aca="false">IF(K833="","",COUNTA($K$5:K833))</f>
        <v>378</v>
      </c>
      <c r="K833" s="12" t="s">
        <v>3213</v>
      </c>
      <c r="L833" s="17" t="s">
        <v>3214</v>
      </c>
      <c r="M833" s="16" t="s">
        <v>3215</v>
      </c>
      <c r="N833" s="16" t="s">
        <v>244</v>
      </c>
    </row>
    <row r="834" s="3" customFormat="true" ht="57" hidden="false" customHeight="true" outlineLevel="0" collapsed="false">
      <c r="A834" s="12" t="s">
        <v>3095</v>
      </c>
      <c r="B834" s="13" t="n">
        <f aca="false">IF(C834="","",COUNTA(C$5:$C834))</f>
        <v>830</v>
      </c>
      <c r="C834" s="16" t="s">
        <v>13</v>
      </c>
      <c r="D834" s="16" t="s">
        <v>3216</v>
      </c>
      <c r="E834" s="14" t="s">
        <v>3217</v>
      </c>
      <c r="F834" s="13" t="n">
        <f aca="false">IF(G834="","",COUNTA(G$5:$G834))</f>
        <v>525</v>
      </c>
      <c r="G834" s="16" t="s">
        <v>3218</v>
      </c>
      <c r="H834" s="13" t="n">
        <f aca="false">IF(I834="","",COUNTA($I$5:I834))</f>
        <v>421</v>
      </c>
      <c r="I834" s="12" t="s">
        <v>3219</v>
      </c>
      <c r="J834" s="13" t="n">
        <f aca="false">IF(K834="","",COUNTA($K$5:K834))</f>
        <v>379</v>
      </c>
      <c r="K834" s="12" t="s">
        <v>3219</v>
      </c>
      <c r="L834" s="17" t="s">
        <v>3220</v>
      </c>
      <c r="M834" s="16" t="s">
        <v>3221</v>
      </c>
      <c r="N834" s="16" t="s">
        <v>524</v>
      </c>
    </row>
    <row r="835" s="3" customFormat="true" ht="57" hidden="false" customHeight="true" outlineLevel="0" collapsed="false">
      <c r="A835" s="12" t="s">
        <v>3095</v>
      </c>
      <c r="B835" s="13" t="n">
        <f aca="false">IF(C835="","",COUNTA(C$5:$C835))</f>
        <v>831</v>
      </c>
      <c r="C835" s="16" t="s">
        <v>13</v>
      </c>
      <c r="D835" s="16" t="s">
        <v>3222</v>
      </c>
      <c r="E835" s="14" t="s">
        <v>3223</v>
      </c>
      <c r="F835" s="13" t="n">
        <f aca="false">IF(G835="","",COUNTA(G$5:$G835))</f>
        <v>526</v>
      </c>
      <c r="G835" s="16" t="s">
        <v>3222</v>
      </c>
      <c r="H835" s="13" t="str">
        <f aca="false">IF(I835="","",COUNTA($I$5:I835))</f>
        <v/>
      </c>
      <c r="I835" s="12"/>
      <c r="J835" s="13" t="n">
        <f aca="false">IF(K835="","",COUNTA($K$5:K835))</f>
        <v>380</v>
      </c>
      <c r="K835" s="16" t="s">
        <v>3222</v>
      </c>
      <c r="L835" s="17" t="s">
        <v>3224</v>
      </c>
      <c r="M835" s="16" t="s">
        <v>3225</v>
      </c>
      <c r="N835" s="16" t="s">
        <v>244</v>
      </c>
    </row>
    <row r="836" s="3" customFormat="true" ht="54" hidden="false" customHeight="true" outlineLevel="0" collapsed="false">
      <c r="A836" s="12" t="s">
        <v>3095</v>
      </c>
      <c r="B836" s="13" t="n">
        <f aca="false">IF(C836="","",COUNTA(C$5:$C836))</f>
        <v>832</v>
      </c>
      <c r="C836" s="16" t="s">
        <v>13</v>
      </c>
      <c r="D836" s="16" t="s">
        <v>3226</v>
      </c>
      <c r="E836" s="14" t="s">
        <v>3227</v>
      </c>
      <c r="F836" s="13" t="n">
        <f aca="false">IF(G836="","",COUNTA(G$5:$G836))</f>
        <v>527</v>
      </c>
      <c r="G836" s="16" t="s">
        <v>3226</v>
      </c>
      <c r="H836" s="13" t="str">
        <f aca="false">IF(I836="","",COUNTA($I$5:I836))</f>
        <v/>
      </c>
      <c r="I836" s="12"/>
      <c r="J836" s="13" t="str">
        <f aca="false">IF(K836="","",COUNTA($K$5:K836))</f>
        <v/>
      </c>
      <c r="K836" s="12"/>
      <c r="L836" s="17" t="s">
        <v>3228</v>
      </c>
      <c r="M836" s="16" t="s">
        <v>3229</v>
      </c>
      <c r="N836" s="16"/>
    </row>
    <row r="837" customFormat="false" ht="54.75" hidden="false" customHeight="true" outlineLevel="0" collapsed="false">
      <c r="A837" s="12" t="s">
        <v>3095</v>
      </c>
      <c r="B837" s="13" t="n">
        <f aca="false">IF(C837="","",COUNTA(C$5:$C837))</f>
        <v>833</v>
      </c>
      <c r="C837" s="16" t="s">
        <v>13</v>
      </c>
      <c r="D837" s="16" t="s">
        <v>3230</v>
      </c>
      <c r="E837" s="14" t="s">
        <v>3231</v>
      </c>
      <c r="F837" s="13" t="n">
        <f aca="false">IF(G837="","",COUNTA(G$5:$G837))</f>
        <v>528</v>
      </c>
      <c r="G837" s="16" t="s">
        <v>3230</v>
      </c>
      <c r="H837" s="13" t="str">
        <f aca="false">IF(I837="","",COUNTA($I$5:I837))</f>
        <v/>
      </c>
      <c r="I837" s="19"/>
      <c r="J837" s="13" t="n">
        <f aca="false">IF(K837="","",COUNTA($K$5:K837))</f>
        <v>381</v>
      </c>
      <c r="K837" s="19" t="s">
        <v>3232</v>
      </c>
      <c r="L837" s="15" t="s">
        <v>3233</v>
      </c>
      <c r="M837" s="16" t="s">
        <v>110</v>
      </c>
      <c r="N837" s="16"/>
    </row>
    <row r="838" s="3" customFormat="true" ht="108.75" hidden="false" customHeight="true" outlineLevel="0" collapsed="false">
      <c r="A838" s="12" t="s">
        <v>3095</v>
      </c>
      <c r="B838" s="13" t="n">
        <f aca="false">IF(C838="","",COUNTA(C$5:$C838))</f>
        <v>834</v>
      </c>
      <c r="C838" s="16" t="s">
        <v>13</v>
      </c>
      <c r="D838" s="16" t="s">
        <v>3234</v>
      </c>
      <c r="E838" s="14" t="s">
        <v>3235</v>
      </c>
      <c r="F838" s="13" t="n">
        <f aca="false">IF(G838="","",COUNTA(G$5:$G838))</f>
        <v>529</v>
      </c>
      <c r="G838" s="16" t="s">
        <v>3234</v>
      </c>
      <c r="H838" s="13" t="str">
        <f aca="false">IF(I838="","",COUNTA($I$5:I838))</f>
        <v/>
      </c>
      <c r="I838" s="12"/>
      <c r="J838" s="13" t="str">
        <f aca="false">IF(K838="","",COUNTA($K$5:K838))</f>
        <v/>
      </c>
      <c r="K838" s="12"/>
      <c r="L838" s="17" t="s">
        <v>288</v>
      </c>
      <c r="M838" s="16" t="s">
        <v>3236</v>
      </c>
      <c r="N838" s="16"/>
    </row>
    <row r="839" s="3" customFormat="true" ht="58.5" hidden="false" customHeight="true" outlineLevel="0" collapsed="false">
      <c r="A839" s="12" t="s">
        <v>3095</v>
      </c>
      <c r="B839" s="13" t="n">
        <f aca="false">IF(C839="","",COUNTA(C$5:$C839))</f>
        <v>835</v>
      </c>
      <c r="C839" s="16" t="s">
        <v>13</v>
      </c>
      <c r="D839" s="16" t="s">
        <v>3237</v>
      </c>
      <c r="E839" s="14" t="s">
        <v>3238</v>
      </c>
      <c r="F839" s="13" t="n">
        <f aca="false">IF(G839="","",COUNTA(G$5:$G839))</f>
        <v>530</v>
      </c>
      <c r="G839" s="16" t="s">
        <v>3237</v>
      </c>
      <c r="H839" s="13" t="str">
        <f aca="false">IF(I839="","",COUNTA($I$5:I839))</f>
        <v/>
      </c>
      <c r="I839" s="12"/>
      <c r="J839" s="13" t="str">
        <f aca="false">IF(K839="","",COUNTA($K$5:K839))</f>
        <v/>
      </c>
      <c r="K839" s="12"/>
      <c r="L839" s="17" t="s">
        <v>3239</v>
      </c>
      <c r="M839" s="16" t="s">
        <v>3240</v>
      </c>
      <c r="N839" s="16"/>
    </row>
    <row r="840" s="3" customFormat="true" ht="58.5" hidden="false" customHeight="true" outlineLevel="0" collapsed="false">
      <c r="A840" s="12" t="s">
        <v>3095</v>
      </c>
      <c r="B840" s="13" t="n">
        <f aca="false">IF(C840="","",COUNTA(C$5:$C840))</f>
        <v>836</v>
      </c>
      <c r="C840" s="16" t="s">
        <v>13</v>
      </c>
      <c r="D840" s="16" t="s">
        <v>3241</v>
      </c>
      <c r="E840" s="14" t="s">
        <v>3242</v>
      </c>
      <c r="F840" s="13" t="n">
        <f aca="false">IF(G840="","",COUNTA(G$5:$G840))</f>
        <v>531</v>
      </c>
      <c r="G840" s="16" t="s">
        <v>3243</v>
      </c>
      <c r="H840" s="13" t="str">
        <f aca="false">IF(I840="","",COUNTA($I$5:I840))</f>
        <v/>
      </c>
      <c r="I840" s="12"/>
      <c r="J840" s="13" t="str">
        <f aca="false">IF(K840="","",COUNTA($K$5:K840))</f>
        <v/>
      </c>
      <c r="K840" s="12"/>
      <c r="L840" s="17" t="s">
        <v>3244</v>
      </c>
      <c r="M840" s="16" t="s">
        <v>2574</v>
      </c>
      <c r="N840" s="16"/>
    </row>
    <row r="841" s="3" customFormat="true" ht="58.5" hidden="false" customHeight="true" outlineLevel="0" collapsed="false">
      <c r="A841" s="12" t="s">
        <v>3095</v>
      </c>
      <c r="B841" s="13" t="n">
        <f aca="false">IF(C841="","",COUNTA(C$5:$C841))</f>
        <v>837</v>
      </c>
      <c r="C841" s="16" t="s">
        <v>13</v>
      </c>
      <c r="D841" s="16" t="s">
        <v>3245</v>
      </c>
      <c r="E841" s="14" t="s">
        <v>3246</v>
      </c>
      <c r="F841" s="13" t="n">
        <f aca="false">IF(G841="","",COUNTA(G$5:$G841))</f>
        <v>532</v>
      </c>
      <c r="G841" s="16" t="s">
        <v>3245</v>
      </c>
      <c r="H841" s="13" t="str">
        <f aca="false">IF(I841="","",COUNTA($I$5:I841))</f>
        <v/>
      </c>
      <c r="I841" s="12"/>
      <c r="J841" s="13" t="str">
        <f aca="false">IF(K841="","",COUNTA($K$5:K841))</f>
        <v/>
      </c>
      <c r="K841" s="12"/>
      <c r="L841" s="17" t="s">
        <v>3247</v>
      </c>
      <c r="M841" s="16" t="s">
        <v>2574</v>
      </c>
      <c r="N841" s="16"/>
    </row>
    <row r="842" s="3" customFormat="true" ht="58.5" hidden="false" customHeight="true" outlineLevel="0" collapsed="false">
      <c r="A842" s="12" t="s">
        <v>3095</v>
      </c>
      <c r="B842" s="13" t="n">
        <f aca="false">IF(C842="","",COUNTA(C$5:$C842))</f>
        <v>838</v>
      </c>
      <c r="C842" s="16" t="s">
        <v>13</v>
      </c>
      <c r="D842" s="16" t="s">
        <v>3248</v>
      </c>
      <c r="E842" s="14" t="s">
        <v>3249</v>
      </c>
      <c r="F842" s="13" t="n">
        <f aca="false">IF(G842="","",COUNTA(G$5:$G842))</f>
        <v>533</v>
      </c>
      <c r="G842" s="16" t="s">
        <v>3250</v>
      </c>
      <c r="H842" s="13" t="n">
        <f aca="false">IF(I842="","",COUNTA($I$5:I842))</f>
        <v>422</v>
      </c>
      <c r="I842" s="12" t="s">
        <v>3251</v>
      </c>
      <c r="J842" s="13" t="str">
        <f aca="false">IF(K842="","",COUNTA($K$5:K842))</f>
        <v/>
      </c>
      <c r="K842" s="12"/>
      <c r="L842" s="17" t="s">
        <v>3252</v>
      </c>
      <c r="M842" s="16" t="s">
        <v>3225</v>
      </c>
      <c r="N842" s="16" t="s">
        <v>102</v>
      </c>
    </row>
    <row r="843" customFormat="false" ht="57" hidden="false" customHeight="true" outlineLevel="0" collapsed="false">
      <c r="A843" s="12" t="s">
        <v>3095</v>
      </c>
      <c r="B843" s="13" t="n">
        <f aca="false">IF(C843="","",COUNTA(C$5:$C843))</f>
        <v>839</v>
      </c>
      <c r="C843" s="16" t="s">
        <v>13</v>
      </c>
      <c r="D843" s="12" t="s">
        <v>3253</v>
      </c>
      <c r="E843" s="14" t="s">
        <v>3254</v>
      </c>
      <c r="F843" s="13" t="str">
        <f aca="false">IF(G843="","",COUNTA(G$5:$G843))</f>
        <v/>
      </c>
      <c r="G843" s="12"/>
      <c r="H843" s="13" t="str">
        <f aca="false">IF(I843="","",COUNTA($I$5:I843))</f>
        <v/>
      </c>
      <c r="I843" s="12"/>
      <c r="J843" s="13" t="n">
        <f aca="false">IF(K843="","",COUNTA($K$5:K843))</f>
        <v>382</v>
      </c>
      <c r="K843" s="12" t="s">
        <v>3253</v>
      </c>
      <c r="L843" s="15" t="s">
        <v>3255</v>
      </c>
      <c r="M843" s="12" t="s">
        <v>68</v>
      </c>
      <c r="N843" s="16"/>
    </row>
    <row r="844" s="3" customFormat="true" ht="68.25" hidden="false" customHeight="true" outlineLevel="0" collapsed="false">
      <c r="A844" s="12" t="s">
        <v>3095</v>
      </c>
      <c r="B844" s="13" t="n">
        <f aca="false">IF(C844="","",COUNTA(C$5:$C844))</f>
        <v>840</v>
      </c>
      <c r="C844" s="16" t="s">
        <v>13</v>
      </c>
      <c r="D844" s="12" t="s">
        <v>3256</v>
      </c>
      <c r="E844" s="14" t="s">
        <v>3257</v>
      </c>
      <c r="F844" s="13" t="str">
        <f aca="false">IF(G844="","",COUNTA(G$5:$G844))</f>
        <v/>
      </c>
      <c r="G844" s="12"/>
      <c r="H844" s="13" t="str">
        <f aca="false">IF(I844="","",COUNTA($I$5:I844))</f>
        <v/>
      </c>
      <c r="I844" s="12"/>
      <c r="J844" s="13" t="n">
        <f aca="false">IF(K844="","",COUNTA($K$5:K844))</f>
        <v>383</v>
      </c>
      <c r="K844" s="12" t="s">
        <v>3256</v>
      </c>
      <c r="L844" s="17" t="s">
        <v>3258</v>
      </c>
      <c r="M844" s="16" t="s">
        <v>110</v>
      </c>
      <c r="N844" s="16"/>
    </row>
    <row r="845" s="62" customFormat="true" ht="53.25" hidden="false" customHeight="true" outlineLevel="0" collapsed="false">
      <c r="A845" s="12" t="s">
        <v>3095</v>
      </c>
      <c r="B845" s="13" t="n">
        <f aca="false">IF(C845="","",COUNTA(C$5:$C845))</f>
        <v>841</v>
      </c>
      <c r="C845" s="16" t="s">
        <v>13</v>
      </c>
      <c r="D845" s="12" t="s">
        <v>3259</v>
      </c>
      <c r="E845" s="14" t="s">
        <v>3260</v>
      </c>
      <c r="F845" s="13" t="str">
        <f aca="false">IF(G845="","",COUNTA(G$5:$G845))</f>
        <v/>
      </c>
      <c r="G845" s="12"/>
      <c r="H845" s="13" t="n">
        <f aca="false">IF(I845="","",COUNTA($I$5:I845))</f>
        <v>423</v>
      </c>
      <c r="I845" s="12" t="s">
        <v>3259</v>
      </c>
      <c r="J845" s="13" t="n">
        <f aca="false">IF(K845="","",COUNTA($K$5:K845))</f>
        <v>384</v>
      </c>
      <c r="K845" s="12" t="s">
        <v>3259</v>
      </c>
      <c r="L845" s="17" t="s">
        <v>3261</v>
      </c>
      <c r="M845" s="16" t="s">
        <v>68</v>
      </c>
      <c r="N845" s="16"/>
      <c r="P845" s="3"/>
      <c r="Q845" s="3"/>
      <c r="R845" s="3"/>
      <c r="S845" s="3"/>
      <c r="T845" s="3"/>
      <c r="U845" s="3"/>
      <c r="V845" s="3"/>
      <c r="W845" s="3"/>
      <c r="X845" s="3"/>
      <c r="Y845" s="3"/>
      <c r="Z845" s="3"/>
    </row>
    <row r="846" customFormat="false" ht="57" hidden="false" customHeight="true" outlineLevel="0" collapsed="false">
      <c r="A846" s="12" t="s">
        <v>3095</v>
      </c>
      <c r="B846" s="13" t="n">
        <f aca="false">IF(C846="","",COUNTA(C$5:$C846))</f>
        <v>842</v>
      </c>
      <c r="C846" s="16" t="s">
        <v>13</v>
      </c>
      <c r="D846" s="12" t="s">
        <v>3262</v>
      </c>
      <c r="E846" s="14" t="s">
        <v>3263</v>
      </c>
      <c r="F846" s="13" t="str">
        <f aca="false">IF(G846="","",COUNTA(G$5:$G846))</f>
        <v/>
      </c>
      <c r="G846" s="12"/>
      <c r="H846" s="13" t="str">
        <f aca="false">IF(I846="","",COUNTA($I$5:I846))</f>
        <v/>
      </c>
      <c r="I846" s="12"/>
      <c r="J846" s="13" t="n">
        <f aca="false">IF(K846="","",COUNTA($K$5:K846))</f>
        <v>385</v>
      </c>
      <c r="K846" s="12" t="s">
        <v>3262</v>
      </c>
      <c r="L846" s="15" t="s">
        <v>3264</v>
      </c>
      <c r="M846" s="12" t="s">
        <v>68</v>
      </c>
      <c r="N846" s="16"/>
    </row>
    <row r="847" customFormat="false" ht="60" hidden="false" customHeight="true" outlineLevel="0" collapsed="false">
      <c r="A847" s="12" t="s">
        <v>3095</v>
      </c>
      <c r="B847" s="13" t="n">
        <f aca="false">IF(C847="","",COUNTA(C$5:$C847))</f>
        <v>843</v>
      </c>
      <c r="C847" s="12" t="s">
        <v>13</v>
      </c>
      <c r="D847" s="19" t="s">
        <v>3265</v>
      </c>
      <c r="E847" s="14" t="s">
        <v>3266</v>
      </c>
      <c r="F847" s="13" t="str">
        <f aca="false">IF(G847="","",COUNTA(G$5:$G847))</f>
        <v/>
      </c>
      <c r="G847" s="19"/>
      <c r="H847" s="13" t="n">
        <f aca="false">IF(I847="","",COUNTA($I$5:I847))</f>
        <v>424</v>
      </c>
      <c r="I847" s="19" t="s">
        <v>3265</v>
      </c>
      <c r="J847" s="13" t="str">
        <f aca="false">IF(K847="","",COUNTA($K$5:K847))</f>
        <v/>
      </c>
      <c r="K847" s="12"/>
      <c r="L847" s="15" t="s">
        <v>3267</v>
      </c>
      <c r="M847" s="12" t="s">
        <v>257</v>
      </c>
      <c r="N847" s="16"/>
    </row>
    <row r="848" s="62" customFormat="true" ht="57" hidden="false" customHeight="true" outlineLevel="0" collapsed="false">
      <c r="A848" s="12" t="s">
        <v>3095</v>
      </c>
      <c r="B848" s="13" t="n">
        <f aca="false">IF(C848="","",COUNTA(C$5:$C848))</f>
        <v>844</v>
      </c>
      <c r="C848" s="12" t="s">
        <v>54</v>
      </c>
      <c r="D848" s="12" t="s">
        <v>3268</v>
      </c>
      <c r="E848" s="14" t="s">
        <v>3269</v>
      </c>
      <c r="F848" s="13" t="n">
        <f aca="false">IF(G848="","",COUNTA(G$5:$G848))</f>
        <v>534</v>
      </c>
      <c r="G848" s="12" t="s">
        <v>3270</v>
      </c>
      <c r="H848" s="13" t="n">
        <f aca="false">IF(I848="","",COUNTA($I$5:I848))</f>
        <v>425</v>
      </c>
      <c r="I848" s="12" t="s">
        <v>3271</v>
      </c>
      <c r="J848" s="13" t="str">
        <f aca="false">IF(K848="","",COUNTA($K$5:K848))</f>
        <v/>
      </c>
      <c r="K848" s="12"/>
      <c r="L848" s="17" t="s">
        <v>3272</v>
      </c>
      <c r="M848" s="16" t="s">
        <v>3273</v>
      </c>
      <c r="N848" s="16"/>
      <c r="P848" s="3"/>
      <c r="Q848" s="3"/>
      <c r="R848" s="3"/>
      <c r="S848" s="3"/>
      <c r="T848" s="3"/>
      <c r="U848" s="3"/>
      <c r="V848" s="3"/>
      <c r="W848" s="3"/>
      <c r="X848" s="3"/>
      <c r="Y848" s="3"/>
      <c r="Z848" s="3"/>
    </row>
    <row r="849" s="62" customFormat="true" ht="57" hidden="false" customHeight="true" outlineLevel="0" collapsed="false">
      <c r="A849" s="12" t="s">
        <v>3095</v>
      </c>
      <c r="B849" s="13" t="n">
        <f aca="false">IF(C849="","",COUNTA(C$5:$C849))</f>
        <v>845</v>
      </c>
      <c r="C849" s="12" t="s">
        <v>54</v>
      </c>
      <c r="D849" s="12" t="s">
        <v>3274</v>
      </c>
      <c r="E849" s="14" t="s">
        <v>3275</v>
      </c>
      <c r="F849" s="13" t="n">
        <f aca="false">IF(G849="","",COUNTA(G$5:$G849))</f>
        <v>535</v>
      </c>
      <c r="G849" s="12" t="s">
        <v>3274</v>
      </c>
      <c r="H849" s="13" t="str">
        <f aca="false">IF(I849="","",COUNTA($I$5:I849))</f>
        <v/>
      </c>
      <c r="I849" s="12"/>
      <c r="J849" s="13" t="str">
        <f aca="false">IF(K849="","",COUNTA($K$5:K849))</f>
        <v/>
      </c>
      <c r="K849" s="12"/>
      <c r="L849" s="12" t="s">
        <v>3276</v>
      </c>
      <c r="M849" s="12" t="s">
        <v>3277</v>
      </c>
      <c r="N849" s="16"/>
      <c r="P849" s="3"/>
      <c r="Q849" s="3"/>
      <c r="R849" s="3"/>
      <c r="S849" s="3"/>
      <c r="T849" s="3"/>
      <c r="U849" s="3"/>
      <c r="V849" s="3"/>
      <c r="W849" s="3"/>
      <c r="X849" s="3"/>
      <c r="Y849" s="3"/>
      <c r="Z849" s="3"/>
    </row>
    <row r="850" s="3" customFormat="true" ht="57" hidden="false" customHeight="true" outlineLevel="0" collapsed="false">
      <c r="A850" s="12" t="s">
        <v>3095</v>
      </c>
      <c r="B850" s="13" t="n">
        <f aca="false">IF(C850="","",COUNTA(C$5:$C850))</f>
        <v>846</v>
      </c>
      <c r="C850" s="12" t="s">
        <v>54</v>
      </c>
      <c r="D850" s="16" t="s">
        <v>3278</v>
      </c>
      <c r="E850" s="14" t="s">
        <v>3279</v>
      </c>
      <c r="F850" s="13" t="n">
        <f aca="false">IF(G850="","",COUNTA(G$5:$G850))</f>
        <v>536</v>
      </c>
      <c r="G850" s="16" t="s">
        <v>3278</v>
      </c>
      <c r="H850" s="13" t="n">
        <f aca="false">IF(I850="","",COUNTA($I$5:I850))</f>
        <v>426</v>
      </c>
      <c r="I850" s="16" t="s">
        <v>3278</v>
      </c>
      <c r="J850" s="13" t="n">
        <f aca="false">IF(K850="","",COUNTA($K$5:K850))</f>
        <v>386</v>
      </c>
      <c r="K850" s="16" t="s">
        <v>3278</v>
      </c>
      <c r="L850" s="17" t="s">
        <v>3280</v>
      </c>
      <c r="M850" s="12" t="s">
        <v>53</v>
      </c>
      <c r="N850" s="16"/>
    </row>
    <row r="851" s="3" customFormat="true" ht="75" hidden="false" customHeight="true" outlineLevel="0" collapsed="false">
      <c r="A851" s="12" t="s">
        <v>3095</v>
      </c>
      <c r="B851" s="13" t="n">
        <f aca="false">IF(C851="","",COUNTA(C$5:$C851))</f>
        <v>847</v>
      </c>
      <c r="C851" s="12" t="s">
        <v>54</v>
      </c>
      <c r="D851" s="16" t="s">
        <v>3281</v>
      </c>
      <c r="E851" s="14" t="s">
        <v>3282</v>
      </c>
      <c r="F851" s="13" t="n">
        <f aca="false">IF(G851="","",COUNTA(G$5:$G851))</f>
        <v>537</v>
      </c>
      <c r="G851" s="16" t="s">
        <v>3281</v>
      </c>
      <c r="H851" s="13" t="str">
        <f aca="false">IF(I851="","",COUNTA($I$5:I851))</f>
        <v/>
      </c>
      <c r="I851" s="12"/>
      <c r="J851" s="13" t="str">
        <f aca="false">IF(K851="","",COUNTA($K$5:K851))</f>
        <v/>
      </c>
      <c r="K851" s="12"/>
      <c r="L851" s="17" t="s">
        <v>3283</v>
      </c>
      <c r="M851" s="16" t="s">
        <v>3284</v>
      </c>
      <c r="N851" s="16"/>
    </row>
    <row r="852" s="62" customFormat="true" ht="72" hidden="false" customHeight="true" outlineLevel="0" collapsed="false">
      <c r="A852" s="12" t="s">
        <v>3095</v>
      </c>
      <c r="B852" s="13" t="n">
        <f aca="false">IF(C852="","",COUNTA(C$5:$C852))</f>
        <v>848</v>
      </c>
      <c r="C852" s="16" t="s">
        <v>54</v>
      </c>
      <c r="D852" s="12" t="s">
        <v>3285</v>
      </c>
      <c r="E852" s="14" t="s">
        <v>3286</v>
      </c>
      <c r="F852" s="13" t="n">
        <f aca="false">IF(G852="","",COUNTA(G$5:$G852))</f>
        <v>538</v>
      </c>
      <c r="G852" s="12" t="s">
        <v>3285</v>
      </c>
      <c r="H852" s="13" t="n">
        <f aca="false">IF(I852="","",COUNTA($I$5:I852))</f>
        <v>427</v>
      </c>
      <c r="I852" s="12" t="s">
        <v>3287</v>
      </c>
      <c r="J852" s="13" t="str">
        <f aca="false">IF(K852="","",COUNTA($K$5:K852))</f>
        <v/>
      </c>
      <c r="K852" s="16"/>
      <c r="L852" s="17" t="s">
        <v>3288</v>
      </c>
      <c r="M852" s="16" t="s">
        <v>3289</v>
      </c>
      <c r="N852" s="16"/>
      <c r="P852" s="3"/>
      <c r="Q852" s="3"/>
      <c r="R852" s="3"/>
      <c r="S852" s="3"/>
      <c r="T852" s="3"/>
      <c r="U852" s="3"/>
      <c r="V852" s="3"/>
      <c r="W852" s="3"/>
      <c r="X852" s="3"/>
      <c r="Y852" s="3"/>
      <c r="Z852" s="3"/>
    </row>
    <row r="853" s="3" customFormat="true" ht="57" hidden="false" customHeight="true" outlineLevel="0" collapsed="false">
      <c r="A853" s="12" t="s">
        <v>3095</v>
      </c>
      <c r="B853" s="13" t="n">
        <f aca="false">IF(C853="","",COUNTA(C$5:$C853))</f>
        <v>849</v>
      </c>
      <c r="C853" s="12" t="s">
        <v>54</v>
      </c>
      <c r="D853" s="12" t="s">
        <v>3290</v>
      </c>
      <c r="E853" s="14" t="s">
        <v>3291</v>
      </c>
      <c r="F853" s="13" t="n">
        <f aca="false">IF(G853="","",COUNTA(G$5:$G853))</f>
        <v>539</v>
      </c>
      <c r="G853" s="12" t="s">
        <v>3290</v>
      </c>
      <c r="H853" s="13" t="str">
        <f aca="false">IF(I853="","",COUNTA($I$5:I853))</f>
        <v/>
      </c>
      <c r="I853" s="12"/>
      <c r="J853" s="13" t="str">
        <f aca="false">IF(K853="","",COUNTA($K$5:K853))</f>
        <v/>
      </c>
      <c r="K853" s="12"/>
      <c r="L853" s="15" t="s">
        <v>3292</v>
      </c>
      <c r="M853" s="12" t="s">
        <v>29</v>
      </c>
      <c r="N853" s="16"/>
    </row>
    <row r="854" s="3" customFormat="true" ht="107.25" hidden="false" customHeight="true" outlineLevel="0" collapsed="false">
      <c r="A854" s="12" t="s">
        <v>3095</v>
      </c>
      <c r="B854" s="13" t="n">
        <f aca="false">IF(C854="","",COUNTA(C$5:$C854))</f>
        <v>850</v>
      </c>
      <c r="C854" s="12" t="s">
        <v>54</v>
      </c>
      <c r="D854" s="16" t="s">
        <v>3293</v>
      </c>
      <c r="E854" s="14" t="s">
        <v>3294</v>
      </c>
      <c r="F854" s="13" t="n">
        <f aca="false">IF(G854="","",COUNTA(G$5:$G854))</f>
        <v>540</v>
      </c>
      <c r="G854" s="16" t="s">
        <v>3293</v>
      </c>
      <c r="H854" s="13" t="str">
        <f aca="false">IF(I854="","",COUNTA($I$5:I854))</f>
        <v/>
      </c>
      <c r="I854" s="12"/>
      <c r="J854" s="13" t="str">
        <f aca="false">IF(K854="","",COUNTA($K$5:K854))</f>
        <v/>
      </c>
      <c r="K854" s="12"/>
      <c r="L854" s="16" t="s">
        <v>3295</v>
      </c>
      <c r="M854" s="28" t="s">
        <v>3296</v>
      </c>
      <c r="N854" s="16"/>
    </row>
    <row r="855" s="3" customFormat="true" ht="67.5" hidden="false" customHeight="true" outlineLevel="0" collapsed="false">
      <c r="A855" s="12" t="s">
        <v>3095</v>
      </c>
      <c r="B855" s="13" t="n">
        <f aca="false">IF(C855="","",COUNTA(C$5:$C855))</f>
        <v>851</v>
      </c>
      <c r="C855" s="12" t="s">
        <v>54</v>
      </c>
      <c r="D855" s="16" t="s">
        <v>3297</v>
      </c>
      <c r="E855" s="14" t="s">
        <v>3298</v>
      </c>
      <c r="F855" s="13" t="n">
        <f aca="false">IF(G855="","",COUNTA(G$5:$G855))</f>
        <v>541</v>
      </c>
      <c r="G855" s="16" t="s">
        <v>3297</v>
      </c>
      <c r="H855" s="13" t="str">
        <f aca="false">IF(I855="","",COUNTA($I$5:I855))</f>
        <v/>
      </c>
      <c r="I855" s="12"/>
      <c r="J855" s="13" t="str">
        <f aca="false">IF(K855="","",COUNTA($K$5:K855))</f>
        <v/>
      </c>
      <c r="K855" s="12"/>
      <c r="L855" s="17" t="s">
        <v>3299</v>
      </c>
      <c r="M855" s="28" t="s">
        <v>3277</v>
      </c>
      <c r="N855" s="16"/>
    </row>
    <row r="856" s="3" customFormat="true" ht="66.75" hidden="false" customHeight="true" outlineLevel="0" collapsed="false">
      <c r="A856" s="12" t="s">
        <v>3095</v>
      </c>
      <c r="B856" s="13" t="n">
        <f aca="false">IF(C856="","",COUNTA(C$5:$C856))</f>
        <v>852</v>
      </c>
      <c r="C856" s="12" t="s">
        <v>54</v>
      </c>
      <c r="D856" s="16" t="s">
        <v>3300</v>
      </c>
      <c r="E856" s="14" t="s">
        <v>3301</v>
      </c>
      <c r="F856" s="13" t="n">
        <f aca="false">IF(G856="","",COUNTA(G$5:$G856))</f>
        <v>542</v>
      </c>
      <c r="G856" s="16" t="s">
        <v>3300</v>
      </c>
      <c r="H856" s="13" t="str">
        <f aca="false">IF(I856="","",COUNTA($I$5:I856))</f>
        <v/>
      </c>
      <c r="I856" s="12"/>
      <c r="J856" s="13" t="str">
        <f aca="false">IF(K856="","",COUNTA($K$5:K856))</f>
        <v/>
      </c>
      <c r="K856" s="12"/>
      <c r="L856" s="16" t="s">
        <v>405</v>
      </c>
      <c r="M856" s="16" t="s">
        <v>3289</v>
      </c>
      <c r="N856" s="16"/>
    </row>
    <row r="857" s="3" customFormat="true" ht="66.75" hidden="false" customHeight="true" outlineLevel="0" collapsed="false">
      <c r="A857" s="12" t="s">
        <v>3095</v>
      </c>
      <c r="B857" s="13" t="n">
        <f aca="false">IF(C857="","",COUNTA(C$5:$C857))</f>
        <v>853</v>
      </c>
      <c r="C857" s="12" t="s">
        <v>54</v>
      </c>
      <c r="D857" s="16" t="s">
        <v>3302</v>
      </c>
      <c r="E857" s="14" t="s">
        <v>3303</v>
      </c>
      <c r="F857" s="13" t="n">
        <f aca="false">IF(G857="","",COUNTA(G$5:$G857))</f>
        <v>543</v>
      </c>
      <c r="G857" s="16" t="s">
        <v>3302</v>
      </c>
      <c r="H857" s="13" t="str">
        <f aca="false">IF(I857="","",COUNTA($I$5:I857))</f>
        <v/>
      </c>
      <c r="I857" s="12"/>
      <c r="J857" s="13" t="str">
        <f aca="false">IF(K857="","",COUNTA($K$5:K857))</f>
        <v/>
      </c>
      <c r="K857" s="12"/>
      <c r="L857" s="16" t="s">
        <v>3304</v>
      </c>
      <c r="M857" s="28" t="s">
        <v>3284</v>
      </c>
      <c r="N857" s="16"/>
    </row>
    <row r="858" s="3" customFormat="true" ht="66.75" hidden="false" customHeight="true" outlineLevel="0" collapsed="false">
      <c r="A858" s="12" t="s">
        <v>3095</v>
      </c>
      <c r="B858" s="13" t="n">
        <f aca="false">IF(C858="","",COUNTA(C$5:$C858))</f>
        <v>854</v>
      </c>
      <c r="C858" s="12" t="s">
        <v>54</v>
      </c>
      <c r="D858" s="16" t="s">
        <v>3305</v>
      </c>
      <c r="E858" s="14" t="s">
        <v>3306</v>
      </c>
      <c r="F858" s="13" t="n">
        <f aca="false">IF(G858="","",COUNTA(G$5:$G858))</f>
        <v>544</v>
      </c>
      <c r="G858" s="16" t="s">
        <v>3305</v>
      </c>
      <c r="H858" s="13" t="str">
        <f aca="false">IF(I858="","",COUNTA($I$5:I858))</f>
        <v/>
      </c>
      <c r="I858" s="12"/>
      <c r="J858" s="13" t="str">
        <f aca="false">IF(K858="","",COUNTA($K$5:K858))</f>
        <v/>
      </c>
      <c r="K858" s="12"/>
      <c r="L858" s="16" t="s">
        <v>3307</v>
      </c>
      <c r="M858" s="16" t="s">
        <v>3221</v>
      </c>
      <c r="N858" s="16"/>
    </row>
    <row r="859" s="3" customFormat="true" ht="66.75" hidden="false" customHeight="true" outlineLevel="0" collapsed="false">
      <c r="A859" s="12" t="s">
        <v>3095</v>
      </c>
      <c r="B859" s="13" t="n">
        <f aca="false">IF(C859="","",COUNTA(C$5:$C859))</f>
        <v>855</v>
      </c>
      <c r="C859" s="12" t="s">
        <v>54</v>
      </c>
      <c r="D859" s="16" t="s">
        <v>3308</v>
      </c>
      <c r="E859" s="14" t="s">
        <v>3309</v>
      </c>
      <c r="F859" s="13" t="n">
        <f aca="false">IF(G859="","",COUNTA(G$5:$G859))</f>
        <v>545</v>
      </c>
      <c r="G859" s="16" t="s">
        <v>3308</v>
      </c>
      <c r="H859" s="13" t="n">
        <f aca="false">IF(I859="","",COUNTA($I$5:I859))</f>
        <v>428</v>
      </c>
      <c r="I859" s="16" t="s">
        <v>3308</v>
      </c>
      <c r="J859" s="13" t="n">
        <f aca="false">IF(K859="","",COUNTA($K$5:K859))</f>
        <v>387</v>
      </c>
      <c r="K859" s="16" t="s">
        <v>3308</v>
      </c>
      <c r="L859" s="17" t="s">
        <v>3310</v>
      </c>
      <c r="M859" s="17" t="s">
        <v>3311</v>
      </c>
      <c r="N859" s="16"/>
    </row>
    <row r="860" s="3" customFormat="true" ht="66.75" hidden="false" customHeight="true" outlineLevel="0" collapsed="false">
      <c r="A860" s="12" t="s">
        <v>3095</v>
      </c>
      <c r="B860" s="13" t="n">
        <f aca="false">IF(C860="","",COUNTA(C$5:$C860))</f>
        <v>856</v>
      </c>
      <c r="C860" s="12" t="s">
        <v>54</v>
      </c>
      <c r="D860" s="16" t="s">
        <v>3312</v>
      </c>
      <c r="E860" s="14" t="s">
        <v>3313</v>
      </c>
      <c r="F860" s="13" t="n">
        <f aca="false">IF(G860="","",COUNTA(G$5:$G860))</f>
        <v>546</v>
      </c>
      <c r="G860" s="16" t="s">
        <v>3314</v>
      </c>
      <c r="H860" s="13" t="str">
        <f aca="false">IF(I860="","",COUNTA($I$5:I860))</f>
        <v/>
      </c>
      <c r="I860" s="12"/>
      <c r="J860" s="13" t="str">
        <f aca="false">IF(K860="","",COUNTA($K$5:K860))</f>
        <v/>
      </c>
      <c r="K860" s="12"/>
      <c r="L860" s="16" t="s">
        <v>3315</v>
      </c>
      <c r="M860" s="16" t="s">
        <v>29</v>
      </c>
      <c r="N860" s="16"/>
    </row>
    <row r="861" customFormat="false" ht="96.75" hidden="false" customHeight="true" outlineLevel="0" collapsed="false">
      <c r="A861" s="12" t="s">
        <v>3095</v>
      </c>
      <c r="B861" s="13" t="n">
        <f aca="false">IF(C861="","",COUNTA(C$5:$C861))</f>
        <v>857</v>
      </c>
      <c r="C861" s="19" t="s">
        <v>54</v>
      </c>
      <c r="D861" s="19" t="s">
        <v>3316</v>
      </c>
      <c r="E861" s="14" t="s">
        <v>3317</v>
      </c>
      <c r="F861" s="13" t="n">
        <f aca="false">IF(G861="","",COUNTA(G$5:$G861))</f>
        <v>547</v>
      </c>
      <c r="G861" s="16" t="s">
        <v>3316</v>
      </c>
      <c r="H861" s="13" t="n">
        <f aca="false">IF(I861="","",COUNTA($I$5:I861))</f>
        <v>429</v>
      </c>
      <c r="I861" s="19" t="s">
        <v>3316</v>
      </c>
      <c r="J861" s="13" t="n">
        <f aca="false">IF(K861="","",COUNTA($K$5:K861))</f>
        <v>388</v>
      </c>
      <c r="K861" s="19" t="s">
        <v>3316</v>
      </c>
      <c r="L861" s="15" t="s">
        <v>3318</v>
      </c>
      <c r="M861" s="19" t="s">
        <v>3225</v>
      </c>
      <c r="N861" s="16"/>
    </row>
    <row r="862" s="3" customFormat="true" ht="72.75" hidden="false" customHeight="true" outlineLevel="0" collapsed="false">
      <c r="A862" s="12" t="s">
        <v>3095</v>
      </c>
      <c r="B862" s="13" t="n">
        <f aca="false">IF(C862="","",COUNTA(C$5:$C862))</f>
        <v>858</v>
      </c>
      <c r="C862" s="12" t="s">
        <v>54</v>
      </c>
      <c r="D862" s="16" t="s">
        <v>3319</v>
      </c>
      <c r="E862" s="14" t="s">
        <v>3320</v>
      </c>
      <c r="F862" s="13" t="n">
        <f aca="false">IF(G862="","",COUNTA(G$5:$G862))</f>
        <v>548</v>
      </c>
      <c r="G862" s="16" t="s">
        <v>3319</v>
      </c>
      <c r="H862" s="13" t="n">
        <f aca="false">IF(I862="","",COUNTA($I$5:I862))</f>
        <v>430</v>
      </c>
      <c r="I862" s="16" t="s">
        <v>3319</v>
      </c>
      <c r="J862" s="13" t="n">
        <f aca="false">IF(K862="","",COUNTA($K$5:K862))</f>
        <v>389</v>
      </c>
      <c r="K862" s="16" t="s">
        <v>3319</v>
      </c>
      <c r="L862" s="17" t="s">
        <v>3321</v>
      </c>
      <c r="M862" s="16" t="s">
        <v>3322</v>
      </c>
      <c r="N862" s="16"/>
    </row>
    <row r="863" customFormat="false" ht="60" hidden="false" customHeight="true" outlineLevel="0" collapsed="false">
      <c r="A863" s="12" t="s">
        <v>3095</v>
      </c>
      <c r="B863" s="13" t="n">
        <f aca="false">IF(C863="","",COUNTA(C$5:$C863))</f>
        <v>859</v>
      </c>
      <c r="C863" s="12" t="s">
        <v>54</v>
      </c>
      <c r="D863" s="19" t="s">
        <v>3323</v>
      </c>
      <c r="E863" s="14" t="s">
        <v>3324</v>
      </c>
      <c r="F863" s="13" t="n">
        <f aca="false">IF(G863="","",COUNTA(G$5:$G863))</f>
        <v>549</v>
      </c>
      <c r="G863" s="16" t="s">
        <v>3325</v>
      </c>
      <c r="H863" s="13" t="n">
        <f aca="false">IF(I863="","",COUNTA($I$5:I863))</f>
        <v>431</v>
      </c>
      <c r="I863" s="19" t="s">
        <v>3323</v>
      </c>
      <c r="J863" s="13" t="n">
        <f aca="false">IF(K863="","",COUNTA($K$5:K863))</f>
        <v>390</v>
      </c>
      <c r="K863" s="19" t="s">
        <v>3323</v>
      </c>
      <c r="L863" s="15" t="s">
        <v>3326</v>
      </c>
      <c r="M863" s="19" t="s">
        <v>3225</v>
      </c>
      <c r="N863" s="16"/>
    </row>
    <row r="864" s="3" customFormat="true" ht="66.75" hidden="false" customHeight="true" outlineLevel="0" collapsed="false">
      <c r="A864" s="12" t="s">
        <v>3095</v>
      </c>
      <c r="B864" s="13" t="n">
        <f aca="false">IF(C864="","",COUNTA(C$5:$C864))</f>
        <v>860</v>
      </c>
      <c r="C864" s="12" t="s">
        <v>54</v>
      </c>
      <c r="D864" s="16" t="s">
        <v>3327</v>
      </c>
      <c r="E864" s="14" t="s">
        <v>3328</v>
      </c>
      <c r="F864" s="13" t="n">
        <f aca="false">IF(G864="","",COUNTA(G$5:$G864))</f>
        <v>550</v>
      </c>
      <c r="G864" s="16" t="s">
        <v>3327</v>
      </c>
      <c r="H864" s="13" t="str">
        <f aca="false">IF(I864="","",COUNTA($I$5:I864))</f>
        <v/>
      </c>
      <c r="I864" s="12"/>
      <c r="J864" s="13" t="str">
        <f aca="false">IF(K864="","",COUNTA($K$5:K864))</f>
        <v/>
      </c>
      <c r="K864" s="12"/>
      <c r="L864" s="17" t="s">
        <v>3329</v>
      </c>
      <c r="M864" s="16" t="s">
        <v>3225</v>
      </c>
      <c r="N864" s="16"/>
    </row>
    <row r="865" s="3" customFormat="true" ht="76.5" hidden="false" customHeight="true" outlineLevel="0" collapsed="false">
      <c r="A865" s="12" t="s">
        <v>3095</v>
      </c>
      <c r="B865" s="13" t="n">
        <f aca="false">IF(C865="","",COUNTA(C$5:$C865))</f>
        <v>861</v>
      </c>
      <c r="C865" s="12" t="s">
        <v>54</v>
      </c>
      <c r="D865" s="16" t="s">
        <v>3330</v>
      </c>
      <c r="E865" s="14" t="s">
        <v>3331</v>
      </c>
      <c r="F865" s="13" t="n">
        <f aca="false">IF(G865="","",COUNTA(G$5:$G865))</f>
        <v>551</v>
      </c>
      <c r="G865" s="16" t="s">
        <v>3330</v>
      </c>
      <c r="H865" s="13" t="str">
        <f aca="false">IF(I865="","",COUNTA($I$5:I865))</f>
        <v/>
      </c>
      <c r="I865" s="12"/>
      <c r="J865" s="13" t="str">
        <f aca="false">IF(K865="","",COUNTA($K$5:K865))</f>
        <v/>
      </c>
      <c r="K865" s="12"/>
      <c r="L865" s="16" t="s">
        <v>3332</v>
      </c>
      <c r="M865" s="16" t="s">
        <v>3333</v>
      </c>
      <c r="N865" s="16"/>
    </row>
    <row r="866" s="3" customFormat="true" ht="78" hidden="false" customHeight="true" outlineLevel="0" collapsed="false">
      <c r="A866" s="12" t="s">
        <v>3095</v>
      </c>
      <c r="B866" s="13" t="n">
        <f aca="false">IF(C866="","",COUNTA(C$5:$C866))</f>
        <v>862</v>
      </c>
      <c r="C866" s="12" t="s">
        <v>54</v>
      </c>
      <c r="D866" s="16" t="s">
        <v>3334</v>
      </c>
      <c r="E866" s="14" t="s">
        <v>3335</v>
      </c>
      <c r="F866" s="13" t="n">
        <f aca="false">IF(G866="","",COUNTA(G$5:$G866))</f>
        <v>552</v>
      </c>
      <c r="G866" s="16" t="s">
        <v>3334</v>
      </c>
      <c r="H866" s="13" t="str">
        <f aca="false">IF(I866="","",COUNTA($I$5:I866))</f>
        <v/>
      </c>
      <c r="I866" s="12"/>
      <c r="J866" s="13" t="n">
        <f aca="false">IF(K866="","",COUNTA($K$5:K866))</f>
        <v>391</v>
      </c>
      <c r="K866" s="16" t="s">
        <v>3334</v>
      </c>
      <c r="L866" s="17" t="s">
        <v>3336</v>
      </c>
      <c r="M866" s="16" t="s">
        <v>3337</v>
      </c>
      <c r="N866" s="16"/>
    </row>
    <row r="867" customFormat="false" ht="57" hidden="false" customHeight="true" outlineLevel="0" collapsed="false">
      <c r="A867" s="12" t="s">
        <v>3095</v>
      </c>
      <c r="B867" s="13" t="n">
        <f aca="false">IF(C867="","",COUNTA(C$5:$C867))</f>
        <v>863</v>
      </c>
      <c r="C867" s="12" t="s">
        <v>54</v>
      </c>
      <c r="D867" s="19" t="s">
        <v>3338</v>
      </c>
      <c r="E867" s="14" t="s">
        <v>3339</v>
      </c>
      <c r="F867" s="13" t="n">
        <f aca="false">IF(G867="","",COUNTA(G$5:$G867))</f>
        <v>553</v>
      </c>
      <c r="G867" s="16" t="s">
        <v>3340</v>
      </c>
      <c r="H867" s="13" t="n">
        <f aca="false">IF(I867="","",COUNTA($I$5:I867))</f>
        <v>432</v>
      </c>
      <c r="I867" s="19" t="s">
        <v>3338</v>
      </c>
      <c r="J867" s="13" t="n">
        <f aca="false">IF(K867="","",COUNTA($K$5:K867))</f>
        <v>392</v>
      </c>
      <c r="K867" s="19" t="s">
        <v>3338</v>
      </c>
      <c r="L867" s="15" t="s">
        <v>3341</v>
      </c>
      <c r="M867" s="16" t="s">
        <v>3342</v>
      </c>
      <c r="N867" s="16"/>
    </row>
    <row r="868" s="3" customFormat="true" ht="68.25" hidden="false" customHeight="true" outlineLevel="0" collapsed="false">
      <c r="A868" s="12" t="s">
        <v>3095</v>
      </c>
      <c r="B868" s="13" t="n">
        <f aca="false">IF(C868="","",COUNTA(C$5:$C868))</f>
        <v>864</v>
      </c>
      <c r="C868" s="12" t="s">
        <v>54</v>
      </c>
      <c r="D868" s="16" t="s">
        <v>3343</v>
      </c>
      <c r="E868" s="14" t="s">
        <v>3344</v>
      </c>
      <c r="F868" s="13" t="n">
        <f aca="false">IF(G868="","",COUNTA(G$5:$G868))</f>
        <v>554</v>
      </c>
      <c r="G868" s="16" t="s">
        <v>3343</v>
      </c>
      <c r="H868" s="13" t="str">
        <f aca="false">IF(I868="","",COUNTA($I$5:I868))</f>
        <v/>
      </c>
      <c r="I868" s="12"/>
      <c r="J868" s="13" t="str">
        <f aca="false">IF(K868="","",COUNTA($K$5:K868))</f>
        <v/>
      </c>
      <c r="K868" s="12"/>
      <c r="L868" s="17" t="s">
        <v>3345</v>
      </c>
      <c r="M868" s="16" t="s">
        <v>2574</v>
      </c>
      <c r="N868" s="16"/>
    </row>
    <row r="869" s="3" customFormat="true" ht="156.75" hidden="false" customHeight="true" outlineLevel="0" collapsed="false">
      <c r="A869" s="12" t="s">
        <v>3095</v>
      </c>
      <c r="B869" s="13" t="n">
        <f aca="false">IF(C869="","",COUNTA(C$5:$C869))</f>
        <v>865</v>
      </c>
      <c r="C869" s="12" t="s">
        <v>54</v>
      </c>
      <c r="D869" s="16" t="s">
        <v>3346</v>
      </c>
      <c r="E869" s="14" t="s">
        <v>3347</v>
      </c>
      <c r="F869" s="13" t="n">
        <f aca="false">IF(G869="","",COUNTA(G$5:$G869))</f>
        <v>555</v>
      </c>
      <c r="G869" s="16" t="s">
        <v>3348</v>
      </c>
      <c r="H869" s="13" t="n">
        <f aca="false">IF(I869="","",COUNTA($I$5:I869))</f>
        <v>433</v>
      </c>
      <c r="I869" s="16" t="s">
        <v>3348</v>
      </c>
      <c r="J869" s="13" t="n">
        <f aca="false">IF(K869="","",COUNTA($K$5:K869))</f>
        <v>393</v>
      </c>
      <c r="K869" s="16" t="s">
        <v>3348</v>
      </c>
      <c r="L869" s="17" t="s">
        <v>3349</v>
      </c>
      <c r="M869" s="17" t="s">
        <v>3350</v>
      </c>
      <c r="N869" s="16"/>
    </row>
    <row r="870" s="3" customFormat="true" ht="66.75" hidden="false" customHeight="true" outlineLevel="0" collapsed="false">
      <c r="A870" s="12" t="s">
        <v>3095</v>
      </c>
      <c r="B870" s="13" t="n">
        <f aca="false">IF(C870="","",COUNTA(C$5:$C870))</f>
        <v>866</v>
      </c>
      <c r="C870" s="12" t="s">
        <v>54</v>
      </c>
      <c r="D870" s="16" t="s">
        <v>3351</v>
      </c>
      <c r="E870" s="14" t="s">
        <v>3352</v>
      </c>
      <c r="F870" s="13" t="n">
        <f aca="false">IF(G870="","",COUNTA(G$5:$G870))</f>
        <v>556</v>
      </c>
      <c r="G870" s="16" t="s">
        <v>3351</v>
      </c>
      <c r="H870" s="13" t="str">
        <f aca="false">IF(I870="","",COUNTA($I$5:I870))</f>
        <v/>
      </c>
      <c r="I870" s="12"/>
      <c r="J870" s="13" t="n">
        <f aca="false">IF(K870="","",COUNTA($K$5:K870))</f>
        <v>394</v>
      </c>
      <c r="K870" s="16" t="s">
        <v>3351</v>
      </c>
      <c r="L870" s="17" t="s">
        <v>3353</v>
      </c>
      <c r="M870" s="16" t="s">
        <v>3354</v>
      </c>
      <c r="N870" s="16"/>
    </row>
    <row r="871" s="3" customFormat="true" ht="66" hidden="false" customHeight="true" outlineLevel="0" collapsed="false">
      <c r="A871" s="12" t="s">
        <v>3095</v>
      </c>
      <c r="B871" s="13" t="n">
        <f aca="false">IF(C871="","",COUNTA(C$5:$C871))</f>
        <v>867</v>
      </c>
      <c r="C871" s="12" t="s">
        <v>54</v>
      </c>
      <c r="D871" s="16" t="s">
        <v>3355</v>
      </c>
      <c r="E871" s="14" t="s">
        <v>3356</v>
      </c>
      <c r="F871" s="13" t="n">
        <f aca="false">IF(G871="","",COUNTA(G$5:$G871))</f>
        <v>557</v>
      </c>
      <c r="G871" s="16" t="s">
        <v>3355</v>
      </c>
      <c r="H871" s="13" t="n">
        <f aca="false">IF(I871="","",COUNTA($I$5:I871))</f>
        <v>434</v>
      </c>
      <c r="I871" s="16" t="s">
        <v>3355</v>
      </c>
      <c r="J871" s="13" t="n">
        <f aca="false">IF(K871="","",COUNTA($K$5:K871))</f>
        <v>395</v>
      </c>
      <c r="K871" s="16" t="s">
        <v>3355</v>
      </c>
      <c r="L871" s="16" t="s">
        <v>3357</v>
      </c>
      <c r="M871" s="16" t="s">
        <v>3221</v>
      </c>
      <c r="N871" s="16"/>
    </row>
    <row r="872" s="3" customFormat="true" ht="96" hidden="false" customHeight="false" outlineLevel="0" collapsed="false">
      <c r="A872" s="12" t="s">
        <v>3095</v>
      </c>
      <c r="B872" s="13" t="n">
        <f aca="false">IF(C872="","",COUNTA(C$5:$C872))</f>
        <v>868</v>
      </c>
      <c r="C872" s="12" t="s">
        <v>54</v>
      </c>
      <c r="D872" s="16" t="s">
        <v>3358</v>
      </c>
      <c r="E872" s="14" t="s">
        <v>3359</v>
      </c>
      <c r="F872" s="13" t="n">
        <f aca="false">IF(G872="","",COUNTA(G$5:$G872))</f>
        <v>558</v>
      </c>
      <c r="G872" s="16" t="s">
        <v>3358</v>
      </c>
      <c r="H872" s="13" t="str">
        <f aca="false">IF(I872="","",COUNTA($I$5:I872))</f>
        <v/>
      </c>
      <c r="I872" s="12"/>
      <c r="J872" s="13" t="str">
        <f aca="false">IF(K872="","",COUNTA($K$5:K872))</f>
        <v/>
      </c>
      <c r="K872" s="12"/>
      <c r="L872" s="17" t="s">
        <v>3360</v>
      </c>
      <c r="M872" s="17" t="s">
        <v>3361</v>
      </c>
      <c r="N872" s="16"/>
    </row>
    <row r="873" s="3" customFormat="true" ht="66.75" hidden="false" customHeight="true" outlineLevel="0" collapsed="false">
      <c r="A873" s="12" t="s">
        <v>3095</v>
      </c>
      <c r="B873" s="13" t="n">
        <f aca="false">IF(C873="","",COUNTA(C$5:$C873))</f>
        <v>869</v>
      </c>
      <c r="C873" s="12" t="s">
        <v>54</v>
      </c>
      <c r="D873" s="16" t="s">
        <v>3362</v>
      </c>
      <c r="E873" s="14" t="s">
        <v>3363</v>
      </c>
      <c r="F873" s="13" t="n">
        <f aca="false">IF(G873="","",COUNTA(G$5:$G873))</f>
        <v>559</v>
      </c>
      <c r="G873" s="16" t="s">
        <v>3362</v>
      </c>
      <c r="H873" s="13" t="str">
        <f aca="false">IF(I873="","",COUNTA($I$5:I873))</f>
        <v/>
      </c>
      <c r="I873" s="12"/>
      <c r="J873" s="13" t="str">
        <f aca="false">IF(K873="","",COUNTA($K$5:K873))</f>
        <v/>
      </c>
      <c r="K873" s="12"/>
      <c r="L873" s="17" t="s">
        <v>3364</v>
      </c>
      <c r="M873" s="16" t="s">
        <v>3365</v>
      </c>
      <c r="N873" s="16"/>
    </row>
    <row r="874" s="3" customFormat="true" ht="66.75" hidden="false" customHeight="true" outlineLevel="0" collapsed="false">
      <c r="A874" s="12" t="s">
        <v>3095</v>
      </c>
      <c r="B874" s="13" t="n">
        <f aca="false">IF(C874="","",COUNTA(C$5:$C874))</f>
        <v>870</v>
      </c>
      <c r="C874" s="12" t="s">
        <v>54</v>
      </c>
      <c r="D874" s="16" t="s">
        <v>3366</v>
      </c>
      <c r="E874" s="14" t="s">
        <v>3367</v>
      </c>
      <c r="F874" s="13" t="n">
        <f aca="false">IF(G874="","",COUNTA(G$5:$G874))</f>
        <v>560</v>
      </c>
      <c r="G874" s="16" t="s">
        <v>3366</v>
      </c>
      <c r="H874" s="13" t="str">
        <f aca="false">IF(I874="","",COUNTA($I$5:I874))</f>
        <v/>
      </c>
      <c r="I874" s="12"/>
      <c r="J874" s="13" t="str">
        <f aca="false">IF(K874="","",COUNTA($K$5:K874))</f>
        <v/>
      </c>
      <c r="K874" s="12"/>
      <c r="L874" s="17" t="s">
        <v>3368</v>
      </c>
      <c r="M874" s="16" t="s">
        <v>3369</v>
      </c>
      <c r="N874" s="16"/>
    </row>
    <row r="875" s="3" customFormat="true" ht="83.25" hidden="false" customHeight="true" outlineLevel="0" collapsed="false">
      <c r="A875" s="12" t="s">
        <v>3095</v>
      </c>
      <c r="B875" s="13" t="n">
        <f aca="false">IF(C875="","",COUNTA(C$5:$C875))</f>
        <v>871</v>
      </c>
      <c r="C875" s="12" t="s">
        <v>54</v>
      </c>
      <c r="D875" s="16" t="s">
        <v>3370</v>
      </c>
      <c r="E875" s="14" t="s">
        <v>3371</v>
      </c>
      <c r="F875" s="13" t="n">
        <f aca="false">IF(G875="","",COUNTA(G$5:$G875))</f>
        <v>561</v>
      </c>
      <c r="G875" s="16" t="s">
        <v>3370</v>
      </c>
      <c r="H875" s="13" t="n">
        <f aca="false">IF(I875="","",COUNTA($I$5:I875))</f>
        <v>435</v>
      </c>
      <c r="I875" s="12" t="s">
        <v>3370</v>
      </c>
      <c r="J875" s="13" t="n">
        <f aca="false">IF(K875="","",COUNTA($K$5:K875))</f>
        <v>396</v>
      </c>
      <c r="K875" s="12" t="s">
        <v>3370</v>
      </c>
      <c r="L875" s="17" t="s">
        <v>3372</v>
      </c>
      <c r="M875" s="16" t="s">
        <v>3373</v>
      </c>
      <c r="N875" s="16"/>
    </row>
    <row r="876" s="62" customFormat="true" ht="66.75" hidden="false" customHeight="true" outlineLevel="0" collapsed="false">
      <c r="A876" s="12" t="s">
        <v>3095</v>
      </c>
      <c r="B876" s="13" t="n">
        <f aca="false">IF(C876="","",COUNTA(C$5:$C876))</f>
        <v>872</v>
      </c>
      <c r="C876" s="16" t="s">
        <v>54</v>
      </c>
      <c r="D876" s="12" t="s">
        <v>3374</v>
      </c>
      <c r="E876" s="14" t="s">
        <v>3375</v>
      </c>
      <c r="F876" s="13" t="n">
        <f aca="false">IF(G876="","",COUNTA(G$5:$G876))</f>
        <v>562</v>
      </c>
      <c r="G876" s="12" t="s">
        <v>3376</v>
      </c>
      <c r="H876" s="13" t="n">
        <f aca="false">IF(I876="","",COUNTA($I$5:I876))</f>
        <v>436</v>
      </c>
      <c r="I876" s="12" t="s">
        <v>3377</v>
      </c>
      <c r="J876" s="13" t="n">
        <f aca="false">IF(K876="","",COUNTA($K$5:K876))</f>
        <v>397</v>
      </c>
      <c r="K876" s="12" t="s">
        <v>3378</v>
      </c>
      <c r="L876" s="17" t="s">
        <v>3379</v>
      </c>
      <c r="M876" s="16" t="s">
        <v>3380</v>
      </c>
      <c r="N876" s="16"/>
      <c r="P876" s="3"/>
      <c r="Q876" s="3"/>
      <c r="R876" s="3"/>
      <c r="S876" s="3"/>
      <c r="T876" s="3"/>
      <c r="U876" s="3"/>
      <c r="V876" s="3"/>
      <c r="W876" s="3"/>
      <c r="X876" s="3"/>
      <c r="Y876" s="3"/>
      <c r="Z876" s="3"/>
    </row>
    <row r="877" s="3" customFormat="true" ht="66.75" hidden="false" customHeight="true" outlineLevel="0" collapsed="false">
      <c r="A877" s="12" t="s">
        <v>3095</v>
      </c>
      <c r="B877" s="13" t="n">
        <f aca="false">IF(C877="","",COUNTA(C$5:$C877))</f>
        <v>873</v>
      </c>
      <c r="C877" s="12" t="s">
        <v>54</v>
      </c>
      <c r="D877" s="16" t="s">
        <v>3381</v>
      </c>
      <c r="E877" s="14" t="s">
        <v>3382</v>
      </c>
      <c r="F877" s="13" t="n">
        <f aca="false">IF(G877="","",COUNTA(G$5:$G877))</f>
        <v>563</v>
      </c>
      <c r="G877" s="16" t="s">
        <v>3383</v>
      </c>
      <c r="H877" s="13" t="str">
        <f aca="false">IF(I877="","",COUNTA($I$5:I877))</f>
        <v/>
      </c>
      <c r="I877" s="12"/>
      <c r="J877" s="13" t="str">
        <f aca="false">IF(K877="","",COUNTA($K$5:K877))</f>
        <v/>
      </c>
      <c r="K877" s="12"/>
      <c r="L877" s="16" t="s">
        <v>3384</v>
      </c>
      <c r="M877" s="16" t="s">
        <v>826</v>
      </c>
      <c r="N877" s="16"/>
    </row>
    <row r="878" s="3" customFormat="true" ht="66.75" hidden="false" customHeight="true" outlineLevel="0" collapsed="false">
      <c r="A878" s="12" t="s">
        <v>3095</v>
      </c>
      <c r="B878" s="13" t="n">
        <f aca="false">IF(C878="","",COUNTA(C$5:$C878))</f>
        <v>874</v>
      </c>
      <c r="C878" s="12" t="s">
        <v>54</v>
      </c>
      <c r="D878" s="16" t="s">
        <v>3385</v>
      </c>
      <c r="E878" s="14" t="s">
        <v>3386</v>
      </c>
      <c r="F878" s="13" t="n">
        <f aca="false">IF(G878="","",COUNTA(G$5:$G878))</f>
        <v>564</v>
      </c>
      <c r="G878" s="16" t="s">
        <v>3385</v>
      </c>
      <c r="H878" s="13" t="str">
        <f aca="false">IF(I878="","",COUNTA($I$5:I878))</f>
        <v/>
      </c>
      <c r="I878" s="12"/>
      <c r="J878" s="13" t="str">
        <f aca="false">IF(K878="","",COUNTA($K$5:K878))</f>
        <v/>
      </c>
      <c r="K878" s="12"/>
      <c r="L878" s="16" t="s">
        <v>3387</v>
      </c>
      <c r="M878" s="16" t="s">
        <v>3388</v>
      </c>
      <c r="N878" s="16"/>
    </row>
    <row r="879" s="3" customFormat="true" ht="66.75" hidden="false" customHeight="true" outlineLevel="0" collapsed="false">
      <c r="A879" s="12" t="s">
        <v>3095</v>
      </c>
      <c r="B879" s="13" t="n">
        <f aca="false">IF(C879="","",COUNTA(C$5:$C879))</f>
        <v>875</v>
      </c>
      <c r="C879" s="12" t="s">
        <v>54</v>
      </c>
      <c r="D879" s="16" t="s">
        <v>3389</v>
      </c>
      <c r="E879" s="14" t="s">
        <v>3390</v>
      </c>
      <c r="F879" s="13" t="n">
        <f aca="false">IF(G879="","",COUNTA(G$5:$G879))</f>
        <v>565</v>
      </c>
      <c r="G879" s="16" t="s">
        <v>3389</v>
      </c>
      <c r="H879" s="13" t="str">
        <f aca="false">IF(I879="","",COUNTA($I$5:I879))</f>
        <v/>
      </c>
      <c r="I879" s="12"/>
      <c r="J879" s="13" t="str">
        <f aca="false">IF(K879="","",COUNTA($K$5:K879))</f>
        <v/>
      </c>
      <c r="K879" s="12"/>
      <c r="L879" s="17" t="s">
        <v>3391</v>
      </c>
      <c r="M879" s="16" t="s">
        <v>29</v>
      </c>
      <c r="N879" s="16"/>
    </row>
    <row r="880" customFormat="false" ht="66.75" hidden="false" customHeight="true" outlineLevel="0" collapsed="false">
      <c r="A880" s="12" t="s">
        <v>3095</v>
      </c>
      <c r="B880" s="13" t="n">
        <f aca="false">IF(C880="","",COUNTA(C$5:$C880))</f>
        <v>876</v>
      </c>
      <c r="C880" s="16" t="s">
        <v>54</v>
      </c>
      <c r="D880" s="19" t="s">
        <v>3392</v>
      </c>
      <c r="E880" s="14" t="s">
        <v>3393</v>
      </c>
      <c r="F880" s="13" t="str">
        <f aca="false">IF(G880="","",COUNTA(G$5:$G880))</f>
        <v/>
      </c>
      <c r="G880" s="19"/>
      <c r="H880" s="13" t="n">
        <f aca="false">IF(I880="","",COUNTA($I$5:I880))</f>
        <v>437</v>
      </c>
      <c r="I880" s="19" t="s">
        <v>3392</v>
      </c>
      <c r="J880" s="13" t="str">
        <f aca="false">IF(K880="","",COUNTA($K$5:K880))</f>
        <v/>
      </c>
      <c r="K880" s="12"/>
      <c r="L880" s="15" t="s">
        <v>3394</v>
      </c>
      <c r="M880" s="12" t="s">
        <v>29</v>
      </c>
      <c r="N880" s="16"/>
    </row>
    <row r="881" customFormat="false" ht="66.75" hidden="false" customHeight="true" outlineLevel="0" collapsed="false">
      <c r="A881" s="12" t="s">
        <v>3395</v>
      </c>
      <c r="B881" s="13" t="n">
        <f aca="false">IF(C881="","",COUNTA(C$5:$C881))</f>
        <v>877</v>
      </c>
      <c r="C881" s="16" t="s">
        <v>13</v>
      </c>
      <c r="D881" s="16" t="s">
        <v>3396</v>
      </c>
      <c r="E881" s="14" t="s">
        <v>3397</v>
      </c>
      <c r="F881" s="13" t="n">
        <f aca="false">IF(G881="","",COUNTA(G$5:$G881))</f>
        <v>566</v>
      </c>
      <c r="G881" s="16" t="s">
        <v>3396</v>
      </c>
      <c r="H881" s="13" t="str">
        <f aca="false">IF(I881="","",COUNTA($I$5:I881))</f>
        <v/>
      </c>
      <c r="I881" s="12"/>
      <c r="J881" s="13" t="str">
        <f aca="false">IF(K881="","",COUNTA($K$5:K881))</f>
        <v/>
      </c>
      <c r="K881" s="12"/>
      <c r="L881" s="16" t="s">
        <v>3398</v>
      </c>
      <c r="M881" s="16" t="s">
        <v>2367</v>
      </c>
      <c r="N881" s="16"/>
    </row>
    <row r="882" customFormat="false" ht="66.75" hidden="false" customHeight="true" outlineLevel="0" collapsed="false">
      <c r="A882" s="12" t="s">
        <v>3395</v>
      </c>
      <c r="B882" s="13" t="n">
        <f aca="false">IF(C882="","",COUNTA(C$5:$C882))</f>
        <v>878</v>
      </c>
      <c r="C882" s="12" t="s">
        <v>13</v>
      </c>
      <c r="D882" s="12" t="s">
        <v>3399</v>
      </c>
      <c r="E882" s="14" t="s">
        <v>3400</v>
      </c>
      <c r="F882" s="13" t="n">
        <f aca="false">IF(G882="","",COUNTA(G$5:$G882))</f>
        <v>567</v>
      </c>
      <c r="G882" s="12" t="s">
        <v>3401</v>
      </c>
      <c r="H882" s="13" t="n">
        <f aca="false">IF(I882="","",COUNTA($I$5:I882))</f>
        <v>438</v>
      </c>
      <c r="I882" s="12" t="s">
        <v>3402</v>
      </c>
      <c r="J882" s="13" t="n">
        <f aca="false">IF(K882="","",COUNTA($K$5:K882))</f>
        <v>398</v>
      </c>
      <c r="K882" s="12" t="s">
        <v>3403</v>
      </c>
      <c r="L882" s="12" t="s">
        <v>3404</v>
      </c>
      <c r="M882" s="16" t="s">
        <v>2367</v>
      </c>
      <c r="N882" s="16"/>
    </row>
    <row r="883" customFormat="false" ht="66.75" hidden="false" customHeight="true" outlineLevel="0" collapsed="false">
      <c r="A883" s="12" t="s">
        <v>3395</v>
      </c>
      <c r="B883" s="13" t="n">
        <f aca="false">IF(C883="","",COUNTA(C$5:$C883))</f>
        <v>879</v>
      </c>
      <c r="C883" s="12" t="s">
        <v>13</v>
      </c>
      <c r="D883" s="16" t="s">
        <v>3405</v>
      </c>
      <c r="E883" s="14" t="s">
        <v>3406</v>
      </c>
      <c r="F883" s="13" t="n">
        <f aca="false">IF(G883="","",COUNTA(G$5:$G883))</f>
        <v>568</v>
      </c>
      <c r="G883" s="16" t="s">
        <v>3405</v>
      </c>
      <c r="H883" s="13" t="str">
        <f aca="false">IF(I883="","",COUNTA($I$5:I883))</f>
        <v/>
      </c>
      <c r="I883" s="12"/>
      <c r="J883" s="13" t="str">
        <f aca="false">IF(K883="","",COUNTA($K$5:K883))</f>
        <v/>
      </c>
      <c r="K883" s="37"/>
      <c r="L883" s="16" t="s">
        <v>3407</v>
      </c>
      <c r="M883" s="16" t="s">
        <v>308</v>
      </c>
      <c r="N883" s="16"/>
    </row>
    <row r="884" customFormat="false" ht="66.75" hidden="false" customHeight="true" outlineLevel="0" collapsed="false">
      <c r="A884" s="12" t="s">
        <v>3395</v>
      </c>
      <c r="B884" s="13" t="n">
        <f aca="false">IF(C884="","",COUNTA(C$5:$C884))</f>
        <v>880</v>
      </c>
      <c r="C884" s="16" t="s">
        <v>13</v>
      </c>
      <c r="D884" s="12" t="s">
        <v>3408</v>
      </c>
      <c r="E884" s="14" t="s">
        <v>3409</v>
      </c>
      <c r="F884" s="13" t="str">
        <f aca="false">IF(G884="","",COUNTA(G$5:$G884))</f>
        <v/>
      </c>
      <c r="G884" s="12"/>
      <c r="H884" s="13" t="str">
        <f aca="false">IF(I884="","",COUNTA($I$5:I884))</f>
        <v/>
      </c>
      <c r="I884" s="12"/>
      <c r="J884" s="13" t="n">
        <f aca="false">IF(K884="","",COUNTA($K$5:K884))</f>
        <v>399</v>
      </c>
      <c r="K884" s="12" t="s">
        <v>3408</v>
      </c>
      <c r="L884" s="15" t="s">
        <v>3410</v>
      </c>
      <c r="M884" s="12" t="s">
        <v>29</v>
      </c>
      <c r="N884" s="16" t="s">
        <v>2227</v>
      </c>
    </row>
    <row r="885" customFormat="false" ht="66.75" hidden="false" customHeight="true" outlineLevel="0" collapsed="false">
      <c r="A885" s="12" t="s">
        <v>3395</v>
      </c>
      <c r="B885" s="13" t="n">
        <f aca="false">IF(C885="","",COUNTA(C$5:$C885))</f>
        <v>881</v>
      </c>
      <c r="C885" s="12" t="s">
        <v>13</v>
      </c>
      <c r="D885" s="12" t="s">
        <v>3411</v>
      </c>
      <c r="E885" s="14" t="s">
        <v>3412</v>
      </c>
      <c r="F885" s="13" t="str">
        <f aca="false">IF(G885="","",COUNTA(G$5:$G885))</f>
        <v/>
      </c>
      <c r="G885" s="19"/>
      <c r="H885" s="13" t="str">
        <f aca="false">IF(I885="","",COUNTA($I$5:I885))</f>
        <v/>
      </c>
      <c r="I885" s="19"/>
      <c r="J885" s="13" t="n">
        <f aca="false">IF(K885="","",COUNTA($K$5:K885))</f>
        <v>400</v>
      </c>
      <c r="K885" s="12" t="s">
        <v>3411</v>
      </c>
      <c r="L885" s="15" t="s">
        <v>3413</v>
      </c>
      <c r="M885" s="12" t="s">
        <v>53</v>
      </c>
      <c r="N885" s="16"/>
    </row>
    <row r="886" customFormat="false" ht="66.75" hidden="false" customHeight="true" outlineLevel="0" collapsed="false">
      <c r="A886" s="12" t="s">
        <v>3395</v>
      </c>
      <c r="B886" s="13" t="n">
        <f aca="false">IF(C886="","",COUNTA(C$5:$C886))</f>
        <v>882</v>
      </c>
      <c r="C886" s="16" t="s">
        <v>54</v>
      </c>
      <c r="D886" s="16" t="s">
        <v>3414</v>
      </c>
      <c r="E886" s="14" t="s">
        <v>3415</v>
      </c>
      <c r="F886" s="13" t="n">
        <f aca="false">IF(G886="","",COUNTA(G$5:$G886))</f>
        <v>569</v>
      </c>
      <c r="G886" s="16" t="s">
        <v>3416</v>
      </c>
      <c r="H886" s="13" t="str">
        <f aca="false">IF(I886="","",COUNTA($I$5:I886))</f>
        <v/>
      </c>
      <c r="I886" s="12"/>
      <c r="J886" s="13" t="str">
        <f aca="false">IF(K886="","",COUNTA($K$5:K886))</f>
        <v/>
      </c>
      <c r="K886" s="12"/>
      <c r="L886" s="16" t="s">
        <v>3417</v>
      </c>
      <c r="M886" s="16" t="s">
        <v>53</v>
      </c>
      <c r="N886" s="16"/>
    </row>
    <row r="887" customFormat="false" ht="87.75" hidden="false" customHeight="true" outlineLevel="0" collapsed="false">
      <c r="A887" s="12" t="s">
        <v>3395</v>
      </c>
      <c r="B887" s="13" t="n">
        <f aca="false">IF(C887="","",COUNTA(C$5:$C887))</f>
        <v>883</v>
      </c>
      <c r="C887" s="16" t="s">
        <v>54</v>
      </c>
      <c r="D887" s="12" t="s">
        <v>3418</v>
      </c>
      <c r="E887" s="14" t="s">
        <v>3419</v>
      </c>
      <c r="F887" s="13" t="n">
        <f aca="false">IF(G887="","",COUNTA(G$5:$G887))</f>
        <v>570</v>
      </c>
      <c r="G887" s="12" t="s">
        <v>3418</v>
      </c>
      <c r="H887" s="13" t="n">
        <f aca="false">IF(I887="","",COUNTA($I$5:I887))</f>
        <v>439</v>
      </c>
      <c r="I887" s="12" t="s">
        <v>3418</v>
      </c>
      <c r="J887" s="13" t="n">
        <f aca="false">IF(K887="","",COUNTA($K$5:K887))</f>
        <v>401</v>
      </c>
      <c r="K887" s="12" t="s">
        <v>3418</v>
      </c>
      <c r="L887" s="15" t="s">
        <v>3420</v>
      </c>
      <c r="M887" s="12" t="s">
        <v>61</v>
      </c>
      <c r="N887" s="16"/>
    </row>
    <row r="888" customFormat="false" ht="87.75" hidden="false" customHeight="true" outlineLevel="0" collapsed="false">
      <c r="A888" s="12" t="s">
        <v>3395</v>
      </c>
      <c r="B888" s="13" t="n">
        <f aca="false">IF(C888="","",COUNTA(C$5:$C888))</f>
        <v>884</v>
      </c>
      <c r="C888" s="16" t="s">
        <v>54</v>
      </c>
      <c r="D888" s="16" t="s">
        <v>3421</v>
      </c>
      <c r="E888" s="14" t="s">
        <v>3422</v>
      </c>
      <c r="F888" s="13" t="n">
        <f aca="false">IF(G888="","",COUNTA(G$5:$G888))</f>
        <v>571</v>
      </c>
      <c r="G888" s="16" t="s">
        <v>3421</v>
      </c>
      <c r="H888" s="13" t="str">
        <f aca="false">IF(I888="","",COUNTA($I$5:I888))</f>
        <v/>
      </c>
      <c r="I888" s="12"/>
      <c r="J888" s="13" t="str">
        <f aca="false">IF(K888="","",COUNTA($K$5:K888))</f>
        <v/>
      </c>
      <c r="K888" s="12"/>
      <c r="L888" s="17" t="s">
        <v>3423</v>
      </c>
      <c r="M888" s="16" t="s">
        <v>61</v>
      </c>
      <c r="N888" s="16"/>
    </row>
    <row r="889" customFormat="false" ht="87.75" hidden="false" customHeight="true" outlineLevel="0" collapsed="false">
      <c r="A889" s="12" t="s">
        <v>3395</v>
      </c>
      <c r="B889" s="13" t="n">
        <f aca="false">IF(C889="","",COUNTA(C$5:$C889))</f>
        <v>885</v>
      </c>
      <c r="C889" s="16" t="s">
        <v>54</v>
      </c>
      <c r="D889" s="12" t="s">
        <v>3424</v>
      </c>
      <c r="E889" s="14" t="s">
        <v>3425</v>
      </c>
      <c r="F889" s="13" t="n">
        <f aca="false">IF(G889="","",COUNTA(G$5:$G889))</f>
        <v>572</v>
      </c>
      <c r="G889" s="12" t="s">
        <v>3426</v>
      </c>
      <c r="H889" s="13" t="n">
        <f aca="false">IF(I889="","",COUNTA($I$5:I889))</f>
        <v>440</v>
      </c>
      <c r="I889" s="12" t="s">
        <v>3424</v>
      </c>
      <c r="J889" s="13" t="n">
        <f aca="false">IF(K889="","",COUNTA($K$5:K889))</f>
        <v>402</v>
      </c>
      <c r="K889" s="12" t="s">
        <v>3424</v>
      </c>
      <c r="L889" s="16" t="s">
        <v>3427</v>
      </c>
      <c r="M889" s="16" t="s">
        <v>3428</v>
      </c>
      <c r="N889" s="12"/>
    </row>
    <row r="890" customFormat="false" ht="87.75" hidden="false" customHeight="true" outlineLevel="0" collapsed="false">
      <c r="A890" s="16" t="s">
        <v>3429</v>
      </c>
      <c r="B890" s="13" t="n">
        <f aca="false">IF(C890="","",COUNTA(C$5:$C890))</f>
        <v>886</v>
      </c>
      <c r="C890" s="16" t="s">
        <v>13</v>
      </c>
      <c r="D890" s="16" t="s">
        <v>3430</v>
      </c>
      <c r="E890" s="14" t="s">
        <v>3431</v>
      </c>
      <c r="F890" s="13" t="n">
        <f aca="false">IF(G890="","",COUNTA(G$5:$G890))</f>
        <v>573</v>
      </c>
      <c r="G890" s="16" t="s">
        <v>3432</v>
      </c>
      <c r="H890" s="13" t="n">
        <f aca="false">IF(I890="","",COUNTA($I$5:I890))</f>
        <v>441</v>
      </c>
      <c r="I890" s="16" t="s">
        <v>3433</v>
      </c>
      <c r="J890" s="13" t="str">
        <f aca="false">IF(K890="","",COUNTA($K$5:K890))</f>
        <v/>
      </c>
      <c r="K890" s="16"/>
      <c r="L890" s="17" t="s">
        <v>3434</v>
      </c>
      <c r="M890" s="16" t="s">
        <v>53</v>
      </c>
      <c r="N890" s="16"/>
    </row>
    <row r="891" customFormat="false" ht="87.75" hidden="false" customHeight="true" outlineLevel="0" collapsed="false">
      <c r="A891" s="12" t="s">
        <v>3429</v>
      </c>
      <c r="B891" s="13" t="n">
        <f aca="false">IF(C891="","",COUNTA(C$5:$C891))</f>
        <v>887</v>
      </c>
      <c r="C891" s="12" t="s">
        <v>13</v>
      </c>
      <c r="D891" s="12" t="s">
        <v>3435</v>
      </c>
      <c r="E891" s="14" t="s">
        <v>3436</v>
      </c>
      <c r="F891" s="13" t="n">
        <f aca="false">IF(G891="","",COUNTA(G$5:$G891))</f>
        <v>574</v>
      </c>
      <c r="G891" s="16" t="s">
        <v>3435</v>
      </c>
      <c r="H891" s="13" t="n">
        <f aca="false">IF(I891="","",COUNTA($I$5:I891))</f>
        <v>442</v>
      </c>
      <c r="I891" s="12" t="s">
        <v>3437</v>
      </c>
      <c r="J891" s="13" t="str">
        <f aca="false">IF(K891="","",COUNTA($K$5:K891))</f>
        <v/>
      </c>
      <c r="K891" s="12"/>
      <c r="L891" s="15" t="s">
        <v>3438</v>
      </c>
      <c r="M891" s="16" t="s">
        <v>53</v>
      </c>
      <c r="N891" s="12"/>
    </row>
    <row r="892" customFormat="false" ht="87.75" hidden="false" customHeight="true" outlineLevel="0" collapsed="false">
      <c r="A892" s="12" t="s">
        <v>3429</v>
      </c>
      <c r="B892" s="13" t="n">
        <f aca="false">IF(C892="","",COUNTA(C$5:$C892))</f>
        <v>888</v>
      </c>
      <c r="C892" s="12" t="s">
        <v>13</v>
      </c>
      <c r="D892" s="12" t="s">
        <v>3439</v>
      </c>
      <c r="E892" s="14" t="s">
        <v>3440</v>
      </c>
      <c r="F892" s="13" t="str">
        <f aca="false">IF(G892="","",COUNTA(G$5:$G892))</f>
        <v/>
      </c>
      <c r="G892" s="12"/>
      <c r="H892" s="13" t="n">
        <f aca="false">IF(I892="","",COUNTA($I$5:I892))</f>
        <v>443</v>
      </c>
      <c r="I892" s="12" t="s">
        <v>3441</v>
      </c>
      <c r="J892" s="13" t="n">
        <f aca="false">IF(K892="","",COUNTA($K$5:K892))</f>
        <v>403</v>
      </c>
      <c r="K892" s="12" t="s">
        <v>3442</v>
      </c>
      <c r="L892" s="15" t="s">
        <v>3443</v>
      </c>
      <c r="M892" s="12" t="s">
        <v>29</v>
      </c>
      <c r="N892" s="12"/>
    </row>
    <row r="893" customFormat="false" ht="87.75" hidden="false" customHeight="true" outlineLevel="0" collapsed="false">
      <c r="A893" s="12" t="s">
        <v>3429</v>
      </c>
      <c r="B893" s="13" t="n">
        <f aca="false">IF(C893="","",COUNTA(C$5:$C893))</f>
        <v>889</v>
      </c>
      <c r="C893" s="12" t="s">
        <v>13</v>
      </c>
      <c r="D893" s="12" t="s">
        <v>3444</v>
      </c>
      <c r="E893" s="14" t="s">
        <v>3445</v>
      </c>
      <c r="F893" s="13" t="str">
        <f aca="false">IF(G893="","",COUNTA(G$5:$G893))</f>
        <v/>
      </c>
      <c r="G893" s="12"/>
      <c r="H893" s="13" t="n">
        <f aca="false">IF(I893="","",COUNTA($I$5:I893))</f>
        <v>444</v>
      </c>
      <c r="I893" s="12" t="s">
        <v>3446</v>
      </c>
      <c r="J893" s="13" t="n">
        <f aca="false">IF(K893="","",COUNTA($K$5:K893))</f>
        <v>404</v>
      </c>
      <c r="K893" s="12" t="s">
        <v>3447</v>
      </c>
      <c r="L893" s="15" t="s">
        <v>3448</v>
      </c>
      <c r="M893" s="12" t="s">
        <v>29</v>
      </c>
      <c r="N893" s="12"/>
    </row>
    <row r="894" customFormat="false" ht="87.75" hidden="false" customHeight="true" outlineLevel="0" collapsed="false">
      <c r="A894" s="12" t="s">
        <v>3429</v>
      </c>
      <c r="B894" s="13" t="n">
        <f aca="false">IF(C894="","",COUNTA(C$5:$C894))</f>
        <v>890</v>
      </c>
      <c r="C894" s="12" t="s">
        <v>13</v>
      </c>
      <c r="D894" s="12" t="s">
        <v>3449</v>
      </c>
      <c r="E894" s="14" t="s">
        <v>3450</v>
      </c>
      <c r="F894" s="13" t="str">
        <f aca="false">IF(G894="","",COUNTA(G$5:$G894))</f>
        <v/>
      </c>
      <c r="G894" s="12"/>
      <c r="H894" s="13" t="n">
        <f aca="false">IF(I894="","",COUNTA($I$5:I894))</f>
        <v>445</v>
      </c>
      <c r="I894" s="12" t="s">
        <v>3449</v>
      </c>
      <c r="J894" s="13" t="n">
        <f aca="false">IF(K894="","",COUNTA($K$5:K894))</f>
        <v>405</v>
      </c>
      <c r="K894" s="12" t="s">
        <v>3449</v>
      </c>
      <c r="L894" s="15" t="s">
        <v>3451</v>
      </c>
      <c r="M894" s="12" t="s">
        <v>68</v>
      </c>
      <c r="N894" s="16"/>
    </row>
    <row r="895" customFormat="false" ht="87.75" hidden="false" customHeight="true" outlineLevel="0" collapsed="false">
      <c r="A895" s="12" t="s">
        <v>3429</v>
      </c>
      <c r="B895" s="13" t="n">
        <f aca="false">IF(C895="","",COUNTA(C$5:$C895))</f>
        <v>891</v>
      </c>
      <c r="C895" s="12" t="s">
        <v>13</v>
      </c>
      <c r="D895" s="12" t="s">
        <v>3452</v>
      </c>
      <c r="E895" s="14" t="s">
        <v>3453</v>
      </c>
      <c r="F895" s="13" t="str">
        <f aca="false">IF(G895="","",COUNTA(G$5:$G895))</f>
        <v/>
      </c>
      <c r="G895" s="12"/>
      <c r="H895" s="13" t="n">
        <f aca="false">IF(I895="","",COUNTA($I$5:I895))</f>
        <v>446</v>
      </c>
      <c r="I895" s="12" t="s">
        <v>3452</v>
      </c>
      <c r="J895" s="13" t="str">
        <f aca="false">IF(K895="","",COUNTA($K$5:K895))</f>
        <v/>
      </c>
      <c r="K895" s="12"/>
      <c r="L895" s="15" t="s">
        <v>3454</v>
      </c>
      <c r="M895" s="12" t="s">
        <v>29</v>
      </c>
      <c r="N895" s="16"/>
    </row>
    <row r="896" customFormat="false" ht="87.75" hidden="false" customHeight="true" outlineLevel="0" collapsed="false">
      <c r="A896" s="12" t="s">
        <v>3429</v>
      </c>
      <c r="B896" s="13" t="n">
        <f aca="false">IF(C896="","",COUNTA(C$5:$C896))</f>
        <v>892</v>
      </c>
      <c r="C896" s="12" t="s">
        <v>13</v>
      </c>
      <c r="D896" s="12" t="s">
        <v>3455</v>
      </c>
      <c r="E896" s="14" t="s">
        <v>3456</v>
      </c>
      <c r="F896" s="13" t="str">
        <f aca="false">IF(G896="","",COUNTA(G$5:$G896))</f>
        <v/>
      </c>
      <c r="G896" s="12"/>
      <c r="H896" s="13" t="n">
        <f aca="false">IF(I896="","",COUNTA($I$5:I896))</f>
        <v>447</v>
      </c>
      <c r="I896" s="12" t="s">
        <v>3455</v>
      </c>
      <c r="J896" s="13" t="str">
        <f aca="false">IF(K896="","",COUNTA($K$5:K896))</f>
        <v/>
      </c>
      <c r="K896" s="12"/>
      <c r="L896" s="15" t="s">
        <v>3457</v>
      </c>
      <c r="M896" s="12" t="s">
        <v>29</v>
      </c>
      <c r="N896" s="16"/>
    </row>
    <row r="897" customFormat="false" ht="87.75" hidden="false" customHeight="true" outlineLevel="0" collapsed="false">
      <c r="A897" s="12" t="s">
        <v>3429</v>
      </c>
      <c r="B897" s="13" t="n">
        <f aca="false">IF(C897="","",COUNTA(C$5:$C897))</f>
        <v>893</v>
      </c>
      <c r="C897" s="12" t="s">
        <v>13</v>
      </c>
      <c r="D897" s="12" t="s">
        <v>3458</v>
      </c>
      <c r="E897" s="14" t="s">
        <v>3459</v>
      </c>
      <c r="F897" s="13" t="str">
        <f aca="false">IF(G897="","",COUNTA(G$5:$G897))</f>
        <v/>
      </c>
      <c r="G897" s="12"/>
      <c r="H897" s="13" t="n">
        <f aca="false">IF(I897="","",COUNTA($I$5:I897))</f>
        <v>448</v>
      </c>
      <c r="I897" s="12" t="s">
        <v>3458</v>
      </c>
      <c r="J897" s="13" t="str">
        <f aca="false">IF(K897="","",COUNTA($K$5:K897))</f>
        <v/>
      </c>
      <c r="K897" s="12"/>
      <c r="L897" s="12" t="s">
        <v>3460</v>
      </c>
      <c r="M897" s="12" t="s">
        <v>29</v>
      </c>
      <c r="N897" s="16"/>
    </row>
    <row r="898" customFormat="false" ht="87.75" hidden="false" customHeight="true" outlineLevel="0" collapsed="false">
      <c r="A898" s="12" t="s">
        <v>3429</v>
      </c>
      <c r="B898" s="13" t="n">
        <f aca="false">IF(C898="","",COUNTA(C$5:$C898))</f>
        <v>894</v>
      </c>
      <c r="C898" s="12" t="s">
        <v>13</v>
      </c>
      <c r="D898" s="12" t="s">
        <v>3461</v>
      </c>
      <c r="E898" s="14" t="s">
        <v>3462</v>
      </c>
      <c r="F898" s="13" t="str">
        <f aca="false">IF(G898="","",COUNTA(G$5:$G898))</f>
        <v/>
      </c>
      <c r="G898" s="12"/>
      <c r="H898" s="13" t="n">
        <f aca="false">IF(I898="","",COUNTA($I$5:I898))</f>
        <v>449</v>
      </c>
      <c r="I898" s="12" t="s">
        <v>3461</v>
      </c>
      <c r="J898" s="13" t="str">
        <f aca="false">IF(K898="","",COUNTA($K$5:K898))</f>
        <v/>
      </c>
      <c r="K898" s="12"/>
      <c r="L898" s="15" t="s">
        <v>3463</v>
      </c>
      <c r="M898" s="12" t="s">
        <v>29</v>
      </c>
      <c r="N898" s="16"/>
    </row>
    <row r="899" customFormat="false" ht="87.75" hidden="false" customHeight="true" outlineLevel="0" collapsed="false">
      <c r="A899" s="12" t="s">
        <v>3429</v>
      </c>
      <c r="B899" s="13" t="n">
        <f aca="false">IF(C899="","",COUNTA(C$5:$C899))</f>
        <v>895</v>
      </c>
      <c r="C899" s="12" t="s">
        <v>13</v>
      </c>
      <c r="D899" s="12" t="s">
        <v>3464</v>
      </c>
      <c r="E899" s="14" t="s">
        <v>3465</v>
      </c>
      <c r="F899" s="13" t="str">
        <f aca="false">IF(G899="","",COUNTA(G$5:$G899))</f>
        <v/>
      </c>
      <c r="G899" s="12"/>
      <c r="H899" s="13" t="n">
        <f aca="false">IF(I899="","",COUNTA($I$5:I899))</f>
        <v>450</v>
      </c>
      <c r="I899" s="12" t="s">
        <v>3464</v>
      </c>
      <c r="J899" s="13" t="n">
        <f aca="false">IF(K899="","",COUNTA($K$5:K899))</f>
        <v>406</v>
      </c>
      <c r="K899" s="12" t="s">
        <v>3464</v>
      </c>
      <c r="L899" s="15" t="s">
        <v>3466</v>
      </c>
      <c r="M899" s="12" t="s">
        <v>29</v>
      </c>
      <c r="N899" s="12"/>
    </row>
    <row r="900" customFormat="false" ht="87.75" hidden="false" customHeight="true" outlineLevel="0" collapsed="false">
      <c r="A900" s="12" t="s">
        <v>3429</v>
      </c>
      <c r="B900" s="13" t="n">
        <f aca="false">IF(C900="","",COUNTA(C$5:$C900))</f>
        <v>896</v>
      </c>
      <c r="C900" s="12" t="s">
        <v>13</v>
      </c>
      <c r="D900" s="12" t="s">
        <v>3467</v>
      </c>
      <c r="E900" s="14" t="s">
        <v>3468</v>
      </c>
      <c r="F900" s="13" t="str">
        <f aca="false">IF(G900="","",COUNTA(G$5:$G900))</f>
        <v/>
      </c>
      <c r="G900" s="12"/>
      <c r="H900" s="13" t="n">
        <f aca="false">IF(I900="","",COUNTA($I$5:I900))</f>
        <v>451</v>
      </c>
      <c r="I900" s="12" t="s">
        <v>3467</v>
      </c>
      <c r="J900" s="13" t="str">
        <f aca="false">IF(K900="","",COUNTA($K$5:K900))</f>
        <v/>
      </c>
      <c r="K900" s="12"/>
      <c r="L900" s="15" t="s">
        <v>3469</v>
      </c>
      <c r="M900" s="12" t="s">
        <v>29</v>
      </c>
      <c r="N900" s="16"/>
    </row>
    <row r="901" customFormat="false" ht="87.75" hidden="false" customHeight="true" outlineLevel="0" collapsed="false">
      <c r="A901" s="12" t="s">
        <v>3429</v>
      </c>
      <c r="B901" s="13" t="n">
        <f aca="false">IF(C901="","",COUNTA(C$5:$C901))</f>
        <v>897</v>
      </c>
      <c r="C901" s="12" t="s">
        <v>13</v>
      </c>
      <c r="D901" s="12" t="s">
        <v>3470</v>
      </c>
      <c r="E901" s="14" t="s">
        <v>3471</v>
      </c>
      <c r="F901" s="13" t="str">
        <f aca="false">IF(G901="","",COUNTA(G$5:$G901))</f>
        <v/>
      </c>
      <c r="G901" s="12"/>
      <c r="H901" s="13" t="n">
        <f aca="false">IF(I901="","",COUNTA($I$5:I901))</f>
        <v>452</v>
      </c>
      <c r="I901" s="12" t="s">
        <v>3472</v>
      </c>
      <c r="J901" s="13" t="n">
        <f aca="false">IF(K901="","",COUNTA($K$5:K901))</f>
        <v>407</v>
      </c>
      <c r="K901" s="12" t="s">
        <v>3473</v>
      </c>
      <c r="L901" s="15" t="s">
        <v>3474</v>
      </c>
      <c r="M901" s="12" t="s">
        <v>29</v>
      </c>
      <c r="N901" s="16"/>
    </row>
    <row r="902" customFormat="false" ht="87.75" hidden="false" customHeight="true" outlineLevel="0" collapsed="false">
      <c r="A902" s="12" t="s">
        <v>3429</v>
      </c>
      <c r="B902" s="13" t="n">
        <f aca="false">IF(C902="","",COUNTA(C$5:$C902))</f>
        <v>898</v>
      </c>
      <c r="C902" s="12" t="s">
        <v>54</v>
      </c>
      <c r="D902" s="16" t="s">
        <v>3475</v>
      </c>
      <c r="E902" s="14" t="s">
        <v>3476</v>
      </c>
      <c r="F902" s="13" t="n">
        <f aca="false">IF(G902="","",COUNTA(G$5:$G902))</f>
        <v>575</v>
      </c>
      <c r="G902" s="16" t="s">
        <v>3475</v>
      </c>
      <c r="H902" s="13" t="str">
        <f aca="false">IF(I902="","",COUNTA($I$5:I902))</f>
        <v/>
      </c>
      <c r="I902" s="12"/>
      <c r="J902" s="13" t="str">
        <f aca="false">IF(K902="","",COUNTA($K$5:K902))</f>
        <v/>
      </c>
      <c r="K902" s="12"/>
      <c r="L902" s="17" t="s">
        <v>3477</v>
      </c>
      <c r="M902" s="16" t="s">
        <v>110</v>
      </c>
      <c r="N902" s="16"/>
    </row>
    <row r="903" customFormat="false" ht="87.75" hidden="false" customHeight="true" outlineLevel="0" collapsed="false">
      <c r="A903" s="12" t="s">
        <v>3429</v>
      </c>
      <c r="B903" s="13" t="n">
        <f aca="false">IF(C903="","",COUNTA(C$5:$C903))</f>
        <v>899</v>
      </c>
      <c r="C903" s="12" t="s">
        <v>54</v>
      </c>
      <c r="D903" s="16" t="s">
        <v>3478</v>
      </c>
      <c r="E903" s="14" t="s">
        <v>3479</v>
      </c>
      <c r="F903" s="13" t="n">
        <f aca="false">IF(G903="","",COUNTA(G$5:$G903))</f>
        <v>576</v>
      </c>
      <c r="G903" s="16" t="s">
        <v>3478</v>
      </c>
      <c r="H903" s="13" t="str">
        <f aca="false">IF(I903="","",COUNTA($I$5:I903))</f>
        <v/>
      </c>
      <c r="I903" s="12"/>
      <c r="J903" s="13" t="str">
        <f aca="false">IF(K903="","",COUNTA($K$5:K903))</f>
        <v/>
      </c>
      <c r="K903" s="12"/>
      <c r="L903" s="17" t="s">
        <v>3480</v>
      </c>
      <c r="M903" s="16" t="s">
        <v>3481</v>
      </c>
      <c r="N903" s="16"/>
    </row>
    <row r="904" s="36" customFormat="true" ht="87.75" hidden="false" customHeight="true" outlineLevel="0" collapsed="false">
      <c r="A904" s="12" t="s">
        <v>3429</v>
      </c>
      <c r="B904" s="13" t="n">
        <f aca="false">IF(C904="","",COUNTA(C$5:$C904))</f>
        <v>900</v>
      </c>
      <c r="C904" s="12" t="s">
        <v>54</v>
      </c>
      <c r="D904" s="12" t="s">
        <v>3482</v>
      </c>
      <c r="E904" s="14" t="s">
        <v>3483</v>
      </c>
      <c r="F904" s="13" t="str">
        <f aca="false">IF(G904="","",COUNTA(G$5:$G904))</f>
        <v/>
      </c>
      <c r="G904" s="12"/>
      <c r="H904" s="13" t="str">
        <f aca="false">IF(I904="","",COUNTA($I$5:I904))</f>
        <v/>
      </c>
      <c r="I904" s="12"/>
      <c r="J904" s="13" t="n">
        <f aca="false">IF(K904="","",COUNTA($K$5:K904))</f>
        <v>408</v>
      </c>
      <c r="K904" s="12" t="s">
        <v>3482</v>
      </c>
      <c r="L904" s="12" t="s">
        <v>3484</v>
      </c>
      <c r="M904" s="12" t="s">
        <v>29</v>
      </c>
      <c r="N904" s="12"/>
      <c r="P904" s="88"/>
      <c r="Q904" s="88"/>
      <c r="R904" s="88"/>
      <c r="S904" s="88"/>
      <c r="T904" s="88"/>
      <c r="U904" s="88"/>
      <c r="V904" s="88"/>
      <c r="W904" s="88"/>
      <c r="X904" s="88"/>
      <c r="Y904" s="88"/>
      <c r="Z904" s="88"/>
    </row>
    <row r="905" customFormat="false" ht="72" hidden="false" customHeight="true" outlineLevel="0" collapsed="false">
      <c r="A905" s="12" t="s">
        <v>3429</v>
      </c>
      <c r="B905" s="13" t="n">
        <f aca="false">IF(C905="","",COUNTA(C$5:$C905))</f>
        <v>901</v>
      </c>
      <c r="C905" s="12" t="s">
        <v>54</v>
      </c>
      <c r="D905" s="12" t="s">
        <v>3485</v>
      </c>
      <c r="E905" s="14" t="s">
        <v>3486</v>
      </c>
      <c r="F905" s="13" t="str">
        <f aca="false">IF(G905="","",COUNTA(G$5:$G905))</f>
        <v/>
      </c>
      <c r="G905" s="12"/>
      <c r="H905" s="13" t="str">
        <f aca="false">IF(I905="","",COUNTA($I$5:I905))</f>
        <v/>
      </c>
      <c r="I905" s="12"/>
      <c r="J905" s="13" t="n">
        <f aca="false">IF(K905="","",COUNTA($K$5:K905))</f>
        <v>409</v>
      </c>
      <c r="K905" s="12" t="s">
        <v>3485</v>
      </c>
      <c r="L905" s="12" t="s">
        <v>3487</v>
      </c>
      <c r="M905" s="12" t="s">
        <v>29</v>
      </c>
      <c r="N905" s="16"/>
    </row>
    <row r="906" s="94" customFormat="true" ht="72" hidden="false" customHeight="true" outlineLevel="0" collapsed="false">
      <c r="A906" s="12" t="s">
        <v>3488</v>
      </c>
      <c r="B906" s="13" t="n">
        <f aca="false">IF(C906="","",COUNTA(C$5:$C906))</f>
        <v>902</v>
      </c>
      <c r="C906" s="12" t="s">
        <v>13</v>
      </c>
      <c r="D906" s="12" t="s">
        <v>3489</v>
      </c>
      <c r="E906" s="14" t="s">
        <v>3490</v>
      </c>
      <c r="F906" s="13" t="n">
        <f aca="false">IF(G906="","",COUNTA(G$5:$G906))</f>
        <v>577</v>
      </c>
      <c r="G906" s="12" t="s">
        <v>3491</v>
      </c>
      <c r="H906" s="13" t="n">
        <f aca="false">IF(I906="","",COUNTA($I$5:I906))</f>
        <v>453</v>
      </c>
      <c r="I906" s="12" t="s">
        <v>3492</v>
      </c>
      <c r="J906" s="13" t="n">
        <f aca="false">IF(K906="","",COUNTA($K$5:K906))</f>
        <v>410</v>
      </c>
      <c r="K906" s="12" t="s">
        <v>3492</v>
      </c>
      <c r="L906" s="15" t="s">
        <v>3493</v>
      </c>
      <c r="M906" s="12" t="s">
        <v>29</v>
      </c>
      <c r="N906" s="12"/>
    </row>
    <row r="907" s="94" customFormat="true" ht="72" hidden="false" customHeight="true" outlineLevel="0" collapsed="false">
      <c r="A907" s="12" t="s">
        <v>3488</v>
      </c>
      <c r="B907" s="13" t="n">
        <f aca="false">IF(C907="","",COUNTA(C$5:$C907))</f>
        <v>903</v>
      </c>
      <c r="C907" s="12" t="s">
        <v>13</v>
      </c>
      <c r="D907" s="16" t="s">
        <v>3494</v>
      </c>
      <c r="E907" s="14" t="s">
        <v>3495</v>
      </c>
      <c r="F907" s="13" t="n">
        <f aca="false">IF(G907="","",COUNTA(G$5:$G907))</f>
        <v>578</v>
      </c>
      <c r="G907" s="16" t="s">
        <v>3494</v>
      </c>
      <c r="H907" s="13" t="str">
        <f aca="false">IF(I907="","",COUNTA($I$5:I907))</f>
        <v/>
      </c>
      <c r="I907" s="12"/>
      <c r="J907" s="13" t="str">
        <f aca="false">IF(K907="","",COUNTA($K$5:K907))</f>
        <v/>
      </c>
      <c r="K907" s="12"/>
      <c r="L907" s="17" t="s">
        <v>3496</v>
      </c>
      <c r="M907" s="16" t="s">
        <v>3497</v>
      </c>
      <c r="N907" s="12"/>
    </row>
    <row r="908" s="94" customFormat="true" ht="72" hidden="false" customHeight="true" outlineLevel="0" collapsed="false">
      <c r="A908" s="12" t="s">
        <v>3488</v>
      </c>
      <c r="B908" s="13" t="n">
        <f aca="false">IF(C908="","",COUNTA(C$5:$C908))</f>
        <v>904</v>
      </c>
      <c r="C908" s="12" t="s">
        <v>13</v>
      </c>
      <c r="D908" s="12" t="s">
        <v>3498</v>
      </c>
      <c r="E908" s="14" t="s">
        <v>3499</v>
      </c>
      <c r="F908" s="13" t="n">
        <f aca="false">IF(G908="","",COUNTA(G$5:$G908))</f>
        <v>579</v>
      </c>
      <c r="G908" s="12" t="s">
        <v>3498</v>
      </c>
      <c r="H908" s="13" t="str">
        <f aca="false">IF(I908="","",COUNTA($I$5:I908))</f>
        <v/>
      </c>
      <c r="I908" s="12"/>
      <c r="J908" s="13" t="str">
        <f aca="false">IF(K908="","",COUNTA($K$5:K908))</f>
        <v/>
      </c>
      <c r="K908" s="12"/>
      <c r="L908" s="15" t="s">
        <v>3500</v>
      </c>
      <c r="M908" s="16" t="s">
        <v>3497</v>
      </c>
      <c r="N908" s="12"/>
    </row>
    <row r="909" s="94" customFormat="true" ht="72" hidden="false" customHeight="true" outlineLevel="0" collapsed="false">
      <c r="A909" s="12" t="s">
        <v>3488</v>
      </c>
      <c r="B909" s="13" t="n">
        <f aca="false">IF(C909="","",COUNTA(C$5:$C909))</f>
        <v>905</v>
      </c>
      <c r="C909" s="12" t="s">
        <v>13</v>
      </c>
      <c r="D909" s="12" t="s">
        <v>3501</v>
      </c>
      <c r="E909" s="14" t="s">
        <v>3502</v>
      </c>
      <c r="F909" s="13" t="n">
        <f aca="false">IF(G909="","",COUNTA(G$5:$G909))</f>
        <v>580</v>
      </c>
      <c r="G909" s="12" t="s">
        <v>3501</v>
      </c>
      <c r="H909" s="13" t="str">
        <f aca="false">IF(I909="","",COUNTA($I$5:I909))</f>
        <v/>
      </c>
      <c r="I909" s="12"/>
      <c r="J909" s="13" t="str">
        <f aca="false">IF(K909="","",COUNTA($K$5:K909))</f>
        <v/>
      </c>
      <c r="K909" s="12"/>
      <c r="L909" s="15" t="s">
        <v>3503</v>
      </c>
      <c r="M909" s="16" t="s">
        <v>3504</v>
      </c>
      <c r="N909" s="12"/>
    </row>
    <row r="910" s="94" customFormat="true" ht="72" hidden="false" customHeight="true" outlineLevel="0" collapsed="false">
      <c r="A910" s="16" t="s">
        <v>3488</v>
      </c>
      <c r="B910" s="13" t="n">
        <f aca="false">IF(C910="","",COUNTA(C$5:$C910))</f>
        <v>906</v>
      </c>
      <c r="C910" s="16" t="s">
        <v>13</v>
      </c>
      <c r="D910" s="16" t="s">
        <v>3505</v>
      </c>
      <c r="E910" s="14" t="s">
        <v>3506</v>
      </c>
      <c r="F910" s="13" t="str">
        <f aca="false">IF(G910="","",COUNTA(G$5:$G910))</f>
        <v/>
      </c>
      <c r="G910" s="16"/>
      <c r="H910" s="13" t="n">
        <f aca="false">IF(I910="","",COUNTA($I$5:I910))</f>
        <v>454</v>
      </c>
      <c r="I910" s="16" t="s">
        <v>3505</v>
      </c>
      <c r="J910" s="13" t="str">
        <f aca="false">IF(K910="","",COUNTA($K$5:K910))</f>
        <v/>
      </c>
      <c r="K910" s="16"/>
      <c r="L910" s="16" t="s">
        <v>3507</v>
      </c>
      <c r="M910" s="12" t="s">
        <v>29</v>
      </c>
      <c r="N910" s="12"/>
    </row>
    <row r="911" s="94" customFormat="true" ht="124.5" hidden="false" customHeight="true" outlineLevel="0" collapsed="false">
      <c r="A911" s="12" t="s">
        <v>3488</v>
      </c>
      <c r="B911" s="13" t="n">
        <f aca="false">IF(C911="","",COUNTA(C$5:$C911))</f>
        <v>907</v>
      </c>
      <c r="C911" s="12" t="s">
        <v>13</v>
      </c>
      <c r="D911" s="16" t="s">
        <v>3508</v>
      </c>
      <c r="E911" s="14" t="s">
        <v>3509</v>
      </c>
      <c r="F911" s="13" t="n">
        <f aca="false">IF(G911="","",COUNTA(G$5:$G911))</f>
        <v>581</v>
      </c>
      <c r="G911" s="16" t="s">
        <v>3508</v>
      </c>
      <c r="H911" s="13" t="str">
        <f aca="false">IF(I911="","",COUNTA($I$5:I911))</f>
        <v/>
      </c>
      <c r="I911" s="12"/>
      <c r="J911" s="13" t="str">
        <f aca="false">IF(K911="","",COUNTA($K$5:K911))</f>
        <v/>
      </c>
      <c r="K911" s="12"/>
      <c r="L911" s="17" t="s">
        <v>3510</v>
      </c>
      <c r="M911" s="17" t="s">
        <v>3511</v>
      </c>
      <c r="N911" s="12"/>
    </row>
    <row r="912" s="94" customFormat="true" ht="72" hidden="false" customHeight="true" outlineLevel="0" collapsed="false">
      <c r="A912" s="12" t="s">
        <v>3488</v>
      </c>
      <c r="B912" s="13" t="n">
        <f aca="false">IF(C912="","",COUNTA(C$5:$C912))</f>
        <v>908</v>
      </c>
      <c r="C912" s="12" t="s">
        <v>13</v>
      </c>
      <c r="D912" s="16" t="s">
        <v>3512</v>
      </c>
      <c r="E912" s="14" t="s">
        <v>3513</v>
      </c>
      <c r="F912" s="13" t="n">
        <f aca="false">IF(G912="","",COUNTA(G$5:$G912))</f>
        <v>582</v>
      </c>
      <c r="G912" s="16" t="s">
        <v>3512</v>
      </c>
      <c r="H912" s="13" t="str">
        <f aca="false">IF(I912="","",COUNTA($I$5:I912))</f>
        <v/>
      </c>
      <c r="I912" s="12"/>
      <c r="J912" s="13" t="str">
        <f aca="false">IF(K912="","",COUNTA($K$5:K912))</f>
        <v/>
      </c>
      <c r="K912" s="12"/>
      <c r="L912" s="17" t="s">
        <v>3514</v>
      </c>
      <c r="M912" s="16" t="s">
        <v>3497</v>
      </c>
      <c r="N912" s="12"/>
    </row>
    <row r="913" s="94" customFormat="true" ht="72" hidden="false" customHeight="true" outlineLevel="0" collapsed="false">
      <c r="A913" s="12" t="s">
        <v>3488</v>
      </c>
      <c r="B913" s="13" t="n">
        <f aca="false">IF(C913="","",COUNTA(C$5:$C913))</f>
        <v>909</v>
      </c>
      <c r="C913" s="12" t="s">
        <v>13</v>
      </c>
      <c r="D913" s="12" t="s">
        <v>3515</v>
      </c>
      <c r="E913" s="14" t="s">
        <v>3516</v>
      </c>
      <c r="F913" s="13" t="n">
        <f aca="false">IF(G913="","",COUNTA(G$5:$G913))</f>
        <v>583</v>
      </c>
      <c r="G913" s="12" t="s">
        <v>3515</v>
      </c>
      <c r="H913" s="13" t="str">
        <f aca="false">IF(I913="","",COUNTA($I$5:I913))</f>
        <v/>
      </c>
      <c r="I913" s="12"/>
      <c r="J913" s="13" t="str">
        <f aca="false">IF(K913="","",COUNTA($K$5:K913))</f>
        <v/>
      </c>
      <c r="K913" s="12"/>
      <c r="L913" s="15" t="s">
        <v>3517</v>
      </c>
      <c r="M913" s="16" t="s">
        <v>3518</v>
      </c>
      <c r="N913" s="12"/>
    </row>
    <row r="914" s="94" customFormat="true" ht="72" hidden="false" customHeight="true" outlineLevel="0" collapsed="false">
      <c r="A914" s="12" t="s">
        <v>3488</v>
      </c>
      <c r="B914" s="13" t="n">
        <f aca="false">IF(C914="","",COUNTA(C$5:$C914))</f>
        <v>910</v>
      </c>
      <c r="C914" s="12" t="s">
        <v>13</v>
      </c>
      <c r="D914" s="16" t="s">
        <v>3519</v>
      </c>
      <c r="E914" s="14" t="s">
        <v>3520</v>
      </c>
      <c r="F914" s="13" t="str">
        <f aca="false">IF(G914="","",COUNTA(G$5:$G914))</f>
        <v/>
      </c>
      <c r="G914" s="16"/>
      <c r="H914" s="13" t="n">
        <f aca="false">IF(I914="","",COUNTA($I$5:I914))</f>
        <v>455</v>
      </c>
      <c r="I914" s="16" t="s">
        <v>3519</v>
      </c>
      <c r="J914" s="13" t="str">
        <f aca="false">IF(K914="","",COUNTA($K$5:K914))</f>
        <v/>
      </c>
      <c r="K914" s="12"/>
      <c r="L914" s="16" t="s">
        <v>3521</v>
      </c>
      <c r="M914" s="12" t="s">
        <v>29</v>
      </c>
      <c r="N914" s="16"/>
    </row>
    <row r="915" customFormat="false" ht="72" hidden="false" customHeight="true" outlineLevel="0" collapsed="false">
      <c r="A915" s="12" t="s">
        <v>3488</v>
      </c>
      <c r="B915" s="13" t="n">
        <f aca="false">IF(C915="","",COUNTA(C$5:$C915))</f>
        <v>911</v>
      </c>
      <c r="C915" s="16" t="s">
        <v>13</v>
      </c>
      <c r="D915" s="95" t="s">
        <v>3522</v>
      </c>
      <c r="E915" s="14" t="s">
        <v>3523</v>
      </c>
      <c r="F915" s="13" t="str">
        <f aca="false">IF(G915="","",COUNTA(G$5:$G915))</f>
        <v/>
      </c>
      <c r="G915" s="95"/>
      <c r="H915" s="13" t="n">
        <f aca="false">IF(I915="","",COUNTA($I$5:I915))</f>
        <v>456</v>
      </c>
      <c r="I915" s="95" t="s">
        <v>3522</v>
      </c>
      <c r="J915" s="13" t="str">
        <f aca="false">IF(K915="","",COUNTA($K$5:K915))</f>
        <v/>
      </c>
      <c r="K915" s="12"/>
      <c r="L915" s="15" t="s">
        <v>3524</v>
      </c>
      <c r="M915" s="12" t="s">
        <v>29</v>
      </c>
      <c r="N915" s="16"/>
    </row>
    <row r="916" customFormat="false" ht="72" hidden="false" customHeight="true" outlineLevel="0" collapsed="false">
      <c r="A916" s="12" t="s">
        <v>3488</v>
      </c>
      <c r="B916" s="13" t="n">
        <f aca="false">IF(C916="","",COUNTA(C$5:$C916))</f>
        <v>912</v>
      </c>
      <c r="C916" s="16" t="s">
        <v>13</v>
      </c>
      <c r="D916" s="95" t="s">
        <v>3525</v>
      </c>
      <c r="E916" s="14" t="s">
        <v>3526</v>
      </c>
      <c r="F916" s="13" t="str">
        <f aca="false">IF(G916="","",COUNTA(G$5:$G916))</f>
        <v/>
      </c>
      <c r="G916" s="95"/>
      <c r="H916" s="13" t="n">
        <f aca="false">IF(I916="","",COUNTA($I$5:I916))</f>
        <v>457</v>
      </c>
      <c r="I916" s="95" t="s">
        <v>3525</v>
      </c>
      <c r="J916" s="13" t="str">
        <f aca="false">IF(K916="","",COUNTA($K$5:K916))</f>
        <v/>
      </c>
      <c r="K916" s="12"/>
      <c r="L916" s="15" t="s">
        <v>3527</v>
      </c>
      <c r="M916" s="12" t="s">
        <v>29</v>
      </c>
      <c r="N916" s="16"/>
    </row>
    <row r="917" customFormat="false" ht="72" hidden="false" customHeight="true" outlineLevel="0" collapsed="false">
      <c r="A917" s="12" t="s">
        <v>3488</v>
      </c>
      <c r="B917" s="13" t="n">
        <f aca="false">IF(C917="","",COUNTA(C$5:$C917))</f>
        <v>913</v>
      </c>
      <c r="C917" s="16" t="s">
        <v>13</v>
      </c>
      <c r="D917" s="12" t="s">
        <v>3528</v>
      </c>
      <c r="E917" s="14" t="s">
        <v>3529</v>
      </c>
      <c r="F917" s="13" t="str">
        <f aca="false">IF(G917="","",COUNTA(G$5:$G917))</f>
        <v/>
      </c>
      <c r="G917" s="12"/>
      <c r="H917" s="13" t="n">
        <f aca="false">IF(I917="","",COUNTA($I$5:I917))</f>
        <v>458</v>
      </c>
      <c r="I917" s="12" t="s">
        <v>3528</v>
      </c>
      <c r="J917" s="13" t="str">
        <f aca="false">IF(K917="","",COUNTA($K$5:K917))</f>
        <v/>
      </c>
      <c r="K917" s="12"/>
      <c r="L917" s="12" t="s">
        <v>3530</v>
      </c>
      <c r="M917" s="12" t="s">
        <v>29</v>
      </c>
      <c r="N917" s="16"/>
    </row>
    <row r="918" s="94" customFormat="true" ht="72" hidden="false" customHeight="true" outlineLevel="0" collapsed="false">
      <c r="A918" s="12" t="s">
        <v>3488</v>
      </c>
      <c r="B918" s="13" t="n">
        <f aca="false">IF(C918="","",COUNTA(C$5:$C918))</f>
        <v>914</v>
      </c>
      <c r="C918" s="12" t="s">
        <v>13</v>
      </c>
      <c r="D918" s="12" t="s">
        <v>3531</v>
      </c>
      <c r="E918" s="14" t="s">
        <v>3532</v>
      </c>
      <c r="F918" s="13" t="n">
        <f aca="false">IF(G918="","",COUNTA(G$5:$G918))</f>
        <v>584</v>
      </c>
      <c r="G918" s="12" t="s">
        <v>3531</v>
      </c>
      <c r="H918" s="13" t="str">
        <f aca="false">IF(I918="","",COUNTA($I$5:I918))</f>
        <v/>
      </c>
      <c r="I918" s="12"/>
      <c r="J918" s="13" t="str">
        <f aca="false">IF(K918="","",COUNTA($K$5:K918))</f>
        <v/>
      </c>
      <c r="K918" s="12"/>
      <c r="L918" s="12" t="s">
        <v>3533</v>
      </c>
      <c r="M918" s="16" t="s">
        <v>2687</v>
      </c>
      <c r="N918" s="12"/>
    </row>
    <row r="919" s="94" customFormat="true" ht="72" hidden="false" customHeight="true" outlineLevel="0" collapsed="false">
      <c r="A919" s="12" t="s">
        <v>3488</v>
      </c>
      <c r="B919" s="13" t="n">
        <f aca="false">IF(C919="","",COUNTA(C$5:$C919))</f>
        <v>915</v>
      </c>
      <c r="C919" s="12" t="s">
        <v>13</v>
      </c>
      <c r="D919" s="12" t="s">
        <v>3534</v>
      </c>
      <c r="E919" s="14" t="s">
        <v>3535</v>
      </c>
      <c r="F919" s="13" t="n">
        <f aca="false">IF(G919="","",COUNTA(G$5:$G919))</f>
        <v>585</v>
      </c>
      <c r="G919" s="12" t="s">
        <v>3534</v>
      </c>
      <c r="H919" s="13" t="str">
        <f aca="false">IF(I919="","",COUNTA($I$5:I919))</f>
        <v/>
      </c>
      <c r="I919" s="12"/>
      <c r="J919" s="13" t="str">
        <f aca="false">IF(K919="","",COUNTA($K$5:K919))</f>
        <v/>
      </c>
      <c r="K919" s="12"/>
      <c r="L919" s="15" t="s">
        <v>3536</v>
      </c>
      <c r="M919" s="16" t="s">
        <v>2687</v>
      </c>
      <c r="N919" s="12"/>
    </row>
    <row r="920" s="94" customFormat="true" ht="72" hidden="false" customHeight="true" outlineLevel="0" collapsed="false">
      <c r="A920" s="12" t="s">
        <v>3488</v>
      </c>
      <c r="B920" s="13" t="n">
        <f aca="false">IF(C920="","",COUNTA(C$5:$C920))</f>
        <v>916</v>
      </c>
      <c r="C920" s="12" t="s">
        <v>13</v>
      </c>
      <c r="D920" s="16" t="s">
        <v>3537</v>
      </c>
      <c r="E920" s="14" t="s">
        <v>3538</v>
      </c>
      <c r="F920" s="13" t="n">
        <f aca="false">IF(G920="","",COUNTA(G$5:$G920))</f>
        <v>586</v>
      </c>
      <c r="G920" s="16" t="s">
        <v>3539</v>
      </c>
      <c r="H920" s="13" t="n">
        <f aca="false">IF(I920="","",COUNTA($I$5:I920))</f>
        <v>459</v>
      </c>
      <c r="I920" s="12" t="s">
        <v>3540</v>
      </c>
      <c r="J920" s="13" t="str">
        <f aca="false">IF(K920="","",COUNTA($K$5:K920))</f>
        <v/>
      </c>
      <c r="K920" s="12"/>
      <c r="L920" s="17" t="s">
        <v>3541</v>
      </c>
      <c r="M920" s="12" t="s">
        <v>29</v>
      </c>
      <c r="N920" s="12"/>
    </row>
    <row r="921" s="94" customFormat="true" ht="72" hidden="false" customHeight="true" outlineLevel="0" collapsed="false">
      <c r="A921" s="12" t="s">
        <v>3488</v>
      </c>
      <c r="B921" s="13" t="n">
        <f aca="false">IF(C921="","",COUNTA(C$5:$C921))</f>
        <v>917</v>
      </c>
      <c r="C921" s="12" t="s">
        <v>13</v>
      </c>
      <c r="D921" s="16" t="s">
        <v>3542</v>
      </c>
      <c r="E921" s="14" t="s">
        <v>3543</v>
      </c>
      <c r="F921" s="13" t="n">
        <f aca="false">IF(G921="","",COUNTA(G$5:$G921))</f>
        <v>587</v>
      </c>
      <c r="G921" s="16" t="s">
        <v>3542</v>
      </c>
      <c r="H921" s="13" t="str">
        <f aca="false">IF(I921="","",COUNTA($I$5:I921))</f>
        <v/>
      </c>
      <c r="I921" s="12"/>
      <c r="J921" s="13" t="str">
        <f aca="false">IF(K921="","",COUNTA($K$5:K921))</f>
        <v/>
      </c>
      <c r="K921" s="12"/>
      <c r="L921" s="16" t="s">
        <v>3544</v>
      </c>
      <c r="M921" s="16" t="s">
        <v>3545</v>
      </c>
      <c r="N921" s="12"/>
    </row>
    <row r="922" s="94" customFormat="true" ht="72" hidden="false" customHeight="true" outlineLevel="0" collapsed="false">
      <c r="A922" s="12" t="s">
        <v>3488</v>
      </c>
      <c r="B922" s="13" t="n">
        <f aca="false">IF(C922="","",COUNTA(C$5:$C922))</f>
        <v>918</v>
      </c>
      <c r="C922" s="12" t="s">
        <v>13</v>
      </c>
      <c r="D922" s="16" t="s">
        <v>3546</v>
      </c>
      <c r="E922" s="14" t="s">
        <v>3547</v>
      </c>
      <c r="F922" s="13" t="n">
        <f aca="false">IF(G922="","",COUNTA(G$5:$G922))</f>
        <v>588</v>
      </c>
      <c r="G922" s="16" t="s">
        <v>3546</v>
      </c>
      <c r="H922" s="13" t="str">
        <f aca="false">IF(I922="","",COUNTA($I$5:I922))</f>
        <v/>
      </c>
      <c r="I922" s="12"/>
      <c r="J922" s="13" t="str">
        <f aca="false">IF(K922="","",COUNTA($K$5:K922))</f>
        <v/>
      </c>
      <c r="K922" s="12"/>
      <c r="L922" s="17" t="s">
        <v>3548</v>
      </c>
      <c r="M922" s="16" t="s">
        <v>3549</v>
      </c>
      <c r="N922" s="12"/>
    </row>
    <row r="923" s="94" customFormat="true" ht="72" hidden="false" customHeight="true" outlineLevel="0" collapsed="false">
      <c r="A923" s="12" t="s">
        <v>3488</v>
      </c>
      <c r="B923" s="13" t="n">
        <f aca="false">IF(C923="","",COUNTA(C$5:$C923))</f>
        <v>919</v>
      </c>
      <c r="C923" s="12" t="s">
        <v>13</v>
      </c>
      <c r="D923" s="16" t="s">
        <v>3550</v>
      </c>
      <c r="E923" s="14" t="s">
        <v>3551</v>
      </c>
      <c r="F923" s="13" t="n">
        <f aca="false">IF(G923="","",COUNTA(G$5:$G923))</f>
        <v>589</v>
      </c>
      <c r="G923" s="16" t="s">
        <v>3550</v>
      </c>
      <c r="H923" s="13" t="str">
        <f aca="false">IF(I923="","",COUNTA($I$5:I923))</f>
        <v/>
      </c>
      <c r="I923" s="12"/>
      <c r="J923" s="13" t="str">
        <f aca="false">IF(K923="","",COUNTA($K$5:K923))</f>
        <v/>
      </c>
      <c r="K923" s="12"/>
      <c r="L923" s="17" t="s">
        <v>3552</v>
      </c>
      <c r="M923" s="16" t="s">
        <v>3553</v>
      </c>
      <c r="N923" s="12"/>
    </row>
    <row r="924" customFormat="false" ht="72" hidden="false" customHeight="true" outlineLevel="0" collapsed="false">
      <c r="A924" s="12" t="s">
        <v>3488</v>
      </c>
      <c r="B924" s="13" t="n">
        <f aca="false">IF(C924="","",COUNTA(C$5:$C924))</f>
        <v>920</v>
      </c>
      <c r="C924" s="12" t="s">
        <v>13</v>
      </c>
      <c r="D924" s="12" t="s">
        <v>3554</v>
      </c>
      <c r="E924" s="14" t="s">
        <v>3555</v>
      </c>
      <c r="F924" s="13" t="str">
        <f aca="false">IF(G924="","",COUNTA(G$5:$G924))</f>
        <v/>
      </c>
      <c r="G924" s="12"/>
      <c r="H924" s="13" t="n">
        <f aca="false">IF(I924="","",COUNTA($I$5:I924))</f>
        <v>460</v>
      </c>
      <c r="I924" s="12" t="s">
        <v>3554</v>
      </c>
      <c r="J924" s="13" t="str">
        <f aca="false">IF(K924="","",COUNTA($K$5:K924))</f>
        <v/>
      </c>
      <c r="K924" s="12"/>
      <c r="L924" s="15" t="s">
        <v>3556</v>
      </c>
      <c r="M924" s="12" t="s">
        <v>257</v>
      </c>
      <c r="N924" s="16"/>
    </row>
    <row r="925" customFormat="false" ht="98.25" hidden="false" customHeight="true" outlineLevel="0" collapsed="false">
      <c r="A925" s="12" t="s">
        <v>3488</v>
      </c>
      <c r="B925" s="13" t="n">
        <f aca="false">IF(C925="","",COUNTA(C$5:$C925))</f>
        <v>921</v>
      </c>
      <c r="C925" s="12" t="s">
        <v>13</v>
      </c>
      <c r="D925" s="12" t="s">
        <v>3557</v>
      </c>
      <c r="E925" s="14" t="s">
        <v>3558</v>
      </c>
      <c r="F925" s="13" t="str">
        <f aca="false">IF(G925="","",COUNTA(G$5:$G925))</f>
        <v/>
      </c>
      <c r="G925" s="12"/>
      <c r="H925" s="13" t="n">
        <f aca="false">IF(I925="","",COUNTA($I$5:I925))</f>
        <v>461</v>
      </c>
      <c r="I925" s="12" t="s">
        <v>3557</v>
      </c>
      <c r="J925" s="13" t="str">
        <f aca="false">IF(K925="","",COUNTA($K$5:K925))</f>
        <v/>
      </c>
      <c r="K925" s="12"/>
      <c r="L925" s="15" t="s">
        <v>3559</v>
      </c>
      <c r="M925" s="12" t="s">
        <v>29</v>
      </c>
      <c r="N925" s="12"/>
    </row>
    <row r="926" s="3" customFormat="true" ht="87.75" hidden="false" customHeight="true" outlineLevel="0" collapsed="false">
      <c r="A926" s="12" t="s">
        <v>3488</v>
      </c>
      <c r="B926" s="13" t="n">
        <f aca="false">IF(C926="","",COUNTA(C$5:$C926))</f>
        <v>922</v>
      </c>
      <c r="C926" s="12" t="s">
        <v>13</v>
      </c>
      <c r="D926" s="12" t="s">
        <v>3560</v>
      </c>
      <c r="E926" s="14" t="s">
        <v>3561</v>
      </c>
      <c r="F926" s="13" t="str">
        <f aca="false">IF(G926="","",COUNTA(G$5:$G926))</f>
        <v/>
      </c>
      <c r="G926" s="12"/>
      <c r="H926" s="13" t="n">
        <f aca="false">IF(I926="","",COUNTA($I$5:I926))</f>
        <v>462</v>
      </c>
      <c r="I926" s="12" t="s">
        <v>3560</v>
      </c>
      <c r="J926" s="13" t="n">
        <f aca="false">IF(K926="","",COUNTA($K$5:K926))</f>
        <v>411</v>
      </c>
      <c r="K926" s="12" t="s">
        <v>3560</v>
      </c>
      <c r="L926" s="15" t="s">
        <v>3562</v>
      </c>
      <c r="M926" s="12" t="s">
        <v>257</v>
      </c>
      <c r="N926" s="16"/>
    </row>
    <row r="927" s="94" customFormat="true" ht="72" hidden="false" customHeight="true" outlineLevel="0" collapsed="false">
      <c r="A927" s="12" t="s">
        <v>3488</v>
      </c>
      <c r="B927" s="13" t="n">
        <f aca="false">IF(C927="","",COUNTA(C$5:$C927))</f>
        <v>923</v>
      </c>
      <c r="C927" s="12" t="s">
        <v>13</v>
      </c>
      <c r="D927" s="12" t="s">
        <v>3563</v>
      </c>
      <c r="E927" s="14" t="s">
        <v>3564</v>
      </c>
      <c r="F927" s="13" t="str">
        <f aca="false">IF(G927="","",COUNTA(G$5:$G927))</f>
        <v/>
      </c>
      <c r="G927" s="12"/>
      <c r="H927" s="13" t="n">
        <f aca="false">IF(I927="","",COUNTA($I$5:I927))</f>
        <v>463</v>
      </c>
      <c r="I927" s="12" t="s">
        <v>3563</v>
      </c>
      <c r="J927" s="13" t="n">
        <f aca="false">IF(K927="","",COUNTA($K$5:K927))</f>
        <v>412</v>
      </c>
      <c r="K927" s="12" t="s">
        <v>3563</v>
      </c>
      <c r="L927" s="15" t="s">
        <v>3565</v>
      </c>
      <c r="M927" s="12" t="s">
        <v>257</v>
      </c>
      <c r="N927" s="96"/>
    </row>
    <row r="928" s="94" customFormat="true" ht="48" hidden="false" customHeight="false" outlineLevel="0" collapsed="false">
      <c r="A928" s="12" t="s">
        <v>3488</v>
      </c>
      <c r="B928" s="13" t="n">
        <f aca="false">IF(C928="","",COUNTA(C$5:$C928))</f>
        <v>924</v>
      </c>
      <c r="C928" s="12" t="s">
        <v>13</v>
      </c>
      <c r="D928" s="16" t="s">
        <v>3566</v>
      </c>
      <c r="E928" s="14" t="s">
        <v>3567</v>
      </c>
      <c r="F928" s="13" t="n">
        <f aca="false">IF(G928="","",COUNTA(G$5:$G928))</f>
        <v>590</v>
      </c>
      <c r="G928" s="16" t="s">
        <v>3566</v>
      </c>
      <c r="H928" s="13" t="str">
        <f aca="false">IF(I928="","",COUNTA($I$5:I928))</f>
        <v/>
      </c>
      <c r="I928" s="12"/>
      <c r="J928" s="13" t="str">
        <f aca="false">IF(K928="","",COUNTA($K$5:K928))</f>
        <v/>
      </c>
      <c r="K928" s="12"/>
      <c r="L928" s="17" t="s">
        <v>3568</v>
      </c>
      <c r="M928" s="16" t="s">
        <v>29</v>
      </c>
      <c r="N928" s="12"/>
    </row>
    <row r="929" s="94" customFormat="true" ht="115.5" hidden="false" customHeight="true" outlineLevel="0" collapsed="false">
      <c r="A929" s="12" t="s">
        <v>3488</v>
      </c>
      <c r="B929" s="13" t="n">
        <f aca="false">IF(C929="","",COUNTA(C$5:$C929))</f>
        <v>925</v>
      </c>
      <c r="C929" s="12" t="s">
        <v>13</v>
      </c>
      <c r="D929" s="16" t="s">
        <v>3569</v>
      </c>
      <c r="E929" s="14" t="s">
        <v>3570</v>
      </c>
      <c r="F929" s="13" t="n">
        <f aca="false">IF(G929="","",COUNTA(G$5:$G929))</f>
        <v>591</v>
      </c>
      <c r="G929" s="16" t="s">
        <v>3569</v>
      </c>
      <c r="H929" s="13" t="str">
        <f aca="false">IF(I929="","",COUNTA($I$5:I929))</f>
        <v/>
      </c>
      <c r="I929" s="12"/>
      <c r="J929" s="13" t="str">
        <f aca="false">IF(K929="","",COUNTA($K$5:K929))</f>
        <v/>
      </c>
      <c r="K929" s="12"/>
      <c r="L929" s="15" t="s">
        <v>3571</v>
      </c>
      <c r="M929" s="17" t="s">
        <v>3572</v>
      </c>
      <c r="N929" s="12"/>
    </row>
    <row r="930" s="94" customFormat="true" ht="74.25" hidden="false" customHeight="true" outlineLevel="0" collapsed="false">
      <c r="A930" s="12" t="s">
        <v>3488</v>
      </c>
      <c r="B930" s="13" t="n">
        <f aca="false">IF(C930="","",COUNTA(C$5:$C930))</f>
        <v>926</v>
      </c>
      <c r="C930" s="12" t="s">
        <v>13</v>
      </c>
      <c r="D930" s="12" t="s">
        <v>3573</v>
      </c>
      <c r="E930" s="14" t="s">
        <v>3574</v>
      </c>
      <c r="F930" s="13" t="n">
        <f aca="false">IF(G930="","",COUNTA(G$5:$G930))</f>
        <v>592</v>
      </c>
      <c r="G930" s="12" t="s">
        <v>3573</v>
      </c>
      <c r="H930" s="13" t="str">
        <f aca="false">IF(I930="","",COUNTA($I$5:I930))</f>
        <v/>
      </c>
      <c r="I930" s="12"/>
      <c r="J930" s="13" t="str">
        <f aca="false">IF(K930="","",COUNTA($K$5:K930))</f>
        <v/>
      </c>
      <c r="K930" s="12"/>
      <c r="L930" s="17" t="s">
        <v>3575</v>
      </c>
      <c r="M930" s="16" t="s">
        <v>29</v>
      </c>
      <c r="N930" s="12"/>
    </row>
    <row r="931" s="94" customFormat="true" ht="74.25" hidden="false" customHeight="true" outlineLevel="0" collapsed="false">
      <c r="A931" s="12" t="s">
        <v>3488</v>
      </c>
      <c r="B931" s="13" t="n">
        <f aca="false">IF(C931="","",COUNTA(C$5:$C931))</f>
        <v>927</v>
      </c>
      <c r="C931" s="12" t="s">
        <v>13</v>
      </c>
      <c r="D931" s="12" t="s">
        <v>3576</v>
      </c>
      <c r="E931" s="14" t="s">
        <v>3577</v>
      </c>
      <c r="F931" s="13" t="n">
        <f aca="false">IF(G931="","",COUNTA(G$5:$G931))</f>
        <v>593</v>
      </c>
      <c r="G931" s="12" t="s">
        <v>3576</v>
      </c>
      <c r="H931" s="13" t="str">
        <f aca="false">IF(I931="","",COUNTA($I$5:I931))</f>
        <v/>
      </c>
      <c r="I931" s="12"/>
      <c r="J931" s="13" t="str">
        <f aca="false">IF(K931="","",COUNTA($K$5:K931))</f>
        <v/>
      </c>
      <c r="K931" s="12"/>
      <c r="L931" s="17" t="s">
        <v>3578</v>
      </c>
      <c r="M931" s="16" t="s">
        <v>3504</v>
      </c>
      <c r="N931" s="12"/>
    </row>
    <row r="932" s="94" customFormat="true" ht="74.25" hidden="false" customHeight="true" outlineLevel="0" collapsed="false">
      <c r="A932" s="12" t="s">
        <v>3488</v>
      </c>
      <c r="B932" s="13" t="n">
        <f aca="false">IF(C932="","",COUNTA(C$5:$C932))</f>
        <v>928</v>
      </c>
      <c r="C932" s="12" t="s">
        <v>54</v>
      </c>
      <c r="D932" s="16" t="s">
        <v>3579</v>
      </c>
      <c r="E932" s="14" t="s">
        <v>3580</v>
      </c>
      <c r="F932" s="13" t="n">
        <f aca="false">IF(G932="","",COUNTA(G$5:$G932))</f>
        <v>594</v>
      </c>
      <c r="G932" s="16" t="s">
        <v>3579</v>
      </c>
      <c r="H932" s="13" t="str">
        <f aca="false">IF(I932="","",COUNTA($I$5:I932))</f>
        <v/>
      </c>
      <c r="I932" s="12"/>
      <c r="J932" s="13" t="str">
        <f aca="false">IF(K932="","",COUNTA($K$5:K932))</f>
        <v/>
      </c>
      <c r="K932" s="12"/>
      <c r="L932" s="16" t="s">
        <v>3581</v>
      </c>
      <c r="M932" s="16" t="s">
        <v>3582</v>
      </c>
      <c r="N932" s="12"/>
    </row>
    <row r="933" s="94" customFormat="true" ht="74.25" hidden="false" customHeight="true" outlineLevel="0" collapsed="false">
      <c r="A933" s="12" t="s">
        <v>3488</v>
      </c>
      <c r="B933" s="13" t="n">
        <f aca="false">IF(C933="","",COUNTA(C$5:$C933))</f>
        <v>929</v>
      </c>
      <c r="C933" s="12" t="s">
        <v>54</v>
      </c>
      <c r="D933" s="16" t="s">
        <v>3583</v>
      </c>
      <c r="E933" s="14" t="s">
        <v>3584</v>
      </c>
      <c r="F933" s="13" t="n">
        <f aca="false">IF(G933="","",COUNTA(G$5:$G933))</f>
        <v>595</v>
      </c>
      <c r="G933" s="16" t="s">
        <v>3583</v>
      </c>
      <c r="H933" s="13" t="str">
        <f aca="false">IF(I933="","",COUNTA($I$5:I933))</f>
        <v/>
      </c>
      <c r="I933" s="12"/>
      <c r="J933" s="13" t="str">
        <f aca="false">IF(K933="","",COUNTA($K$5:K933))</f>
        <v/>
      </c>
      <c r="K933" s="12"/>
      <c r="L933" s="16" t="s">
        <v>3585</v>
      </c>
      <c r="M933" s="17" t="s">
        <v>3586</v>
      </c>
      <c r="N933" s="12"/>
    </row>
    <row r="934" s="94" customFormat="true" ht="74.25" hidden="false" customHeight="true" outlineLevel="0" collapsed="false">
      <c r="A934" s="12" t="s">
        <v>3488</v>
      </c>
      <c r="B934" s="13" t="n">
        <f aca="false">IF(C934="","",COUNTA(C$5:$C934))</f>
        <v>930</v>
      </c>
      <c r="C934" s="12" t="s">
        <v>54</v>
      </c>
      <c r="D934" s="16" t="s">
        <v>3587</v>
      </c>
      <c r="E934" s="14" t="s">
        <v>3588</v>
      </c>
      <c r="F934" s="13" t="n">
        <f aca="false">IF(G934="","",COUNTA(G$5:$G934))</f>
        <v>596</v>
      </c>
      <c r="G934" s="16" t="s">
        <v>3587</v>
      </c>
      <c r="H934" s="13" t="str">
        <f aca="false">IF(I934="","",COUNTA($I$5:I934))</f>
        <v/>
      </c>
      <c r="I934" s="12"/>
      <c r="J934" s="13" t="str">
        <f aca="false">IF(K934="","",COUNTA($K$5:K934))</f>
        <v/>
      </c>
      <c r="K934" s="12"/>
      <c r="L934" s="16" t="s">
        <v>3589</v>
      </c>
      <c r="M934" s="16" t="s">
        <v>29</v>
      </c>
      <c r="N934" s="12"/>
    </row>
    <row r="935" s="94" customFormat="true" ht="74.25" hidden="false" customHeight="true" outlineLevel="0" collapsed="false">
      <c r="A935" s="12" t="s">
        <v>3488</v>
      </c>
      <c r="B935" s="13" t="n">
        <f aca="false">IF(C935="","",COUNTA(C$5:$C935))</f>
        <v>931</v>
      </c>
      <c r="C935" s="12" t="s">
        <v>54</v>
      </c>
      <c r="D935" s="16" t="s">
        <v>3590</v>
      </c>
      <c r="E935" s="14" t="s">
        <v>3591</v>
      </c>
      <c r="F935" s="13" t="n">
        <f aca="false">IF(G935="","",COUNTA(G$5:$G935))</f>
        <v>597</v>
      </c>
      <c r="G935" s="16" t="s">
        <v>3590</v>
      </c>
      <c r="H935" s="13" t="str">
        <f aca="false">IF(I935="","",COUNTA($I$5:I935))</f>
        <v/>
      </c>
      <c r="I935" s="12"/>
      <c r="J935" s="13" t="str">
        <f aca="false">IF(K935="","",COUNTA($K$5:K935))</f>
        <v/>
      </c>
      <c r="K935" s="12"/>
      <c r="L935" s="16" t="s">
        <v>3592</v>
      </c>
      <c r="M935" s="16" t="s">
        <v>3593</v>
      </c>
      <c r="N935" s="12"/>
    </row>
    <row r="936" s="94" customFormat="true" ht="74.25" hidden="false" customHeight="true" outlineLevel="0" collapsed="false">
      <c r="A936" s="12" t="s">
        <v>3488</v>
      </c>
      <c r="B936" s="13" t="n">
        <f aca="false">IF(C936="","",COUNTA(C$5:$C936))</f>
        <v>932</v>
      </c>
      <c r="C936" s="12" t="s">
        <v>54</v>
      </c>
      <c r="D936" s="12" t="s">
        <v>3594</v>
      </c>
      <c r="E936" s="14" t="s">
        <v>3595</v>
      </c>
      <c r="F936" s="13" t="str">
        <f aca="false">IF(G936="","",COUNTA(G$5:$G936))</f>
        <v/>
      </c>
      <c r="G936" s="12"/>
      <c r="H936" s="13" t="n">
        <f aca="false">IF(I936="","",COUNTA($I$5:I936))</f>
        <v>464</v>
      </c>
      <c r="I936" s="12" t="s">
        <v>3594</v>
      </c>
      <c r="J936" s="13" t="str">
        <f aca="false">IF(K936="","",COUNTA($K$5:K936))</f>
        <v/>
      </c>
      <c r="K936" s="12"/>
      <c r="L936" s="15" t="s">
        <v>3596</v>
      </c>
      <c r="M936" s="12" t="s">
        <v>3597</v>
      </c>
      <c r="N936" s="12"/>
    </row>
    <row r="937" s="3" customFormat="true" ht="74.25" hidden="false" customHeight="true" outlineLevel="0" collapsed="false">
      <c r="A937" s="12" t="s">
        <v>3488</v>
      </c>
      <c r="B937" s="13" t="n">
        <f aca="false">IF(C937="","",COUNTA(C$5:$C937))</f>
        <v>933</v>
      </c>
      <c r="C937" s="16" t="s">
        <v>54</v>
      </c>
      <c r="D937" s="12" t="s">
        <v>3598</v>
      </c>
      <c r="E937" s="14" t="s">
        <v>3599</v>
      </c>
      <c r="F937" s="13" t="str">
        <f aca="false">IF(G937="","",COUNTA(G$5:$G937))</f>
        <v/>
      </c>
      <c r="G937" s="12"/>
      <c r="H937" s="13" t="n">
        <f aca="false">IF(I937="","",COUNTA($I$5:I937))</f>
        <v>465</v>
      </c>
      <c r="I937" s="12" t="s">
        <v>3598</v>
      </c>
      <c r="J937" s="13" t="str">
        <f aca="false">IF(K937="","",COUNTA($K$5:K937))</f>
        <v/>
      </c>
      <c r="K937" s="12"/>
      <c r="L937" s="15" t="s">
        <v>3600</v>
      </c>
      <c r="M937" s="12" t="s">
        <v>29</v>
      </c>
      <c r="N937" s="16"/>
    </row>
    <row r="938" s="3" customFormat="true" ht="74.25" hidden="false" customHeight="true" outlineLevel="0" collapsed="false">
      <c r="A938" s="12" t="s">
        <v>3488</v>
      </c>
      <c r="B938" s="13" t="n">
        <f aca="false">IF(C938="","",COUNTA(C$5:$C938))</f>
        <v>934</v>
      </c>
      <c r="C938" s="16" t="s">
        <v>54</v>
      </c>
      <c r="D938" s="12" t="s">
        <v>3601</v>
      </c>
      <c r="E938" s="14" t="s">
        <v>3602</v>
      </c>
      <c r="F938" s="13" t="str">
        <f aca="false">IF(G938="","",COUNTA(G$5:$G938))</f>
        <v/>
      </c>
      <c r="G938" s="12"/>
      <c r="H938" s="13" t="n">
        <f aca="false">IF(I938="","",COUNTA($I$5:I938))</f>
        <v>466</v>
      </c>
      <c r="I938" s="12" t="s">
        <v>3601</v>
      </c>
      <c r="J938" s="13" t="str">
        <f aca="false">IF(K938="","",COUNTA($K$5:K938))</f>
        <v/>
      </c>
      <c r="K938" s="12"/>
      <c r="L938" s="15" t="s">
        <v>3603</v>
      </c>
      <c r="M938" s="12" t="s">
        <v>29</v>
      </c>
      <c r="N938" s="16"/>
    </row>
    <row r="939" customFormat="false" ht="74.25" hidden="false" customHeight="true" outlineLevel="0" collapsed="false">
      <c r="A939" s="12" t="s">
        <v>3488</v>
      </c>
      <c r="B939" s="13" t="n">
        <f aca="false">IF(C939="","",COUNTA(C$5:$C939))</f>
        <v>935</v>
      </c>
      <c r="C939" s="16" t="s">
        <v>54</v>
      </c>
      <c r="D939" s="12" t="s">
        <v>3604</v>
      </c>
      <c r="E939" s="14" t="s">
        <v>3605</v>
      </c>
      <c r="F939" s="13" t="str">
        <f aca="false">IF(G939="","",COUNTA(G$5:$G939))</f>
        <v/>
      </c>
      <c r="G939" s="12"/>
      <c r="H939" s="13" t="n">
        <f aca="false">IF(I939="","",COUNTA($I$5:I939))</f>
        <v>467</v>
      </c>
      <c r="I939" s="12" t="s">
        <v>3604</v>
      </c>
      <c r="J939" s="13" t="str">
        <f aca="false">IF(K939="","",COUNTA($K$5:K939))</f>
        <v/>
      </c>
      <c r="K939" s="12"/>
      <c r="L939" s="12" t="s">
        <v>3606</v>
      </c>
      <c r="M939" s="12" t="s">
        <v>29</v>
      </c>
      <c r="N939" s="16"/>
    </row>
    <row r="940" s="3" customFormat="true" ht="74.25" hidden="false" customHeight="true" outlineLevel="0" collapsed="false">
      <c r="A940" s="12" t="s">
        <v>3488</v>
      </c>
      <c r="B940" s="13" t="n">
        <f aca="false">IF(C940="","",COUNTA(C$5:$C940))</f>
        <v>936</v>
      </c>
      <c r="C940" s="16" t="s">
        <v>54</v>
      </c>
      <c r="D940" s="12" t="s">
        <v>3607</v>
      </c>
      <c r="E940" s="14" t="s">
        <v>3608</v>
      </c>
      <c r="F940" s="13" t="str">
        <f aca="false">IF(G940="","",COUNTA(G$5:$G940))</f>
        <v/>
      </c>
      <c r="G940" s="12"/>
      <c r="H940" s="13" t="n">
        <f aca="false">IF(I940="","",COUNTA($I$5:I940))</f>
        <v>468</v>
      </c>
      <c r="I940" s="12" t="s">
        <v>3607</v>
      </c>
      <c r="J940" s="13" t="str">
        <f aca="false">IF(K940="","",COUNTA($K$5:K940))</f>
        <v/>
      </c>
      <c r="K940" s="16"/>
      <c r="L940" s="16" t="s">
        <v>3609</v>
      </c>
      <c r="M940" s="16" t="s">
        <v>29</v>
      </c>
      <c r="N940" s="16"/>
    </row>
    <row r="941" customFormat="false" ht="74.25" hidden="false" customHeight="true" outlineLevel="0" collapsed="false">
      <c r="A941" s="12" t="s">
        <v>3610</v>
      </c>
      <c r="B941" s="13" t="n">
        <f aca="false">IF(C941="","",COUNTA(C$5:$C941))</f>
        <v>937</v>
      </c>
      <c r="C941" s="12" t="s">
        <v>13</v>
      </c>
      <c r="D941" s="16" t="s">
        <v>3611</v>
      </c>
      <c r="E941" s="14" t="s">
        <v>3612</v>
      </c>
      <c r="F941" s="13" t="n">
        <f aca="false">IF(G941="","",COUNTA(G$5:$G941))</f>
        <v>598</v>
      </c>
      <c r="G941" s="16" t="s">
        <v>3611</v>
      </c>
      <c r="H941" s="13" t="str">
        <f aca="false">IF(I941="","",COUNTA($I$5:I941))</f>
        <v/>
      </c>
      <c r="I941" s="12"/>
      <c r="J941" s="13" t="str">
        <f aca="false">IF(K941="","",COUNTA($K$5:K941))</f>
        <v/>
      </c>
      <c r="K941" s="12"/>
      <c r="L941" s="17" t="s">
        <v>3613</v>
      </c>
      <c r="M941" s="16" t="s">
        <v>110</v>
      </c>
      <c r="N941" s="18"/>
    </row>
    <row r="942" customFormat="false" ht="74.25" hidden="false" customHeight="true" outlineLevel="0" collapsed="false">
      <c r="A942" s="12" t="s">
        <v>3610</v>
      </c>
      <c r="B942" s="13" t="n">
        <f aca="false">IF(C942="","",COUNTA(C$5:$C942))</f>
        <v>938</v>
      </c>
      <c r="C942" s="12" t="s">
        <v>13</v>
      </c>
      <c r="D942" s="16" t="s">
        <v>3614</v>
      </c>
      <c r="E942" s="14" t="s">
        <v>3615</v>
      </c>
      <c r="F942" s="13" t="n">
        <f aca="false">IF(G942="","",COUNTA(G$5:$G942))</f>
        <v>599</v>
      </c>
      <c r="G942" s="16" t="s">
        <v>3614</v>
      </c>
      <c r="H942" s="13" t="str">
        <f aca="false">IF(I942="","",COUNTA($I$5:I942))</f>
        <v/>
      </c>
      <c r="I942" s="12"/>
      <c r="J942" s="13" t="str">
        <f aca="false">IF(K942="","",COUNTA($K$5:K942))</f>
        <v/>
      </c>
      <c r="K942" s="12"/>
      <c r="L942" s="17" t="s">
        <v>3613</v>
      </c>
      <c r="M942" s="16" t="s">
        <v>110</v>
      </c>
      <c r="N942" s="18"/>
    </row>
    <row r="943" customFormat="false" ht="74.25" hidden="false" customHeight="true" outlineLevel="0" collapsed="false">
      <c r="A943" s="12" t="s">
        <v>3610</v>
      </c>
      <c r="B943" s="13" t="n">
        <f aca="false">IF(C943="","",COUNTA(C$5:$C943))</f>
        <v>939</v>
      </c>
      <c r="C943" s="12" t="s">
        <v>54</v>
      </c>
      <c r="D943" s="12" t="s">
        <v>3616</v>
      </c>
      <c r="E943" s="14" t="s">
        <v>3617</v>
      </c>
      <c r="F943" s="13" t="n">
        <f aca="false">IF(G943="","",COUNTA(G$5:$G943))</f>
        <v>600</v>
      </c>
      <c r="G943" s="12" t="s">
        <v>3618</v>
      </c>
      <c r="H943" s="13" t="n">
        <f aca="false">IF(I943="","",COUNTA($I$5:I943))</f>
        <v>469</v>
      </c>
      <c r="I943" s="12" t="s">
        <v>3619</v>
      </c>
      <c r="J943" s="13" t="n">
        <f aca="false">IF(K943="","",COUNTA($K$5:K943))</f>
        <v>413</v>
      </c>
      <c r="K943" s="12" t="s">
        <v>3619</v>
      </c>
      <c r="L943" s="15" t="s">
        <v>3620</v>
      </c>
      <c r="M943" s="12" t="s">
        <v>61</v>
      </c>
      <c r="N943" s="16"/>
    </row>
    <row r="944" s="3" customFormat="true" ht="74.25" hidden="false" customHeight="true" outlineLevel="0" collapsed="false">
      <c r="A944" s="12" t="s">
        <v>3621</v>
      </c>
      <c r="B944" s="13" t="n">
        <f aca="false">IF(C944="","",COUNTA(C$5:$C944))</f>
        <v>940</v>
      </c>
      <c r="C944" s="12" t="s">
        <v>13</v>
      </c>
      <c r="D944" s="86" t="s">
        <v>3622</v>
      </c>
      <c r="E944" s="14" t="s">
        <v>3623</v>
      </c>
      <c r="F944" s="13" t="n">
        <f aca="false">IF(G944="","",COUNTA(G$5:$G944))</f>
        <v>601</v>
      </c>
      <c r="G944" s="86" t="s">
        <v>3624</v>
      </c>
      <c r="H944" s="13" t="n">
        <f aca="false">IF(I944="","",COUNTA($I$5:I944))</f>
        <v>470</v>
      </c>
      <c r="I944" s="86" t="s">
        <v>3625</v>
      </c>
      <c r="J944" s="13" t="n">
        <f aca="false">IF(K944="","",COUNTA($K$5:K944))</f>
        <v>414</v>
      </c>
      <c r="K944" s="86" t="s">
        <v>3625</v>
      </c>
      <c r="L944" s="17" t="s">
        <v>3626</v>
      </c>
      <c r="M944" s="16" t="s">
        <v>2243</v>
      </c>
      <c r="N944" s="16"/>
    </row>
    <row r="945" s="3" customFormat="true" ht="74.25" hidden="false" customHeight="true" outlineLevel="0" collapsed="false">
      <c r="A945" s="19" t="s">
        <v>3621</v>
      </c>
      <c r="B945" s="13" t="n">
        <f aca="false">IF(C945="","",COUNTA(C$5:$C945))</f>
        <v>941</v>
      </c>
      <c r="C945" s="16" t="s">
        <v>13</v>
      </c>
      <c r="D945" s="19" t="s">
        <v>3627</v>
      </c>
      <c r="E945" s="14" t="s">
        <v>3628</v>
      </c>
      <c r="F945" s="13" t="n">
        <f aca="false">IF(G945="","",COUNTA(G$5:$G945))</f>
        <v>602</v>
      </c>
      <c r="G945" s="16" t="s">
        <v>3629</v>
      </c>
      <c r="H945" s="13" t="n">
        <f aca="false">IF(I945="","",COUNTA($I$5:I945))</f>
        <v>471</v>
      </c>
      <c r="I945" s="19" t="s">
        <v>3630</v>
      </c>
      <c r="J945" s="13" t="n">
        <f aca="false">IF(K945="","",COUNTA($K$5:K945))</f>
        <v>415</v>
      </c>
      <c r="K945" s="19" t="s">
        <v>3630</v>
      </c>
      <c r="L945" s="15" t="s">
        <v>3631</v>
      </c>
      <c r="M945" s="19" t="s">
        <v>352</v>
      </c>
      <c r="N945" s="19" t="s">
        <v>524</v>
      </c>
    </row>
    <row r="946" s="3" customFormat="true" ht="74.25" hidden="false" customHeight="true" outlineLevel="0" collapsed="false">
      <c r="A946" s="12" t="s">
        <v>3621</v>
      </c>
      <c r="B946" s="13" t="n">
        <f aca="false">IF(C946="","",COUNTA(C$5:$C946))</f>
        <v>942</v>
      </c>
      <c r="C946" s="12" t="s">
        <v>13</v>
      </c>
      <c r="D946" s="12" t="s">
        <v>3632</v>
      </c>
      <c r="E946" s="14" t="s">
        <v>3633</v>
      </c>
      <c r="F946" s="13" t="n">
        <f aca="false">IF(G946="","",COUNTA(G$5:$G946))</f>
        <v>603</v>
      </c>
      <c r="G946" s="12" t="s">
        <v>3634</v>
      </c>
      <c r="H946" s="13" t="n">
        <f aca="false">IF(I946="","",COUNTA($I$5:I946))</f>
        <v>472</v>
      </c>
      <c r="I946" s="12" t="s">
        <v>3635</v>
      </c>
      <c r="J946" s="13" t="n">
        <f aca="false">IF(K946="","",COUNTA($K$5:K946))</f>
        <v>416</v>
      </c>
      <c r="K946" s="12" t="s">
        <v>3635</v>
      </c>
      <c r="L946" s="15" t="s">
        <v>3636</v>
      </c>
      <c r="M946" s="12" t="s">
        <v>352</v>
      </c>
      <c r="N946" s="19" t="s">
        <v>524</v>
      </c>
    </row>
    <row r="947" s="3" customFormat="true" ht="74.25" hidden="false" customHeight="true" outlineLevel="0" collapsed="false">
      <c r="A947" s="12" t="s">
        <v>3621</v>
      </c>
      <c r="B947" s="13" t="n">
        <f aca="false">IF(C947="","",COUNTA(C$5:$C947))</f>
        <v>943</v>
      </c>
      <c r="C947" s="12" t="s">
        <v>13</v>
      </c>
      <c r="D947" s="12" t="s">
        <v>3637</v>
      </c>
      <c r="E947" s="14" t="s">
        <v>3638</v>
      </c>
      <c r="F947" s="13" t="n">
        <f aca="false">IF(G947="","",COUNTA(G$5:$G947))</f>
        <v>604</v>
      </c>
      <c r="G947" s="12" t="s">
        <v>3639</v>
      </c>
      <c r="H947" s="13" t="n">
        <f aca="false">IF(I947="","",COUNTA($I$5:I947))</f>
        <v>473</v>
      </c>
      <c r="I947" s="12" t="s">
        <v>3640</v>
      </c>
      <c r="J947" s="13" t="n">
        <f aca="false">IF(K947="","",COUNTA($K$5:K947))</f>
        <v>417</v>
      </c>
      <c r="K947" s="12" t="s">
        <v>3641</v>
      </c>
      <c r="L947" s="17" t="s">
        <v>3642</v>
      </c>
      <c r="M947" s="16" t="s">
        <v>352</v>
      </c>
      <c r="N947" s="12"/>
    </row>
    <row r="948" s="3" customFormat="true" ht="74.25" hidden="false" customHeight="true" outlineLevel="0" collapsed="false">
      <c r="A948" s="12" t="s">
        <v>3621</v>
      </c>
      <c r="B948" s="13" t="n">
        <f aca="false">IF(C948="","",COUNTA(C$5:$C948))</f>
        <v>944</v>
      </c>
      <c r="C948" s="16" t="s">
        <v>13</v>
      </c>
      <c r="D948" s="16" t="s">
        <v>3643</v>
      </c>
      <c r="E948" s="14" t="s">
        <v>3644</v>
      </c>
      <c r="F948" s="13" t="n">
        <f aca="false">IF(G948="","",COUNTA(G$5:$G948))</f>
        <v>605</v>
      </c>
      <c r="G948" s="16" t="s">
        <v>3643</v>
      </c>
      <c r="H948" s="13" t="str">
        <f aca="false">IF(I948="","",COUNTA($I$5:I948))</f>
        <v/>
      </c>
      <c r="I948" s="19"/>
      <c r="J948" s="13" t="n">
        <f aca="false">IF(K948="","",COUNTA($K$5:K948))</f>
        <v>418</v>
      </c>
      <c r="K948" s="19" t="s">
        <v>3645</v>
      </c>
      <c r="L948" s="15" t="s">
        <v>3646</v>
      </c>
      <c r="M948" s="19" t="s">
        <v>352</v>
      </c>
      <c r="N948" s="19" t="s">
        <v>244</v>
      </c>
    </row>
    <row r="949" s="3" customFormat="true" ht="74.25" hidden="false" customHeight="true" outlineLevel="0" collapsed="false">
      <c r="A949" s="12" t="s">
        <v>3621</v>
      </c>
      <c r="B949" s="13" t="n">
        <f aca="false">IF(C949="","",COUNTA(C$5:$C949))</f>
        <v>945</v>
      </c>
      <c r="C949" s="16" t="s">
        <v>13</v>
      </c>
      <c r="D949" s="86" t="s">
        <v>3647</v>
      </c>
      <c r="E949" s="14" t="s">
        <v>3648</v>
      </c>
      <c r="F949" s="13" t="n">
        <f aca="false">IF(G949="","",COUNTA(G$5:$G949))</f>
        <v>606</v>
      </c>
      <c r="G949" s="86" t="s">
        <v>3647</v>
      </c>
      <c r="H949" s="13" t="n">
        <f aca="false">IF(I949="","",COUNTA($I$5:I949))</f>
        <v>474</v>
      </c>
      <c r="I949" s="86" t="s">
        <v>3647</v>
      </c>
      <c r="J949" s="13" t="n">
        <f aca="false">IF(K949="","",COUNTA($K$5:K949))</f>
        <v>419</v>
      </c>
      <c r="K949" s="12" t="s">
        <v>3647</v>
      </c>
      <c r="L949" s="17" t="s">
        <v>3649</v>
      </c>
      <c r="M949" s="16" t="s">
        <v>352</v>
      </c>
      <c r="N949" s="16"/>
    </row>
    <row r="950" s="3" customFormat="true" ht="74.25" hidden="false" customHeight="true" outlineLevel="0" collapsed="false">
      <c r="A950" s="12" t="s">
        <v>3621</v>
      </c>
      <c r="B950" s="13" t="n">
        <f aca="false">IF(C950="","",COUNTA(C$5:$C950))</f>
        <v>946</v>
      </c>
      <c r="C950" s="16" t="s">
        <v>13</v>
      </c>
      <c r="D950" s="86" t="s">
        <v>3650</v>
      </c>
      <c r="E950" s="14" t="s">
        <v>3651</v>
      </c>
      <c r="F950" s="13" t="n">
        <f aca="false">IF(G950="","",COUNTA(G$5:$G950))</f>
        <v>607</v>
      </c>
      <c r="G950" s="86" t="s">
        <v>3652</v>
      </c>
      <c r="H950" s="13" t="n">
        <f aca="false">IF(I950="","",COUNTA($I$5:I950))</f>
        <v>475</v>
      </c>
      <c r="I950" s="86" t="s">
        <v>3653</v>
      </c>
      <c r="J950" s="13" t="n">
        <f aca="false">IF(K950="","",COUNTA($K$5:K950))</f>
        <v>420</v>
      </c>
      <c r="K950" s="86" t="s">
        <v>3654</v>
      </c>
      <c r="L950" s="15" t="s">
        <v>3655</v>
      </c>
      <c r="M950" s="12" t="s">
        <v>352</v>
      </c>
      <c r="N950" s="16"/>
    </row>
    <row r="951" s="3" customFormat="true" ht="74.25" hidden="false" customHeight="true" outlineLevel="0" collapsed="false">
      <c r="A951" s="12" t="s">
        <v>3621</v>
      </c>
      <c r="B951" s="13" t="n">
        <f aca="false">IF(C951="","",COUNTA(C$5:$C951))</f>
        <v>947</v>
      </c>
      <c r="C951" s="16" t="s">
        <v>13</v>
      </c>
      <c r="D951" s="16" t="s">
        <v>3656</v>
      </c>
      <c r="E951" s="14" t="s">
        <v>3657</v>
      </c>
      <c r="F951" s="13" t="n">
        <f aca="false">IF(G951="","",COUNTA(G$5:$G951))</f>
        <v>608</v>
      </c>
      <c r="G951" s="16" t="s">
        <v>3658</v>
      </c>
      <c r="H951" s="13" t="n">
        <f aca="false">IF(I951="","",COUNTA($I$5:I951))</f>
        <v>476</v>
      </c>
      <c r="I951" s="16" t="s">
        <v>3656</v>
      </c>
      <c r="J951" s="13" t="n">
        <f aca="false">IF(K951="","",COUNTA($K$5:K951))</f>
        <v>421</v>
      </c>
      <c r="K951" s="16" t="s">
        <v>3656</v>
      </c>
      <c r="L951" s="15" t="s">
        <v>3659</v>
      </c>
      <c r="M951" s="12" t="s">
        <v>352</v>
      </c>
      <c r="N951" s="16"/>
    </row>
    <row r="952" s="3" customFormat="true" ht="100.5" hidden="false" customHeight="true" outlineLevel="0" collapsed="false">
      <c r="A952" s="12" t="s">
        <v>3621</v>
      </c>
      <c r="B952" s="13" t="n">
        <f aca="false">IF(C952="","",COUNTA(C$5:$C952))</f>
        <v>948</v>
      </c>
      <c r="C952" s="16" t="s">
        <v>13</v>
      </c>
      <c r="D952" s="16" t="s">
        <v>3660</v>
      </c>
      <c r="E952" s="14" t="s">
        <v>3661</v>
      </c>
      <c r="F952" s="13" t="n">
        <f aca="false">IF(G952="","",COUNTA(G$5:$G952))</f>
        <v>609</v>
      </c>
      <c r="G952" s="16" t="s">
        <v>3662</v>
      </c>
      <c r="H952" s="13" t="n">
        <f aca="false">IF(I952="","",COUNTA($I$5:I952))</f>
        <v>477</v>
      </c>
      <c r="I952" s="16" t="s">
        <v>3663</v>
      </c>
      <c r="J952" s="13" t="n">
        <f aca="false">IF(K952="","",COUNTA($K$5:K952))</f>
        <v>422</v>
      </c>
      <c r="K952" s="16" t="s">
        <v>3664</v>
      </c>
      <c r="L952" s="15" t="s">
        <v>3665</v>
      </c>
      <c r="M952" s="12" t="s">
        <v>53</v>
      </c>
      <c r="N952" s="16"/>
    </row>
    <row r="953" s="3" customFormat="true" ht="100.5" hidden="false" customHeight="true" outlineLevel="0" collapsed="false">
      <c r="A953" s="12" t="s">
        <v>3621</v>
      </c>
      <c r="B953" s="13" t="n">
        <f aca="false">IF(C953="","",COUNTA(C$5:$C953))</f>
        <v>949</v>
      </c>
      <c r="C953" s="16" t="s">
        <v>13</v>
      </c>
      <c r="D953" s="16" t="s">
        <v>3666</v>
      </c>
      <c r="E953" s="14" t="s">
        <v>3667</v>
      </c>
      <c r="F953" s="13" t="n">
        <f aca="false">IF(G953="","",COUNTA(G$5:$G953))</f>
        <v>610</v>
      </c>
      <c r="G953" s="16" t="s">
        <v>3666</v>
      </c>
      <c r="H953" s="13" t="n">
        <f aca="false">IF(I953="","",COUNTA($I$5:I953))</f>
        <v>478</v>
      </c>
      <c r="I953" s="16" t="s">
        <v>3666</v>
      </c>
      <c r="J953" s="13" t="str">
        <f aca="false">IF(K953="","",COUNTA($K$5:K953))</f>
        <v/>
      </c>
      <c r="K953" s="16"/>
      <c r="L953" s="17" t="s">
        <v>3668</v>
      </c>
      <c r="M953" s="51" t="s">
        <v>352</v>
      </c>
      <c r="N953" s="12"/>
    </row>
    <row r="954" s="3" customFormat="true" ht="100.5" hidden="false" customHeight="true" outlineLevel="0" collapsed="false">
      <c r="A954" s="12" t="s">
        <v>3621</v>
      </c>
      <c r="B954" s="13" t="n">
        <f aca="false">IF(C954="","",COUNTA(C$5:$C954))</f>
        <v>950</v>
      </c>
      <c r="C954" s="16" t="s">
        <v>13</v>
      </c>
      <c r="D954" s="16" t="s">
        <v>3669</v>
      </c>
      <c r="E954" s="14" t="s">
        <v>3670</v>
      </c>
      <c r="F954" s="13" t="n">
        <f aca="false">IF(G954="","",COUNTA(G$5:$G954))</f>
        <v>611</v>
      </c>
      <c r="G954" s="16" t="s">
        <v>3669</v>
      </c>
      <c r="H954" s="13" t="str">
        <f aca="false">IF(I954="","",COUNTA($I$5:I954))</f>
        <v/>
      </c>
      <c r="I954" s="16"/>
      <c r="J954" s="13" t="str">
        <f aca="false">IF(K954="","",COUNTA($K$5:K954))</f>
        <v/>
      </c>
      <c r="K954" s="16"/>
      <c r="L954" s="16" t="s">
        <v>3671</v>
      </c>
      <c r="M954" s="51" t="s">
        <v>352</v>
      </c>
      <c r="N954" s="12"/>
    </row>
    <row r="955" s="3" customFormat="true" ht="100.5" hidden="false" customHeight="true" outlineLevel="0" collapsed="false">
      <c r="A955" s="12" t="s">
        <v>3621</v>
      </c>
      <c r="B955" s="13" t="n">
        <f aca="false">IF(C955="","",COUNTA(C$5:$C955))</f>
        <v>951</v>
      </c>
      <c r="C955" s="16" t="s">
        <v>13</v>
      </c>
      <c r="D955" s="16" t="s">
        <v>3672</v>
      </c>
      <c r="E955" s="14" t="s">
        <v>3673</v>
      </c>
      <c r="F955" s="13" t="n">
        <f aca="false">IF(G955="","",COUNTA(G$5:$G955))</f>
        <v>612</v>
      </c>
      <c r="G955" s="16" t="s">
        <v>3674</v>
      </c>
      <c r="H955" s="13" t="str">
        <f aca="false">IF(I955="","",COUNTA($I$5:I955))</f>
        <v/>
      </c>
      <c r="I955" s="16"/>
      <c r="J955" s="13" t="str">
        <f aca="false">IF(K955="","",COUNTA($K$5:K955))</f>
        <v/>
      </c>
      <c r="K955" s="16"/>
      <c r="L955" s="17" t="s">
        <v>3675</v>
      </c>
      <c r="M955" s="51" t="s">
        <v>352</v>
      </c>
      <c r="N955" s="12"/>
    </row>
    <row r="956" s="3" customFormat="true" ht="100.5" hidden="false" customHeight="true" outlineLevel="0" collapsed="false">
      <c r="A956" s="12" t="s">
        <v>3621</v>
      </c>
      <c r="B956" s="13" t="n">
        <f aca="false">IF(C956="","",COUNTA(C$5:$C956))</f>
        <v>952</v>
      </c>
      <c r="C956" s="12" t="s">
        <v>13</v>
      </c>
      <c r="D956" s="12" t="s">
        <v>3676</v>
      </c>
      <c r="E956" s="14" t="s">
        <v>3677</v>
      </c>
      <c r="F956" s="13" t="n">
        <f aca="false">IF(G956="","",COUNTA(G$5:$G956))</f>
        <v>613</v>
      </c>
      <c r="G956" s="12" t="s">
        <v>3678</v>
      </c>
      <c r="H956" s="13" t="n">
        <f aca="false">IF(I956="","",COUNTA($I$5:I956))</f>
        <v>479</v>
      </c>
      <c r="I956" s="12" t="s">
        <v>3679</v>
      </c>
      <c r="J956" s="13" t="n">
        <f aca="false">IF(K956="","",COUNTA($K$5:K956))</f>
        <v>423</v>
      </c>
      <c r="K956" s="12" t="s">
        <v>3679</v>
      </c>
      <c r="L956" s="15" t="s">
        <v>3680</v>
      </c>
      <c r="M956" s="19" t="s">
        <v>352</v>
      </c>
      <c r="N956" s="19"/>
    </row>
    <row r="957" s="3" customFormat="true" ht="100.5" hidden="false" customHeight="true" outlineLevel="0" collapsed="false">
      <c r="A957" s="12" t="s">
        <v>3621</v>
      </c>
      <c r="B957" s="13" t="n">
        <f aca="false">IF(C957="","",COUNTA(C$5:$C957))</f>
        <v>953</v>
      </c>
      <c r="C957" s="16" t="s">
        <v>13</v>
      </c>
      <c r="D957" s="16" t="s">
        <v>3681</v>
      </c>
      <c r="E957" s="14" t="s">
        <v>3682</v>
      </c>
      <c r="F957" s="13" t="n">
        <f aca="false">IF(G957="","",COUNTA(G$5:$G957))</f>
        <v>614</v>
      </c>
      <c r="G957" s="16" t="s">
        <v>3681</v>
      </c>
      <c r="H957" s="13" t="str">
        <f aca="false">IF(I957="","",COUNTA($I$5:I957))</f>
        <v/>
      </c>
      <c r="I957" s="16"/>
      <c r="J957" s="13" t="str">
        <f aca="false">IF(K957="","",COUNTA($K$5:K957))</f>
        <v/>
      </c>
      <c r="K957" s="16"/>
      <c r="L957" s="17" t="s">
        <v>3683</v>
      </c>
      <c r="M957" s="87" t="s">
        <v>2219</v>
      </c>
      <c r="N957" s="19"/>
    </row>
    <row r="958" s="3" customFormat="true" ht="100.5" hidden="false" customHeight="true" outlineLevel="0" collapsed="false">
      <c r="A958" s="12" t="s">
        <v>3621</v>
      </c>
      <c r="B958" s="13" t="n">
        <f aca="false">IF(C958="","",COUNTA(C$5:$C958))</f>
        <v>954</v>
      </c>
      <c r="C958" s="16" t="s">
        <v>13</v>
      </c>
      <c r="D958" s="16" t="s">
        <v>3684</v>
      </c>
      <c r="E958" s="14" t="s">
        <v>3685</v>
      </c>
      <c r="F958" s="13" t="n">
        <f aca="false">IF(G958="","",COUNTA(G$5:$G958))</f>
        <v>615</v>
      </c>
      <c r="G958" s="16" t="s">
        <v>3684</v>
      </c>
      <c r="H958" s="13" t="str">
        <f aca="false">IF(I958="","",COUNTA($I$5:I958))</f>
        <v/>
      </c>
      <c r="I958" s="16"/>
      <c r="J958" s="13" t="str">
        <f aca="false">IF(K958="","",COUNTA($K$5:K958))</f>
        <v/>
      </c>
      <c r="K958" s="16"/>
      <c r="L958" s="17" t="s">
        <v>3686</v>
      </c>
      <c r="M958" s="87" t="s">
        <v>2219</v>
      </c>
      <c r="N958" s="19"/>
    </row>
    <row r="959" s="3" customFormat="true" ht="100.5" hidden="false" customHeight="true" outlineLevel="0" collapsed="false">
      <c r="A959" s="12" t="s">
        <v>3621</v>
      </c>
      <c r="B959" s="13" t="n">
        <f aca="false">IF(C959="","",COUNTA(C$5:$C959))</f>
        <v>955</v>
      </c>
      <c r="C959" s="16" t="s">
        <v>13</v>
      </c>
      <c r="D959" s="16" t="s">
        <v>3687</v>
      </c>
      <c r="E959" s="14" t="s">
        <v>3688</v>
      </c>
      <c r="F959" s="13" t="n">
        <f aca="false">IF(G959="","",COUNTA(G$5:$G959))</f>
        <v>616</v>
      </c>
      <c r="G959" s="16" t="s">
        <v>3687</v>
      </c>
      <c r="H959" s="13" t="str">
        <f aca="false">IF(I959="","",COUNTA($I$5:I959))</f>
        <v/>
      </c>
      <c r="I959" s="16"/>
      <c r="J959" s="13" t="str">
        <f aca="false">IF(K959="","",COUNTA($K$5:K959))</f>
        <v/>
      </c>
      <c r="K959" s="16"/>
      <c r="L959" s="17" t="s">
        <v>3689</v>
      </c>
      <c r="M959" s="97" t="s">
        <v>3690</v>
      </c>
      <c r="N959" s="19"/>
    </row>
    <row r="960" s="3" customFormat="true" ht="100.5" hidden="false" customHeight="true" outlineLevel="0" collapsed="false">
      <c r="A960" s="12" t="s">
        <v>3621</v>
      </c>
      <c r="B960" s="13" t="n">
        <f aca="false">IF(C960="","",COUNTA(C$5:$C960))</f>
        <v>956</v>
      </c>
      <c r="C960" s="16" t="s">
        <v>13</v>
      </c>
      <c r="D960" s="16" t="s">
        <v>3691</v>
      </c>
      <c r="E960" s="14" t="s">
        <v>3692</v>
      </c>
      <c r="F960" s="13" t="n">
        <f aca="false">IF(G960="","",COUNTA(G$5:$G960))</f>
        <v>617</v>
      </c>
      <c r="G960" s="16" t="s">
        <v>3691</v>
      </c>
      <c r="H960" s="13" t="str">
        <f aca="false">IF(I960="","",COUNTA($I$5:I960))</f>
        <v/>
      </c>
      <c r="I960" s="16"/>
      <c r="J960" s="13" t="str">
        <f aca="false">IF(K960="","",COUNTA($K$5:K960))</f>
        <v/>
      </c>
      <c r="K960" s="16"/>
      <c r="L960" s="17" t="s">
        <v>2059</v>
      </c>
      <c r="M960" s="87" t="s">
        <v>844</v>
      </c>
      <c r="N960" s="19"/>
    </row>
    <row r="961" s="3" customFormat="true" ht="100.5" hidden="false" customHeight="true" outlineLevel="0" collapsed="false">
      <c r="A961" s="12" t="s">
        <v>3621</v>
      </c>
      <c r="B961" s="13" t="n">
        <f aca="false">IF(C961="","",COUNTA(C$5:$C961))</f>
        <v>957</v>
      </c>
      <c r="C961" s="12" t="s">
        <v>13</v>
      </c>
      <c r="D961" s="12" t="s">
        <v>3693</v>
      </c>
      <c r="E961" s="14" t="s">
        <v>3694</v>
      </c>
      <c r="F961" s="13" t="str">
        <f aca="false">IF(G961="","",COUNTA(G$5:$G961))</f>
        <v/>
      </c>
      <c r="G961" s="12"/>
      <c r="H961" s="13" t="n">
        <f aca="false">IF(I961="","",COUNTA($I$5:I961))</f>
        <v>480</v>
      </c>
      <c r="I961" s="12" t="s">
        <v>3693</v>
      </c>
      <c r="J961" s="13" t="str">
        <f aca="false">IF(K961="","",COUNTA($K$5:K961))</f>
        <v/>
      </c>
      <c r="K961" s="12"/>
      <c r="L961" s="15" t="s">
        <v>3695</v>
      </c>
      <c r="M961" s="12" t="s">
        <v>257</v>
      </c>
      <c r="N961" s="16"/>
    </row>
    <row r="962" s="3" customFormat="true" ht="100.5" hidden="false" customHeight="true" outlineLevel="0" collapsed="false">
      <c r="A962" s="12" t="s">
        <v>3621</v>
      </c>
      <c r="B962" s="13" t="n">
        <f aca="false">IF(C962="","",COUNTA(C$5:$C962))</f>
        <v>958</v>
      </c>
      <c r="C962" s="12" t="s">
        <v>13</v>
      </c>
      <c r="D962" s="12" t="s">
        <v>3696</v>
      </c>
      <c r="E962" s="14" t="s">
        <v>3697</v>
      </c>
      <c r="F962" s="13" t="str">
        <f aca="false">IF(G962="","",COUNTA(G$5:$G962))</f>
        <v/>
      </c>
      <c r="G962" s="12"/>
      <c r="H962" s="13" t="n">
        <f aca="false">IF(I962="","",COUNTA($I$5:I962))</f>
        <v>481</v>
      </c>
      <c r="I962" s="12" t="s">
        <v>3696</v>
      </c>
      <c r="J962" s="13" t="str">
        <f aca="false">IF(K962="","",COUNTA($K$5:K962))</f>
        <v/>
      </c>
      <c r="K962" s="12"/>
      <c r="L962" s="15" t="s">
        <v>3698</v>
      </c>
      <c r="M962" s="12" t="s">
        <v>257</v>
      </c>
      <c r="N962" s="16"/>
    </row>
    <row r="963" s="3" customFormat="true" ht="100.5" hidden="false" customHeight="true" outlineLevel="0" collapsed="false">
      <c r="A963" s="12" t="s">
        <v>3621</v>
      </c>
      <c r="B963" s="13" t="n">
        <f aca="false">IF(C963="","",COUNTA(C$5:$C963))</f>
        <v>959</v>
      </c>
      <c r="C963" s="12" t="s">
        <v>13</v>
      </c>
      <c r="D963" s="12" t="s">
        <v>3699</v>
      </c>
      <c r="E963" s="14" t="s">
        <v>3700</v>
      </c>
      <c r="F963" s="13" t="str">
        <f aca="false">IF(G963="","",COUNTA(G$5:$G963))</f>
        <v/>
      </c>
      <c r="G963" s="12"/>
      <c r="H963" s="13" t="str">
        <f aca="false">IF(I963="","",COUNTA($I$5:I963))</f>
        <v/>
      </c>
      <c r="I963" s="12"/>
      <c r="J963" s="13" t="n">
        <f aca="false">IF(K963="","",COUNTA($K$5:K963))</f>
        <v>424</v>
      </c>
      <c r="K963" s="12" t="s">
        <v>3699</v>
      </c>
      <c r="L963" s="15" t="s">
        <v>3701</v>
      </c>
      <c r="M963" s="12" t="s">
        <v>257</v>
      </c>
      <c r="N963" s="16"/>
    </row>
    <row r="964" s="3" customFormat="true" ht="100.5" hidden="false" customHeight="true" outlineLevel="0" collapsed="false">
      <c r="A964" s="12" t="s">
        <v>3621</v>
      </c>
      <c r="B964" s="13" t="n">
        <f aca="false">IF(C964="","",COUNTA(C$5:$C964))</f>
        <v>960</v>
      </c>
      <c r="C964" s="12" t="s">
        <v>13</v>
      </c>
      <c r="D964" s="12" t="s">
        <v>3702</v>
      </c>
      <c r="E964" s="14" t="s">
        <v>3703</v>
      </c>
      <c r="F964" s="13" t="str">
        <f aca="false">IF(G964="","",COUNTA(G$5:$G964))</f>
        <v/>
      </c>
      <c r="G964" s="12"/>
      <c r="H964" s="13" t="n">
        <f aca="false">IF(I964="","",COUNTA($I$5:I964))</f>
        <v>482</v>
      </c>
      <c r="I964" s="12" t="s">
        <v>3702</v>
      </c>
      <c r="J964" s="13" t="n">
        <f aca="false">IF(K964="","",COUNTA($K$5:K964))</f>
        <v>425</v>
      </c>
      <c r="K964" s="12" t="s">
        <v>3702</v>
      </c>
      <c r="L964" s="15" t="s">
        <v>3704</v>
      </c>
      <c r="M964" s="12" t="s">
        <v>257</v>
      </c>
      <c r="N964" s="16"/>
    </row>
    <row r="965" s="3" customFormat="true" ht="100.5" hidden="false" customHeight="true" outlineLevel="0" collapsed="false">
      <c r="A965" s="12" t="s">
        <v>3621</v>
      </c>
      <c r="B965" s="13" t="n">
        <f aca="false">IF(C965="","",COUNTA(C$5:$C965))</f>
        <v>961</v>
      </c>
      <c r="C965" s="12" t="s">
        <v>13</v>
      </c>
      <c r="D965" s="12" t="s">
        <v>3705</v>
      </c>
      <c r="E965" s="14" t="s">
        <v>3706</v>
      </c>
      <c r="F965" s="13" t="str">
        <f aca="false">IF(G965="","",COUNTA(G$5:$G965))</f>
        <v/>
      </c>
      <c r="G965" s="12"/>
      <c r="H965" s="13" t="n">
        <f aca="false">IF(I965="","",COUNTA($I$5:I965))</f>
        <v>483</v>
      </c>
      <c r="I965" s="12" t="s">
        <v>3705</v>
      </c>
      <c r="J965" s="13" t="n">
        <f aca="false">IF(K965="","",COUNTA($K$5:K965))</f>
        <v>426</v>
      </c>
      <c r="K965" s="12" t="s">
        <v>3705</v>
      </c>
      <c r="L965" s="15" t="s">
        <v>3707</v>
      </c>
      <c r="M965" s="12" t="s">
        <v>257</v>
      </c>
      <c r="N965" s="16"/>
    </row>
    <row r="966" s="3" customFormat="true" ht="100.5" hidden="false" customHeight="true" outlineLevel="0" collapsed="false">
      <c r="A966" s="12" t="s">
        <v>3621</v>
      </c>
      <c r="B966" s="13" t="n">
        <f aca="false">IF(C966="","",COUNTA(C$5:$C966))</f>
        <v>962</v>
      </c>
      <c r="C966" s="12" t="s">
        <v>13</v>
      </c>
      <c r="D966" s="12" t="s">
        <v>3708</v>
      </c>
      <c r="E966" s="14" t="s">
        <v>3709</v>
      </c>
      <c r="F966" s="13" t="str">
        <f aca="false">IF(G966="","",COUNTA(G$5:$G966))</f>
        <v/>
      </c>
      <c r="G966" s="12"/>
      <c r="H966" s="13" t="n">
        <f aca="false">IF(I966="","",COUNTA($I$5:I966))</f>
        <v>484</v>
      </c>
      <c r="I966" s="12" t="s">
        <v>3708</v>
      </c>
      <c r="J966" s="13" t="n">
        <f aca="false">IF(K966="","",COUNTA($K$5:K966))</f>
        <v>427</v>
      </c>
      <c r="K966" s="12" t="s">
        <v>3708</v>
      </c>
      <c r="L966" s="15" t="s">
        <v>3710</v>
      </c>
      <c r="M966" s="12" t="s">
        <v>257</v>
      </c>
      <c r="N966" s="16"/>
    </row>
    <row r="967" s="3" customFormat="true" ht="100.5" hidden="false" customHeight="true" outlineLevel="0" collapsed="false">
      <c r="A967" s="12" t="s">
        <v>3621</v>
      </c>
      <c r="B967" s="13" t="n">
        <f aca="false">IF(C967="","",COUNTA(C$5:$C967))</f>
        <v>963</v>
      </c>
      <c r="C967" s="12" t="s">
        <v>13</v>
      </c>
      <c r="D967" s="12" t="s">
        <v>3711</v>
      </c>
      <c r="E967" s="14" t="s">
        <v>3712</v>
      </c>
      <c r="F967" s="13" t="str">
        <f aca="false">IF(G967="","",COUNTA(G$5:$G967))</f>
        <v/>
      </c>
      <c r="G967" s="12"/>
      <c r="H967" s="13" t="n">
        <f aca="false">IF(I967="","",COUNTA($I$5:I967))</f>
        <v>485</v>
      </c>
      <c r="I967" s="12" t="s">
        <v>3711</v>
      </c>
      <c r="J967" s="13" t="str">
        <f aca="false">IF(K967="","",COUNTA($K$5:K967))</f>
        <v/>
      </c>
      <c r="K967" s="12"/>
      <c r="L967" s="15" t="s">
        <v>3713</v>
      </c>
      <c r="M967" s="12" t="s">
        <v>257</v>
      </c>
      <c r="N967" s="16"/>
    </row>
    <row r="968" s="62" customFormat="true" ht="100.5" hidden="false" customHeight="true" outlineLevel="0" collapsed="false">
      <c r="A968" s="12" t="s">
        <v>3621</v>
      </c>
      <c r="B968" s="13" t="n">
        <f aca="false">IF(C968="","",COUNTA(C$5:$C968))</f>
        <v>964</v>
      </c>
      <c r="C968" s="12" t="s">
        <v>13</v>
      </c>
      <c r="D968" s="12" t="s">
        <v>3714</v>
      </c>
      <c r="E968" s="14" t="s">
        <v>3715</v>
      </c>
      <c r="F968" s="13" t="str">
        <f aca="false">IF(G968="","",COUNTA(G$5:$G968))</f>
        <v/>
      </c>
      <c r="G968" s="12"/>
      <c r="H968" s="13" t="n">
        <f aca="false">IF(I968="","",COUNTA($I$5:I968))</f>
        <v>486</v>
      </c>
      <c r="I968" s="12" t="s">
        <v>3714</v>
      </c>
      <c r="J968" s="13" t="n">
        <f aca="false">IF(K968="","",COUNTA($K$5:K968))</f>
        <v>428</v>
      </c>
      <c r="K968" s="12" t="s">
        <v>3714</v>
      </c>
      <c r="L968" s="12" t="s">
        <v>3716</v>
      </c>
      <c r="M968" s="12" t="s">
        <v>68</v>
      </c>
      <c r="N968" s="16"/>
      <c r="P968" s="3"/>
      <c r="Q968" s="3"/>
      <c r="R968" s="3"/>
      <c r="S968" s="3"/>
      <c r="T968" s="3"/>
      <c r="U968" s="3"/>
      <c r="V968" s="3"/>
      <c r="W968" s="3"/>
      <c r="X968" s="3"/>
      <c r="Y968" s="3"/>
      <c r="Z968" s="3"/>
    </row>
    <row r="969" s="62" customFormat="true" ht="100.5" hidden="false" customHeight="true" outlineLevel="0" collapsed="false">
      <c r="A969" s="12" t="s">
        <v>3621</v>
      </c>
      <c r="B969" s="13" t="n">
        <f aca="false">IF(C969="","",COUNTA(C$5:$C969))</f>
        <v>965</v>
      </c>
      <c r="C969" s="12" t="s">
        <v>13</v>
      </c>
      <c r="D969" s="98" t="s">
        <v>3717</v>
      </c>
      <c r="E969" s="14" t="s">
        <v>3718</v>
      </c>
      <c r="F969" s="13" t="str">
        <f aca="false">IF(G969="","",COUNTA(G$5:$G969))</f>
        <v/>
      </c>
      <c r="G969" s="86"/>
      <c r="H969" s="13" t="str">
        <f aca="false">IF(I969="","",COUNTA($I$5:I969))</f>
        <v/>
      </c>
      <c r="I969" s="86"/>
      <c r="J969" s="13" t="n">
        <f aca="false">IF(K969="","",COUNTA($K$5:K969))</f>
        <v>429</v>
      </c>
      <c r="K969" s="98" t="s">
        <v>3717</v>
      </c>
      <c r="L969" s="15" t="s">
        <v>3719</v>
      </c>
      <c r="M969" s="99" t="s">
        <v>257</v>
      </c>
      <c r="N969" s="16"/>
      <c r="P969" s="3"/>
      <c r="Q969" s="3"/>
      <c r="R969" s="3"/>
      <c r="S969" s="3"/>
      <c r="T969" s="3"/>
      <c r="U969" s="3"/>
      <c r="V969" s="3"/>
      <c r="W969" s="3"/>
      <c r="X969" s="3"/>
      <c r="Y969" s="3"/>
      <c r="Z969" s="3"/>
    </row>
    <row r="970" s="3" customFormat="true" ht="100.5" hidden="false" customHeight="true" outlineLevel="0" collapsed="false">
      <c r="A970" s="12" t="s">
        <v>3621</v>
      </c>
      <c r="B970" s="13" t="n">
        <f aca="false">IF(C970="","",COUNTA(C$5:$C970))</f>
        <v>966</v>
      </c>
      <c r="C970" s="19" t="s">
        <v>13</v>
      </c>
      <c r="D970" s="19" t="s">
        <v>3720</v>
      </c>
      <c r="E970" s="14" t="s">
        <v>3721</v>
      </c>
      <c r="F970" s="13" t="str">
        <f aca="false">IF(G970="","",COUNTA(G$5:$G970))</f>
        <v/>
      </c>
      <c r="G970" s="19"/>
      <c r="H970" s="13" t="n">
        <f aca="false">IF(I970="","",COUNTA($I$5:I970))</f>
        <v>487</v>
      </c>
      <c r="I970" s="19" t="s">
        <v>3720</v>
      </c>
      <c r="J970" s="13" t="n">
        <f aca="false">IF(K970="","",COUNTA($K$5:K970))</f>
        <v>430</v>
      </c>
      <c r="K970" s="19" t="s">
        <v>3720</v>
      </c>
      <c r="L970" s="15" t="s">
        <v>3722</v>
      </c>
      <c r="M970" s="19" t="s">
        <v>17</v>
      </c>
      <c r="N970" s="19" t="s">
        <v>979</v>
      </c>
    </row>
    <row r="971" s="3" customFormat="true" ht="100.5" hidden="false" customHeight="true" outlineLevel="0" collapsed="false">
      <c r="A971" s="12" t="s">
        <v>3621</v>
      </c>
      <c r="B971" s="13" t="n">
        <f aca="false">IF(C971="","",COUNTA(C$5:$C971))</f>
        <v>967</v>
      </c>
      <c r="C971" s="16" t="s">
        <v>54</v>
      </c>
      <c r="D971" s="16" t="s">
        <v>3723</v>
      </c>
      <c r="E971" s="14" t="s">
        <v>3724</v>
      </c>
      <c r="F971" s="13" t="n">
        <f aca="false">IF(G971="","",COUNTA(G$5:$G971))</f>
        <v>618</v>
      </c>
      <c r="G971" s="16" t="s">
        <v>3723</v>
      </c>
      <c r="H971" s="13" t="str">
        <f aca="false">IF(I971="","",COUNTA($I$5:I971))</f>
        <v/>
      </c>
      <c r="I971" s="19"/>
      <c r="J971" s="13" t="n">
        <f aca="false">IF(K971="","",COUNTA($K$5:K971))</f>
        <v>431</v>
      </c>
      <c r="K971" s="19" t="s">
        <v>3725</v>
      </c>
      <c r="L971" s="15" t="s">
        <v>3726</v>
      </c>
      <c r="M971" s="19" t="s">
        <v>352</v>
      </c>
      <c r="N971" s="19"/>
    </row>
    <row r="972" s="3" customFormat="true" ht="100.5" hidden="false" customHeight="true" outlineLevel="0" collapsed="false">
      <c r="A972" s="12" t="s">
        <v>3621</v>
      </c>
      <c r="B972" s="13" t="n">
        <f aca="false">IF(C972="","",COUNTA(C$5:$C972))</f>
        <v>968</v>
      </c>
      <c r="C972" s="16" t="s">
        <v>54</v>
      </c>
      <c r="D972" s="16" t="s">
        <v>3727</v>
      </c>
      <c r="E972" s="14" t="s">
        <v>3728</v>
      </c>
      <c r="F972" s="13" t="n">
        <f aca="false">IF(G972="","",COUNTA(G$5:$G972))</f>
        <v>619</v>
      </c>
      <c r="G972" s="16" t="s">
        <v>3727</v>
      </c>
      <c r="H972" s="13" t="str">
        <f aca="false">IF(I972="","",COUNTA($I$5:I972))</f>
        <v/>
      </c>
      <c r="I972" s="86"/>
      <c r="J972" s="13" t="n">
        <f aca="false">IF(K972="","",COUNTA($K$5:K972))</f>
        <v>432</v>
      </c>
      <c r="K972" s="100" t="s">
        <v>3727</v>
      </c>
      <c r="L972" s="17" t="s">
        <v>3729</v>
      </c>
      <c r="M972" s="16" t="s">
        <v>3730</v>
      </c>
      <c r="N972" s="16"/>
    </row>
    <row r="973" s="3" customFormat="true" ht="100.5" hidden="false" customHeight="true" outlineLevel="0" collapsed="false">
      <c r="A973" s="12" t="s">
        <v>3621</v>
      </c>
      <c r="B973" s="13" t="n">
        <f aca="false">IF(C973="","",COUNTA(C$5:$C973))</f>
        <v>969</v>
      </c>
      <c r="C973" s="16" t="s">
        <v>54</v>
      </c>
      <c r="D973" s="16" t="s">
        <v>3731</v>
      </c>
      <c r="E973" s="14" t="s">
        <v>3732</v>
      </c>
      <c r="F973" s="13" t="n">
        <f aca="false">IF(G973="","",COUNTA(G$5:$G973))</f>
        <v>620</v>
      </c>
      <c r="G973" s="16" t="s">
        <v>3731</v>
      </c>
      <c r="H973" s="13" t="str">
        <f aca="false">IF(I973="","",COUNTA($I$5:I973))</f>
        <v/>
      </c>
      <c r="I973" s="86"/>
      <c r="J973" s="13" t="str">
        <f aca="false">IF(K973="","",COUNTA($K$5:K973))</f>
        <v/>
      </c>
      <c r="K973" s="100"/>
      <c r="L973" s="17" t="s">
        <v>3733</v>
      </c>
      <c r="M973" s="51" t="s">
        <v>352</v>
      </c>
      <c r="N973" s="16"/>
    </row>
    <row r="974" s="3" customFormat="true" ht="100.5" hidden="false" customHeight="true" outlineLevel="0" collapsed="false">
      <c r="A974" s="12" t="s">
        <v>3621</v>
      </c>
      <c r="B974" s="13" t="n">
        <f aca="false">IF(C974="","",COUNTA(C$5:$C974))</f>
        <v>970</v>
      </c>
      <c r="C974" s="16" t="s">
        <v>54</v>
      </c>
      <c r="D974" s="16" t="s">
        <v>3734</v>
      </c>
      <c r="E974" s="14" t="s">
        <v>3735</v>
      </c>
      <c r="F974" s="13" t="n">
        <f aca="false">IF(G974="","",COUNTA(G$5:$G974))</f>
        <v>621</v>
      </c>
      <c r="G974" s="16" t="s">
        <v>3734</v>
      </c>
      <c r="H974" s="13" t="str">
        <f aca="false">IF(I974="","",COUNTA($I$5:I974))</f>
        <v/>
      </c>
      <c r="I974" s="86"/>
      <c r="J974" s="13" t="str">
        <f aca="false">IF(K974="","",COUNTA($K$5:K974))</f>
        <v/>
      </c>
      <c r="K974" s="100"/>
      <c r="L974" s="17" t="s">
        <v>3736</v>
      </c>
      <c r="M974" s="51" t="s">
        <v>352</v>
      </c>
      <c r="N974" s="16"/>
    </row>
    <row r="975" s="3" customFormat="true" ht="100.5" hidden="false" customHeight="true" outlineLevel="0" collapsed="false">
      <c r="A975" s="12" t="s">
        <v>3621</v>
      </c>
      <c r="B975" s="13" t="n">
        <f aca="false">IF(C975="","",COUNTA(C$5:$C975))</f>
        <v>971</v>
      </c>
      <c r="C975" s="16" t="s">
        <v>54</v>
      </c>
      <c r="D975" s="16" t="s">
        <v>3737</v>
      </c>
      <c r="E975" s="14" t="s">
        <v>3738</v>
      </c>
      <c r="F975" s="13" t="n">
        <f aca="false">IF(G975="","",COUNTA(G$5:$G975))</f>
        <v>622</v>
      </c>
      <c r="G975" s="16" t="s">
        <v>3737</v>
      </c>
      <c r="H975" s="13" t="str">
        <f aca="false">IF(I975="","",COUNTA($I$5:I975))</f>
        <v/>
      </c>
      <c r="I975" s="86"/>
      <c r="J975" s="13" t="str">
        <f aca="false">IF(K975="","",COUNTA($K$5:K975))</f>
        <v/>
      </c>
      <c r="K975" s="100"/>
      <c r="L975" s="16" t="s">
        <v>3739</v>
      </c>
      <c r="M975" s="51" t="s">
        <v>352</v>
      </c>
      <c r="N975" s="16"/>
    </row>
    <row r="976" s="3" customFormat="true" ht="100.5" hidden="false" customHeight="true" outlineLevel="0" collapsed="false">
      <c r="A976" s="12" t="s">
        <v>3621</v>
      </c>
      <c r="B976" s="13" t="n">
        <f aca="false">IF(C976="","",COUNTA(C$5:$C976))</f>
        <v>972</v>
      </c>
      <c r="C976" s="16" t="s">
        <v>54</v>
      </c>
      <c r="D976" s="16" t="s">
        <v>3740</v>
      </c>
      <c r="E976" s="14" t="s">
        <v>3741</v>
      </c>
      <c r="F976" s="13" t="n">
        <f aca="false">IF(G976="","",COUNTA(G$5:$G976))</f>
        <v>623</v>
      </c>
      <c r="G976" s="16" t="s">
        <v>3740</v>
      </c>
      <c r="H976" s="13" t="str">
        <f aca="false">IF(I976="","",COUNTA($I$5:I976))</f>
        <v/>
      </c>
      <c r="I976" s="19"/>
      <c r="J976" s="13" t="n">
        <f aca="false">IF(K976="","",COUNTA($K$5:K976))</f>
        <v>433</v>
      </c>
      <c r="K976" s="19" t="s">
        <v>3740</v>
      </c>
      <c r="L976" s="15" t="s">
        <v>3742</v>
      </c>
      <c r="M976" s="19" t="s">
        <v>352</v>
      </c>
      <c r="N976" s="19"/>
    </row>
    <row r="977" s="3" customFormat="true" ht="100.5" hidden="false" customHeight="true" outlineLevel="0" collapsed="false">
      <c r="A977" s="12" t="s">
        <v>3621</v>
      </c>
      <c r="B977" s="13" t="n">
        <f aca="false">IF(C977="","",COUNTA(C$5:$C977))</f>
        <v>973</v>
      </c>
      <c r="C977" s="16" t="s">
        <v>54</v>
      </c>
      <c r="D977" s="16" t="s">
        <v>3743</v>
      </c>
      <c r="E977" s="14" t="s">
        <v>3744</v>
      </c>
      <c r="F977" s="13" t="n">
        <f aca="false">IF(G977="","",COUNTA(G$5:$G977))</f>
        <v>624</v>
      </c>
      <c r="G977" s="16" t="s">
        <v>3743</v>
      </c>
      <c r="H977" s="13" t="str">
        <f aca="false">IF(I977="","",COUNTA($I$5:I977))</f>
        <v/>
      </c>
      <c r="I977" s="19"/>
      <c r="J977" s="13" t="n">
        <f aca="false">IF(K977="","",COUNTA($K$5:K977))</f>
        <v>434</v>
      </c>
      <c r="K977" s="19" t="s">
        <v>3745</v>
      </c>
      <c r="L977" s="15" t="s">
        <v>3746</v>
      </c>
      <c r="M977" s="19" t="s">
        <v>352</v>
      </c>
      <c r="N977" s="19"/>
    </row>
    <row r="978" s="3" customFormat="true" ht="100.5" hidden="false" customHeight="true" outlineLevel="0" collapsed="false">
      <c r="A978" s="12" t="s">
        <v>3621</v>
      </c>
      <c r="B978" s="13" t="n">
        <f aca="false">IF(C978="","",COUNTA(C$5:$C978))</f>
        <v>974</v>
      </c>
      <c r="C978" s="16" t="s">
        <v>54</v>
      </c>
      <c r="D978" s="16" t="s">
        <v>3747</v>
      </c>
      <c r="E978" s="14" t="s">
        <v>3748</v>
      </c>
      <c r="F978" s="13" t="n">
        <f aca="false">IF(G978="","",COUNTA(G$5:$G978))</f>
        <v>625</v>
      </c>
      <c r="G978" s="16" t="s">
        <v>3747</v>
      </c>
      <c r="H978" s="13" t="str">
        <f aca="false">IF(I978="","",COUNTA($I$5:I978))</f>
        <v/>
      </c>
      <c r="I978" s="86"/>
      <c r="J978" s="13" t="str">
        <f aca="false">IF(K978="","",COUNTA($K$5:K978))</f>
        <v/>
      </c>
      <c r="K978" s="100"/>
      <c r="L978" s="16" t="s">
        <v>2193</v>
      </c>
      <c r="M978" s="51" t="s">
        <v>352</v>
      </c>
      <c r="N978" s="16"/>
    </row>
    <row r="979" s="3" customFormat="true" ht="100.5" hidden="false" customHeight="true" outlineLevel="0" collapsed="false">
      <c r="A979" s="12" t="s">
        <v>3621</v>
      </c>
      <c r="B979" s="13" t="n">
        <f aca="false">IF(C979="","",COUNTA(C$5:$C979))</f>
        <v>975</v>
      </c>
      <c r="C979" s="16" t="s">
        <v>54</v>
      </c>
      <c r="D979" s="16" t="s">
        <v>3749</v>
      </c>
      <c r="E979" s="14" t="s">
        <v>3750</v>
      </c>
      <c r="F979" s="13" t="n">
        <f aca="false">IF(G979="","",COUNTA(G$5:$G979))</f>
        <v>626</v>
      </c>
      <c r="G979" s="16" t="s">
        <v>3749</v>
      </c>
      <c r="H979" s="13" t="str">
        <f aca="false">IF(I979="","",COUNTA($I$5:I979))</f>
        <v/>
      </c>
      <c r="I979" s="86"/>
      <c r="J979" s="13" t="str">
        <f aca="false">IF(K979="","",COUNTA($K$5:K979))</f>
        <v/>
      </c>
      <c r="K979" s="100"/>
      <c r="L979" s="17" t="s">
        <v>3751</v>
      </c>
      <c r="M979" s="97" t="s">
        <v>3752</v>
      </c>
      <c r="N979" s="16"/>
    </row>
    <row r="980" s="3" customFormat="true" ht="100.5" hidden="false" customHeight="true" outlineLevel="0" collapsed="false">
      <c r="A980" s="12" t="s">
        <v>3621</v>
      </c>
      <c r="B980" s="13" t="n">
        <f aca="false">IF(C980="","",COUNTA(C$5:$C980))</f>
        <v>976</v>
      </c>
      <c r="C980" s="16" t="s">
        <v>54</v>
      </c>
      <c r="D980" s="16" t="s">
        <v>3753</v>
      </c>
      <c r="E980" s="14" t="s">
        <v>3754</v>
      </c>
      <c r="F980" s="13" t="n">
        <f aca="false">IF(G980="","",COUNTA(G$5:$G980))</f>
        <v>627</v>
      </c>
      <c r="G980" s="16" t="s">
        <v>3753</v>
      </c>
      <c r="H980" s="13" t="str">
        <f aca="false">IF(I980="","",COUNTA($I$5:I980))</f>
        <v/>
      </c>
      <c r="I980" s="86"/>
      <c r="J980" s="13" t="str">
        <f aca="false">IF(K980="","",COUNTA($K$5:K980))</f>
        <v/>
      </c>
      <c r="K980" s="100"/>
      <c r="L980" s="17" t="s">
        <v>3755</v>
      </c>
      <c r="M980" s="97" t="s">
        <v>29</v>
      </c>
      <c r="N980" s="16"/>
    </row>
    <row r="981" s="3" customFormat="true" ht="100.5" hidden="false" customHeight="true" outlineLevel="0" collapsed="false">
      <c r="A981" s="12" t="s">
        <v>3621</v>
      </c>
      <c r="B981" s="13" t="n">
        <f aca="false">IF(C981="","",COUNTA(C$5:$C981))</f>
        <v>977</v>
      </c>
      <c r="C981" s="16" t="s">
        <v>54</v>
      </c>
      <c r="D981" s="16" t="s">
        <v>3756</v>
      </c>
      <c r="E981" s="14" t="s">
        <v>3757</v>
      </c>
      <c r="F981" s="13" t="n">
        <f aca="false">IF(G981="","",COUNTA(G$5:$G981))</f>
        <v>628</v>
      </c>
      <c r="G981" s="16" t="s">
        <v>3756</v>
      </c>
      <c r="H981" s="13" t="str">
        <f aca="false">IF(I981="","",COUNTA($I$5:I981))</f>
        <v/>
      </c>
      <c r="I981" s="86"/>
      <c r="J981" s="13" t="str">
        <f aca="false">IF(K981="","",COUNTA($K$5:K981))</f>
        <v/>
      </c>
      <c r="K981" s="100"/>
      <c r="L981" s="16" t="s">
        <v>3758</v>
      </c>
      <c r="M981" s="97" t="s">
        <v>3759</v>
      </c>
      <c r="N981" s="16"/>
    </row>
    <row r="982" s="3" customFormat="true" ht="100.5" hidden="false" customHeight="true" outlineLevel="0" collapsed="false">
      <c r="A982" s="12" t="s">
        <v>3621</v>
      </c>
      <c r="B982" s="13" t="n">
        <f aca="false">IF(C982="","",COUNTA(C$5:$C982))</f>
        <v>978</v>
      </c>
      <c r="C982" s="16" t="s">
        <v>54</v>
      </c>
      <c r="D982" s="16" t="s">
        <v>3760</v>
      </c>
      <c r="E982" s="14" t="s">
        <v>3761</v>
      </c>
      <c r="F982" s="13" t="n">
        <f aca="false">IF(G982="","",COUNTA(G$5:$G982))</f>
        <v>629</v>
      </c>
      <c r="G982" s="16" t="s">
        <v>3760</v>
      </c>
      <c r="H982" s="13" t="str">
        <f aca="false">IF(I982="","",COUNTA($I$5:I982))</f>
        <v/>
      </c>
      <c r="I982" s="86"/>
      <c r="J982" s="13" t="str">
        <f aca="false">IF(K982="","",COUNTA($K$5:K982))</f>
        <v/>
      </c>
      <c r="K982" s="100"/>
      <c r="L982" s="16" t="s">
        <v>3762</v>
      </c>
      <c r="M982" s="51" t="s">
        <v>352</v>
      </c>
      <c r="N982" s="16"/>
    </row>
    <row r="983" s="3" customFormat="true" ht="100.5" hidden="false" customHeight="true" outlineLevel="0" collapsed="false">
      <c r="A983" s="12" t="s">
        <v>3621</v>
      </c>
      <c r="B983" s="13" t="n">
        <f aca="false">IF(C983="","",COUNTA(C$5:$C983))</f>
        <v>979</v>
      </c>
      <c r="C983" s="12" t="s">
        <v>54</v>
      </c>
      <c r="D983" s="16" t="s">
        <v>3763</v>
      </c>
      <c r="E983" s="14" t="s">
        <v>3764</v>
      </c>
      <c r="F983" s="13" t="n">
        <f aca="false">IF(G983="","",COUNTA(G$5:$G983))</f>
        <v>630</v>
      </c>
      <c r="G983" s="16" t="s">
        <v>3763</v>
      </c>
      <c r="H983" s="13" t="str">
        <f aca="false">IF(I983="","",COUNTA($I$5:I983))</f>
        <v/>
      </c>
      <c r="I983" s="19"/>
      <c r="J983" s="13" t="n">
        <f aca="false">IF(K983="","",COUNTA($K$5:K983))</f>
        <v>435</v>
      </c>
      <c r="K983" s="12" t="s">
        <v>3765</v>
      </c>
      <c r="L983" s="15" t="s">
        <v>3766</v>
      </c>
      <c r="M983" s="12" t="s">
        <v>352</v>
      </c>
      <c r="N983" s="19"/>
    </row>
    <row r="984" s="3" customFormat="true" ht="100.5" hidden="false" customHeight="true" outlineLevel="0" collapsed="false">
      <c r="A984" s="12" t="s">
        <v>3767</v>
      </c>
      <c r="B984" s="13" t="n">
        <f aca="false">IF(C984="","",COUNTA(C$5:$C984))</f>
        <v>980</v>
      </c>
      <c r="C984" s="16" t="s">
        <v>13</v>
      </c>
      <c r="D984" s="16" t="s">
        <v>3768</v>
      </c>
      <c r="E984" s="14" t="s">
        <v>3769</v>
      </c>
      <c r="F984" s="13" t="n">
        <f aca="false">IF(G984="","",COUNTA(G$5:$G984))</f>
        <v>631</v>
      </c>
      <c r="G984" s="16" t="s">
        <v>3768</v>
      </c>
      <c r="H984" s="13" t="str">
        <f aca="false">IF(I984="","",COUNTA($I$5:I984))</f>
        <v/>
      </c>
      <c r="I984" s="12"/>
      <c r="J984" s="13" t="str">
        <f aca="false">IF(K984="","",COUNTA($K$5:K984))</f>
        <v/>
      </c>
      <c r="K984" s="12"/>
      <c r="L984" s="16" t="s">
        <v>3770</v>
      </c>
      <c r="M984" s="16" t="s">
        <v>3771</v>
      </c>
      <c r="N984" s="18"/>
    </row>
    <row r="985" s="3" customFormat="true" ht="100.5" hidden="false" customHeight="true" outlineLevel="0" collapsed="false">
      <c r="A985" s="12" t="s">
        <v>3767</v>
      </c>
      <c r="B985" s="13" t="n">
        <f aca="false">IF(C985="","",COUNTA(C$5:$C985))</f>
        <v>981</v>
      </c>
      <c r="C985" s="16" t="s">
        <v>54</v>
      </c>
      <c r="D985" s="16" t="s">
        <v>3772</v>
      </c>
      <c r="E985" s="14" t="s">
        <v>3773</v>
      </c>
      <c r="F985" s="13" t="n">
        <f aca="false">IF(G985="","",COUNTA(G$5:$G985))</f>
        <v>632</v>
      </c>
      <c r="G985" s="16" t="s">
        <v>3772</v>
      </c>
      <c r="H985" s="13" t="str">
        <f aca="false">IF(I985="","",COUNTA($I$5:I985))</f>
        <v/>
      </c>
      <c r="I985" s="12"/>
      <c r="J985" s="13" t="str">
        <f aca="false">IF(K985="","",COUNTA($K$5:K985))</f>
        <v/>
      </c>
      <c r="K985" s="12"/>
      <c r="L985" s="16" t="s">
        <v>3774</v>
      </c>
      <c r="M985" s="16" t="s">
        <v>3775</v>
      </c>
      <c r="N985" s="18"/>
    </row>
    <row r="986" s="3" customFormat="true" ht="100.5" hidden="false" customHeight="true" outlineLevel="0" collapsed="false">
      <c r="A986" s="12" t="s">
        <v>3767</v>
      </c>
      <c r="B986" s="13" t="n">
        <f aca="false">IF(C986="","",COUNTA(C$5:$C986))</f>
        <v>982</v>
      </c>
      <c r="C986" s="16" t="s">
        <v>54</v>
      </c>
      <c r="D986" s="16" t="s">
        <v>3776</v>
      </c>
      <c r="E986" s="14" t="s">
        <v>3777</v>
      </c>
      <c r="F986" s="13" t="n">
        <f aca="false">IF(G986="","",COUNTA(G$5:$G986))</f>
        <v>633</v>
      </c>
      <c r="G986" s="16" t="s">
        <v>3776</v>
      </c>
      <c r="H986" s="13" t="str">
        <f aca="false">IF(I986="","",COUNTA($I$5:I986))</f>
        <v/>
      </c>
      <c r="I986" s="12"/>
      <c r="J986" s="13" t="str">
        <f aca="false">IF(K986="","",COUNTA($K$5:K986))</f>
        <v/>
      </c>
      <c r="K986" s="12"/>
      <c r="L986" s="17" t="s">
        <v>3778</v>
      </c>
      <c r="M986" s="16" t="s">
        <v>3779</v>
      </c>
      <c r="N986" s="18"/>
    </row>
    <row r="987" customFormat="false" ht="100.5" hidden="false" customHeight="true" outlineLevel="0" collapsed="false">
      <c r="A987" s="12" t="s">
        <v>3780</v>
      </c>
      <c r="B987" s="13" t="n">
        <f aca="false">IF(C987="","",COUNTA(C$5:$C987))</f>
        <v>983</v>
      </c>
      <c r="C987" s="12" t="s">
        <v>54</v>
      </c>
      <c r="D987" s="12" t="s">
        <v>3781</v>
      </c>
      <c r="E987" s="14" t="s">
        <v>3782</v>
      </c>
      <c r="F987" s="13" t="str">
        <f aca="false">IF(G987="","",COUNTA(G$5:$G987))</f>
        <v/>
      </c>
      <c r="G987" s="12"/>
      <c r="H987" s="13" t="n">
        <f aca="false">IF(I987="","",COUNTA($I$5:I987))</f>
        <v>488</v>
      </c>
      <c r="I987" s="12" t="s">
        <v>3781</v>
      </c>
      <c r="J987" s="13" t="str">
        <f aca="false">IF(K987="","",COUNTA($K$5:K987))</f>
        <v/>
      </c>
      <c r="K987" s="12"/>
      <c r="L987" s="15" t="s">
        <v>3783</v>
      </c>
      <c r="M987" s="12" t="s">
        <v>53</v>
      </c>
      <c r="N987" s="16"/>
    </row>
    <row r="988" customFormat="false" ht="100.5" hidden="false" customHeight="true" outlineLevel="0" collapsed="false">
      <c r="A988" s="12" t="s">
        <v>3780</v>
      </c>
      <c r="B988" s="13" t="n">
        <f aca="false">IF(C988="","",COUNTA(C$5:$C988))</f>
        <v>984</v>
      </c>
      <c r="C988" s="12" t="s">
        <v>54</v>
      </c>
      <c r="D988" s="12" t="s">
        <v>3784</v>
      </c>
      <c r="E988" s="14" t="s">
        <v>3785</v>
      </c>
      <c r="F988" s="13" t="str">
        <f aca="false">IF(G988="","",COUNTA(G$5:$G988))</f>
        <v/>
      </c>
      <c r="G988" s="12"/>
      <c r="H988" s="13" t="n">
        <f aca="false">IF(I988="","",COUNTA($I$5:I988))</f>
        <v>489</v>
      </c>
      <c r="I988" s="12" t="s">
        <v>3784</v>
      </c>
      <c r="J988" s="13" t="str">
        <f aca="false">IF(K988="","",COUNTA($K$5:K988))</f>
        <v/>
      </c>
      <c r="K988" s="12"/>
      <c r="L988" s="15" t="s">
        <v>3786</v>
      </c>
      <c r="M988" s="12" t="s">
        <v>53</v>
      </c>
      <c r="N988" s="16"/>
    </row>
    <row r="989" customFormat="false" ht="100.5" hidden="false" customHeight="true" outlineLevel="0" collapsed="false">
      <c r="A989" s="12" t="s">
        <v>3787</v>
      </c>
      <c r="B989" s="13" t="n">
        <f aca="false">IF(C989="","",COUNTA(C$5:$C989))</f>
        <v>985</v>
      </c>
      <c r="C989" s="16" t="s">
        <v>13</v>
      </c>
      <c r="D989" s="16" t="s">
        <v>3788</v>
      </c>
      <c r="E989" s="14" t="s">
        <v>3789</v>
      </c>
      <c r="F989" s="13" t="n">
        <f aca="false">IF(G989="","",COUNTA(G$5:$G989))</f>
        <v>634</v>
      </c>
      <c r="G989" s="16" t="s">
        <v>3788</v>
      </c>
      <c r="H989" s="13" t="str">
        <f aca="false">IF(I989="","",COUNTA($I$5:I989))</f>
        <v/>
      </c>
      <c r="I989" s="12"/>
      <c r="J989" s="13" t="str">
        <f aca="false">IF(K989="","",COUNTA($K$5:K989))</f>
        <v/>
      </c>
      <c r="K989" s="12"/>
      <c r="L989" s="16" t="s">
        <v>3790</v>
      </c>
      <c r="M989" s="16" t="s">
        <v>29</v>
      </c>
      <c r="N989" s="16"/>
    </row>
    <row r="990" s="49" customFormat="true" ht="100.5" hidden="false" customHeight="true" outlineLevel="0" collapsed="false">
      <c r="A990" s="12" t="s">
        <v>3787</v>
      </c>
      <c r="B990" s="13" t="n">
        <f aca="false">IF(C990="","",COUNTA(C$5:$C990))</f>
        <v>986</v>
      </c>
      <c r="C990" s="12" t="s">
        <v>13</v>
      </c>
      <c r="D990" s="12" t="s">
        <v>3791</v>
      </c>
      <c r="E990" s="14" t="s">
        <v>3792</v>
      </c>
      <c r="F990" s="13" t="str">
        <f aca="false">IF(G990="","",COUNTA(G$5:$G990))</f>
        <v/>
      </c>
      <c r="G990" s="12"/>
      <c r="H990" s="13" t="n">
        <f aca="false">IF(I990="","",COUNTA($I$5:I990))</f>
        <v>490</v>
      </c>
      <c r="I990" s="12" t="s">
        <v>3791</v>
      </c>
      <c r="J990" s="13" t="str">
        <f aca="false">IF(K990="","",COUNTA($K$5:K990))</f>
        <v/>
      </c>
      <c r="K990" s="12"/>
      <c r="L990" s="15" t="s">
        <v>3793</v>
      </c>
      <c r="M990" s="12" t="s">
        <v>257</v>
      </c>
      <c r="N990" s="16" t="s">
        <v>919</v>
      </c>
    </row>
    <row r="991" customFormat="false" ht="100.5" hidden="false" customHeight="true" outlineLevel="0" collapsed="false">
      <c r="A991" s="12" t="s">
        <v>3787</v>
      </c>
      <c r="B991" s="13" t="n">
        <f aca="false">IF(C991="","",COUNTA(C$5:$C991))</f>
        <v>987</v>
      </c>
      <c r="C991" s="12" t="s">
        <v>13</v>
      </c>
      <c r="D991" s="12" t="s">
        <v>3794</v>
      </c>
      <c r="E991" s="14" t="s">
        <v>3795</v>
      </c>
      <c r="F991" s="13" t="str">
        <f aca="false">IF(G991="","",COUNTA(G$5:$G991))</f>
        <v/>
      </c>
      <c r="G991" s="12"/>
      <c r="H991" s="13" t="n">
        <f aca="false">IF(I991="","",COUNTA($I$5:I991))</f>
        <v>491</v>
      </c>
      <c r="I991" s="12" t="s">
        <v>3794</v>
      </c>
      <c r="J991" s="13" t="str">
        <f aca="false">IF(K991="","",COUNTA($K$5:K991))</f>
        <v/>
      </c>
      <c r="K991" s="12"/>
      <c r="L991" s="15" t="s">
        <v>3796</v>
      </c>
      <c r="M991" s="12" t="s">
        <v>53</v>
      </c>
      <c r="N991" s="16"/>
    </row>
    <row r="992" customFormat="false" ht="100.5" hidden="false" customHeight="true" outlineLevel="0" collapsed="false">
      <c r="A992" s="12" t="s">
        <v>3787</v>
      </c>
      <c r="B992" s="13" t="n">
        <f aca="false">IF(C992="","",COUNTA(C$5:$C992))</f>
        <v>988</v>
      </c>
      <c r="C992" s="12" t="s">
        <v>13</v>
      </c>
      <c r="D992" s="12" t="s">
        <v>3797</v>
      </c>
      <c r="E992" s="14" t="s">
        <v>3798</v>
      </c>
      <c r="F992" s="13" t="str">
        <f aca="false">IF(G992="","",COUNTA(G$5:$G992))</f>
        <v/>
      </c>
      <c r="G992" s="16"/>
      <c r="H992" s="13" t="n">
        <f aca="false">IF(I992="","",COUNTA($I$5:I992))</f>
        <v>492</v>
      </c>
      <c r="I992" s="12" t="s">
        <v>3797</v>
      </c>
      <c r="J992" s="13" t="str">
        <f aca="false">IF(K992="","",COUNTA($K$5:K992))</f>
        <v/>
      </c>
      <c r="K992" s="12"/>
      <c r="L992" s="15" t="s">
        <v>3799</v>
      </c>
      <c r="M992" s="12" t="s">
        <v>53</v>
      </c>
      <c r="N992" s="16"/>
    </row>
    <row r="993" customFormat="false" ht="100.5" hidden="false" customHeight="true" outlineLevel="0" collapsed="false">
      <c r="A993" s="12" t="s">
        <v>3787</v>
      </c>
      <c r="B993" s="13" t="n">
        <f aca="false">IF(C993="","",COUNTA(C$5:$C993))</f>
        <v>989</v>
      </c>
      <c r="C993" s="12" t="s">
        <v>13</v>
      </c>
      <c r="D993" s="16" t="s">
        <v>3800</v>
      </c>
      <c r="E993" s="14" t="s">
        <v>3801</v>
      </c>
      <c r="F993" s="13" t="n">
        <f aca="false">IF(G993="","",COUNTA(G$5:$G993))</f>
        <v>635</v>
      </c>
      <c r="G993" s="16" t="s">
        <v>3800</v>
      </c>
      <c r="H993" s="13" t="str">
        <f aca="false">IF(I993="","",COUNTA($I$5:I993))</f>
        <v/>
      </c>
      <c r="I993" s="12"/>
      <c r="J993" s="13" t="str">
        <f aca="false">IF(K993="","",COUNTA($K$5:K993))</f>
        <v/>
      </c>
      <c r="K993" s="12"/>
      <c r="L993" s="17" t="s">
        <v>3802</v>
      </c>
      <c r="M993" s="16" t="s">
        <v>291</v>
      </c>
      <c r="N993" s="16"/>
    </row>
    <row r="994" customFormat="false" ht="100.5" hidden="false" customHeight="true" outlineLevel="0" collapsed="false">
      <c r="A994" s="12" t="s">
        <v>3787</v>
      </c>
      <c r="B994" s="13" t="n">
        <f aca="false">IF(C994="","",COUNTA(C$5:$C994))</f>
        <v>990</v>
      </c>
      <c r="C994" s="16" t="s">
        <v>54</v>
      </c>
      <c r="D994" s="16" t="s">
        <v>3803</v>
      </c>
      <c r="E994" s="14" t="s">
        <v>3804</v>
      </c>
      <c r="F994" s="13" t="n">
        <f aca="false">IF(G994="","",COUNTA(G$5:$G994))</f>
        <v>636</v>
      </c>
      <c r="G994" s="16" t="s">
        <v>3803</v>
      </c>
      <c r="H994" s="13" t="str">
        <f aca="false">IF(I994="","",COUNTA($I$5:I994))</f>
        <v/>
      </c>
      <c r="I994" s="12"/>
      <c r="J994" s="13" t="str">
        <f aca="false">IF(K994="","",COUNTA($K$5:K994))</f>
        <v/>
      </c>
      <c r="K994" s="12"/>
      <c r="L994" s="16" t="s">
        <v>3805</v>
      </c>
      <c r="M994" s="28" t="s">
        <v>29</v>
      </c>
      <c r="N994" s="16"/>
    </row>
    <row r="995" customFormat="false" ht="100.5" hidden="false" customHeight="true" outlineLevel="0" collapsed="false">
      <c r="A995" s="12" t="s">
        <v>3787</v>
      </c>
      <c r="B995" s="13" t="n">
        <f aca="false">IF(C995="","",COUNTA(C$5:$C995))</f>
        <v>991</v>
      </c>
      <c r="C995" s="16" t="s">
        <v>54</v>
      </c>
      <c r="D995" s="16" t="s">
        <v>3806</v>
      </c>
      <c r="E995" s="14" t="s">
        <v>3807</v>
      </c>
      <c r="F995" s="13" t="n">
        <f aca="false">IF(G995="","",COUNTA(G$5:$G995))</f>
        <v>637</v>
      </c>
      <c r="G995" s="16" t="s">
        <v>3806</v>
      </c>
      <c r="H995" s="13" t="str">
        <f aca="false">IF(I995="","",COUNTA($I$5:I995))</f>
        <v/>
      </c>
      <c r="I995" s="12"/>
      <c r="J995" s="13" t="str">
        <f aca="false">IF(K995="","",COUNTA($K$5:K995))</f>
        <v/>
      </c>
      <c r="K995" s="12"/>
      <c r="L995" s="16" t="s">
        <v>3808</v>
      </c>
      <c r="M995" s="16" t="s">
        <v>291</v>
      </c>
      <c r="N995" s="16"/>
    </row>
    <row r="996" customFormat="false" ht="100.5" hidden="false" customHeight="true" outlineLevel="0" collapsed="false">
      <c r="A996" s="12" t="s">
        <v>3787</v>
      </c>
      <c r="B996" s="13" t="n">
        <f aca="false">IF(C996="","",COUNTA(C$5:$C996))</f>
        <v>992</v>
      </c>
      <c r="C996" s="16" t="s">
        <v>54</v>
      </c>
      <c r="D996" s="16" t="s">
        <v>3809</v>
      </c>
      <c r="E996" s="14" t="s">
        <v>3810</v>
      </c>
      <c r="F996" s="13" t="n">
        <f aca="false">IF(G996="","",COUNTA(G$5:$G996))</f>
        <v>638</v>
      </c>
      <c r="G996" s="16" t="s">
        <v>3809</v>
      </c>
      <c r="H996" s="13" t="str">
        <f aca="false">IF(I996="","",COUNTA($I$5:I996))</f>
        <v/>
      </c>
      <c r="I996" s="12"/>
      <c r="J996" s="13" t="str">
        <f aca="false">IF(K996="","",COUNTA($K$5:K996))</f>
        <v/>
      </c>
      <c r="K996" s="12"/>
      <c r="L996" s="12" t="s">
        <v>3811</v>
      </c>
      <c r="M996" s="12" t="s">
        <v>53</v>
      </c>
      <c r="N996" s="16"/>
    </row>
    <row r="997" customFormat="false" ht="100.5" hidden="false" customHeight="true" outlineLevel="0" collapsed="false">
      <c r="A997" s="12" t="s">
        <v>3787</v>
      </c>
      <c r="B997" s="13" t="n">
        <f aca="false">IF(C997="","",COUNTA(C$5:$C997))</f>
        <v>993</v>
      </c>
      <c r="C997" s="16" t="s">
        <v>54</v>
      </c>
      <c r="D997" s="16" t="s">
        <v>3812</v>
      </c>
      <c r="E997" s="14" t="s">
        <v>3813</v>
      </c>
      <c r="F997" s="13" t="n">
        <f aca="false">IF(G997="","",COUNTA(G$5:$G997))</f>
        <v>639</v>
      </c>
      <c r="G997" s="16" t="s">
        <v>3812</v>
      </c>
      <c r="H997" s="13" t="str">
        <f aca="false">IF(I997="","",COUNTA($I$5:I997))</f>
        <v/>
      </c>
      <c r="I997" s="12"/>
      <c r="J997" s="13" t="str">
        <f aca="false">IF(K997="","",COUNTA($K$5:K997))</f>
        <v/>
      </c>
      <c r="K997" s="12"/>
      <c r="L997" s="16" t="s">
        <v>3814</v>
      </c>
      <c r="M997" s="16" t="s">
        <v>29</v>
      </c>
      <c r="N997" s="16"/>
    </row>
    <row r="998" customFormat="false" ht="100.5" hidden="false" customHeight="true" outlineLevel="0" collapsed="false">
      <c r="A998" s="12" t="s">
        <v>3787</v>
      </c>
      <c r="B998" s="13" t="n">
        <f aca="false">IF(C998="","",COUNTA(C$5:$C998))</f>
        <v>994</v>
      </c>
      <c r="C998" s="16" t="s">
        <v>54</v>
      </c>
      <c r="D998" s="16" t="s">
        <v>3815</v>
      </c>
      <c r="E998" s="14" t="s">
        <v>3816</v>
      </c>
      <c r="F998" s="13" t="n">
        <f aca="false">IF(G998="","",COUNTA(G$5:$G998))</f>
        <v>640</v>
      </c>
      <c r="G998" s="16" t="s">
        <v>3815</v>
      </c>
      <c r="H998" s="13" t="str">
        <f aca="false">IF(I998="","",COUNTA($I$5:I998))</f>
        <v/>
      </c>
      <c r="I998" s="12"/>
      <c r="J998" s="13" t="str">
        <f aca="false">IF(K998="","",COUNTA($K$5:K998))</f>
        <v/>
      </c>
      <c r="K998" s="12"/>
      <c r="L998" s="17" t="s">
        <v>3817</v>
      </c>
      <c r="M998" s="16" t="s">
        <v>53</v>
      </c>
      <c r="N998" s="16"/>
    </row>
    <row r="999" customFormat="false" ht="100.5" hidden="false" customHeight="true" outlineLevel="0" collapsed="false">
      <c r="A999" s="12" t="s">
        <v>3787</v>
      </c>
      <c r="B999" s="13" t="n">
        <f aca="false">IF(C999="","",COUNTA(C$5:$C999))</f>
        <v>995</v>
      </c>
      <c r="C999" s="16" t="s">
        <v>54</v>
      </c>
      <c r="D999" s="16" t="s">
        <v>3818</v>
      </c>
      <c r="E999" s="14" t="s">
        <v>3819</v>
      </c>
      <c r="F999" s="13" t="n">
        <f aca="false">IF(G999="","",COUNTA(G$5:$G999))</f>
        <v>641</v>
      </c>
      <c r="G999" s="16" t="s">
        <v>3818</v>
      </c>
      <c r="H999" s="13" t="str">
        <f aca="false">IF(I999="","",COUNTA($I$5:I999))</f>
        <v/>
      </c>
      <c r="I999" s="12"/>
      <c r="J999" s="13" t="str">
        <f aca="false">IF(K999="","",COUNTA($K$5:K999))</f>
        <v/>
      </c>
      <c r="K999" s="12"/>
      <c r="L999" s="17" t="s">
        <v>3820</v>
      </c>
      <c r="M999" s="16" t="s">
        <v>53</v>
      </c>
      <c r="N999" s="16"/>
    </row>
    <row r="1000" customFormat="false" ht="100.5" hidden="false" customHeight="true" outlineLevel="0" collapsed="false">
      <c r="A1000" s="12" t="s">
        <v>3787</v>
      </c>
      <c r="B1000" s="13" t="n">
        <f aca="false">IF(C1000="","",COUNTA(C$5:$C1000))</f>
        <v>996</v>
      </c>
      <c r="C1000" s="16" t="s">
        <v>54</v>
      </c>
      <c r="D1000" s="17" t="s">
        <v>3821</v>
      </c>
      <c r="E1000" s="14" t="s">
        <v>3822</v>
      </c>
      <c r="F1000" s="13" t="n">
        <f aca="false">IF(G1000="","",COUNTA(G$5:$G1000))</f>
        <v>642</v>
      </c>
      <c r="G1000" s="17" t="s">
        <v>3821</v>
      </c>
      <c r="H1000" s="13" t="str">
        <f aca="false">IF(I1000="","",COUNTA($I$5:I1000))</f>
        <v/>
      </c>
      <c r="I1000" s="12"/>
      <c r="J1000" s="13" t="str">
        <f aca="false">IF(K1000="","",COUNTA($K$5:K1000))</f>
        <v/>
      </c>
      <c r="K1000" s="12"/>
      <c r="L1000" s="16" t="s">
        <v>3823</v>
      </c>
      <c r="M1000" s="16" t="s">
        <v>29</v>
      </c>
      <c r="N1000" s="16"/>
    </row>
    <row r="1001" s="5" customFormat="true" ht="100.5" hidden="false" customHeight="true" outlineLevel="0" collapsed="false">
      <c r="A1001" s="12" t="s">
        <v>3787</v>
      </c>
      <c r="B1001" s="13" t="n">
        <f aca="false">IF(C1001="","",COUNTA(C$5:$C1001))</f>
        <v>997</v>
      </c>
      <c r="C1001" s="12" t="s">
        <v>54</v>
      </c>
      <c r="D1001" s="12" t="s">
        <v>3824</v>
      </c>
      <c r="E1001" s="14" t="s">
        <v>3825</v>
      </c>
      <c r="F1001" s="13" t="str">
        <f aca="false">IF(G1001="","",COUNTA(G$5:$G1001))</f>
        <v/>
      </c>
      <c r="G1001" s="12"/>
      <c r="H1001" s="13" t="n">
        <f aca="false">IF(I1001="","",COUNTA($I$5:I1001))</f>
        <v>493</v>
      </c>
      <c r="I1001" s="12" t="s">
        <v>3824</v>
      </c>
      <c r="J1001" s="13" t="str">
        <f aca="false">IF(K1001="","",COUNTA($K$5:K1001))</f>
        <v/>
      </c>
      <c r="K1001" s="12"/>
      <c r="L1001" s="15" t="s">
        <v>3826</v>
      </c>
      <c r="M1001" s="12" t="s">
        <v>29</v>
      </c>
      <c r="N1001" s="16"/>
    </row>
    <row r="1002" s="5" customFormat="true" ht="100.5" hidden="false" customHeight="true" outlineLevel="0" collapsed="false">
      <c r="A1002" s="12" t="s">
        <v>3787</v>
      </c>
      <c r="B1002" s="13" t="n">
        <f aca="false">IF(C1002="","",COUNTA(C$5:$C1002))</f>
        <v>998</v>
      </c>
      <c r="C1002" s="12" t="s">
        <v>54</v>
      </c>
      <c r="D1002" s="12" t="s">
        <v>3827</v>
      </c>
      <c r="E1002" s="14" t="s">
        <v>3828</v>
      </c>
      <c r="F1002" s="13" t="str">
        <f aca="false">IF(G1002="","",COUNTA(G$5:$G1002))</f>
        <v/>
      </c>
      <c r="G1002" s="12"/>
      <c r="H1002" s="13" t="n">
        <f aca="false">IF(I1002="","",COUNTA($I$5:I1002))</f>
        <v>494</v>
      </c>
      <c r="I1002" s="12" t="s">
        <v>3827</v>
      </c>
      <c r="J1002" s="13" t="str">
        <f aca="false">IF(K1002="","",COUNTA($K$5:K1002))</f>
        <v/>
      </c>
      <c r="K1002" s="12"/>
      <c r="L1002" s="15" t="s">
        <v>3829</v>
      </c>
      <c r="M1002" s="12" t="s">
        <v>29</v>
      </c>
      <c r="N1002" s="16"/>
    </row>
    <row r="1003" s="5" customFormat="true" ht="100.5" hidden="false" customHeight="true" outlineLevel="0" collapsed="false">
      <c r="A1003" s="12" t="s">
        <v>3830</v>
      </c>
      <c r="B1003" s="13" t="n">
        <f aca="false">IF(C1003="","",COUNTA(C$5:$C1003))</f>
        <v>999</v>
      </c>
      <c r="C1003" s="12" t="s">
        <v>13</v>
      </c>
      <c r="D1003" s="12" t="s">
        <v>3831</v>
      </c>
      <c r="E1003" s="14" t="s">
        <v>3832</v>
      </c>
      <c r="F1003" s="13" t="str">
        <f aca="false">IF(G1003="","",COUNTA(G$5:$G1003))</f>
        <v/>
      </c>
      <c r="G1003" s="12"/>
      <c r="H1003" s="13" t="n">
        <f aca="false">IF(I1003="","",COUNTA($I$5:I1003))</f>
        <v>495</v>
      </c>
      <c r="I1003" s="12" t="s">
        <v>3831</v>
      </c>
      <c r="J1003" s="13" t="n">
        <f aca="false">IF(K1003="","",COUNTA($K$5:K1003))</f>
        <v>436</v>
      </c>
      <c r="K1003" s="12" t="s">
        <v>3833</v>
      </c>
      <c r="L1003" s="15" t="s">
        <v>3834</v>
      </c>
      <c r="M1003" s="12" t="s">
        <v>53</v>
      </c>
      <c r="N1003" s="12"/>
    </row>
    <row r="1004" s="5" customFormat="true" ht="100.5" hidden="false" customHeight="true" outlineLevel="0" collapsed="false">
      <c r="A1004" s="12" t="s">
        <v>3830</v>
      </c>
      <c r="B1004" s="13" t="n">
        <f aca="false">IF(C1004="","",COUNTA(C$5:$C1004))</f>
        <v>1000</v>
      </c>
      <c r="C1004" s="12" t="s">
        <v>13</v>
      </c>
      <c r="D1004" s="12" t="s">
        <v>3835</v>
      </c>
      <c r="E1004" s="14" t="s">
        <v>3836</v>
      </c>
      <c r="F1004" s="13" t="str">
        <f aca="false">IF(G1004="","",COUNTA(G$5:$G1004))</f>
        <v/>
      </c>
      <c r="G1004" s="12"/>
      <c r="H1004" s="13" t="n">
        <f aca="false">IF(I1004="","",COUNTA($I$5:I1004))</f>
        <v>496</v>
      </c>
      <c r="I1004" s="12" t="s">
        <v>3835</v>
      </c>
      <c r="J1004" s="13" t="n">
        <f aca="false">IF(K1004="","",COUNTA($K$5:K1004))</f>
        <v>437</v>
      </c>
      <c r="K1004" s="12" t="s">
        <v>3835</v>
      </c>
      <c r="L1004" s="12" t="s">
        <v>3837</v>
      </c>
      <c r="M1004" s="12" t="s">
        <v>3838</v>
      </c>
      <c r="N1004" s="16"/>
    </row>
    <row r="1005" s="5" customFormat="true" ht="100.5" hidden="false" customHeight="true" outlineLevel="0" collapsed="false">
      <c r="A1005" s="12" t="s">
        <v>3830</v>
      </c>
      <c r="B1005" s="13" t="n">
        <f aca="false">IF(C1005="","",COUNTA(C$5:$C1005))</f>
        <v>1001</v>
      </c>
      <c r="C1005" s="16" t="s">
        <v>54</v>
      </c>
      <c r="D1005" s="16" t="s">
        <v>3839</v>
      </c>
      <c r="E1005" s="14" t="s">
        <v>3840</v>
      </c>
      <c r="F1005" s="13" t="n">
        <f aca="false">IF(G1005="","",COUNTA(G$5:$G1005))</f>
        <v>643</v>
      </c>
      <c r="G1005" s="16" t="s">
        <v>3839</v>
      </c>
      <c r="H1005" s="13" t="str">
        <f aca="false">IF(I1005="","",COUNTA($I$5:I1005))</f>
        <v/>
      </c>
      <c r="I1005" s="12"/>
      <c r="J1005" s="13" t="str">
        <f aca="false">IF(K1005="","",COUNTA($K$5:K1005))</f>
        <v/>
      </c>
      <c r="K1005" s="12"/>
      <c r="L1005" s="16" t="s">
        <v>405</v>
      </c>
      <c r="M1005" s="16" t="s">
        <v>3841</v>
      </c>
      <c r="N1005" s="16"/>
    </row>
    <row r="1006" s="5" customFormat="true" ht="100.5" hidden="false" customHeight="true" outlineLevel="0" collapsed="false">
      <c r="A1006" s="12" t="s">
        <v>3842</v>
      </c>
      <c r="B1006" s="13" t="n">
        <f aca="false">IF(C1006="","",COUNTA(C$5:$C1006))</f>
        <v>1002</v>
      </c>
      <c r="C1006" s="16" t="s">
        <v>54</v>
      </c>
      <c r="D1006" s="16" t="s">
        <v>3843</v>
      </c>
      <c r="E1006" s="14" t="s">
        <v>3844</v>
      </c>
      <c r="F1006" s="13" t="n">
        <f aca="false">IF(G1006="","",COUNTA(G$5:$G1006))</f>
        <v>644</v>
      </c>
      <c r="G1006" s="16" t="s">
        <v>3843</v>
      </c>
      <c r="H1006" s="13" t="str">
        <f aca="false">IF(I1006="","",COUNTA($I$5:I1006))</f>
        <v/>
      </c>
      <c r="I1006" s="12"/>
      <c r="J1006" s="13" t="str">
        <f aca="false">IF(K1006="","",COUNTA($K$5:K1006))</f>
        <v/>
      </c>
      <c r="K1006" s="12"/>
      <c r="L1006" s="17" t="s">
        <v>3845</v>
      </c>
      <c r="M1006" s="16" t="s">
        <v>3846</v>
      </c>
      <c r="N1006" s="16"/>
    </row>
    <row r="1007" customFormat="false" ht="100.5" hidden="false" customHeight="true" outlineLevel="0" collapsed="false">
      <c r="A1007" s="12" t="s">
        <v>3847</v>
      </c>
      <c r="B1007" s="13" t="n">
        <f aca="false">IF(C1007="","",COUNTA(C$5:$C1007))</f>
        <v>1003</v>
      </c>
      <c r="C1007" s="12" t="s">
        <v>13</v>
      </c>
      <c r="D1007" s="12" t="s">
        <v>3848</v>
      </c>
      <c r="E1007" s="14" t="s">
        <v>3849</v>
      </c>
      <c r="F1007" s="13" t="n">
        <f aca="false">IF(G1007="","",COUNTA(G$5:$G1007))</f>
        <v>645</v>
      </c>
      <c r="G1007" s="12" t="s">
        <v>3848</v>
      </c>
      <c r="H1007" s="13" t="n">
        <f aca="false">IF(I1007="","",COUNTA($I$5:I1007))</f>
        <v>497</v>
      </c>
      <c r="I1007" s="12" t="s">
        <v>3850</v>
      </c>
      <c r="J1007" s="13" t="str">
        <f aca="false">IF(K1007="","",COUNTA($K$5:K1007))</f>
        <v/>
      </c>
      <c r="K1007" s="12"/>
      <c r="L1007" s="15" t="s">
        <v>3851</v>
      </c>
      <c r="M1007" s="16" t="s">
        <v>3852</v>
      </c>
      <c r="N1007" s="16"/>
    </row>
    <row r="1008" customFormat="false" ht="100.5" hidden="false" customHeight="true" outlineLevel="0" collapsed="false">
      <c r="A1008" s="12" t="s">
        <v>3847</v>
      </c>
      <c r="B1008" s="13" t="n">
        <f aca="false">IF(C1008="","",COUNTA(C$5:$C1008))</f>
        <v>1004</v>
      </c>
      <c r="C1008" s="12" t="s">
        <v>54</v>
      </c>
      <c r="D1008" s="16" t="s">
        <v>3853</v>
      </c>
      <c r="E1008" s="14" t="s">
        <v>3854</v>
      </c>
      <c r="F1008" s="13" t="n">
        <f aca="false">IF(G1008="","",COUNTA(G$5:$G1008))</f>
        <v>646</v>
      </c>
      <c r="G1008" s="16" t="s">
        <v>3853</v>
      </c>
      <c r="H1008" s="13" t="n">
        <f aca="false">IF(I1008="","",COUNTA($I$5:I1008))</f>
        <v>498</v>
      </c>
      <c r="I1008" s="12" t="s">
        <v>3855</v>
      </c>
      <c r="J1008" s="13" t="n">
        <f aca="false">IF(K1008="","",COUNTA($K$5:K1008))</f>
        <v>438</v>
      </c>
      <c r="K1008" s="12" t="s">
        <v>3856</v>
      </c>
      <c r="L1008" s="15" t="s">
        <v>3857</v>
      </c>
      <c r="M1008" s="16" t="s">
        <v>3858</v>
      </c>
      <c r="N1008" s="16"/>
    </row>
    <row r="1009" customFormat="false" ht="55.5" hidden="false" customHeight="true" outlineLevel="0" collapsed="false">
      <c r="A1009" s="12" t="s">
        <v>3847</v>
      </c>
      <c r="B1009" s="13" t="n">
        <f aca="false">IF(C1009="","",COUNTA(C$5:$C1009))</f>
        <v>1005</v>
      </c>
      <c r="C1009" s="12" t="s">
        <v>54</v>
      </c>
      <c r="D1009" s="12" t="s">
        <v>3859</v>
      </c>
      <c r="E1009" s="14" t="s">
        <v>3860</v>
      </c>
      <c r="F1009" s="13" t="str">
        <f aca="false">IF(G1009="","",COUNTA(G$5:$G1009))</f>
        <v/>
      </c>
      <c r="G1009" s="12"/>
      <c r="H1009" s="13" t="n">
        <f aca="false">IF(I1009="","",COUNTA($I$5:I1009))</f>
        <v>499</v>
      </c>
      <c r="I1009" s="12" t="s">
        <v>3859</v>
      </c>
      <c r="J1009" s="13" t="n">
        <f aca="false">IF(K1009="","",COUNTA($K$5:K1009))</f>
        <v>439</v>
      </c>
      <c r="K1009" s="12" t="s">
        <v>3861</v>
      </c>
      <c r="L1009" s="12" t="s">
        <v>3862</v>
      </c>
      <c r="M1009" s="12" t="s">
        <v>3863</v>
      </c>
      <c r="N1009" s="16"/>
    </row>
    <row r="1010" customFormat="false" ht="55.5" hidden="false" customHeight="true" outlineLevel="0" collapsed="false">
      <c r="A1010" s="12" t="s">
        <v>3864</v>
      </c>
      <c r="B1010" s="13" t="n">
        <f aca="false">IF(C1010="","",COUNTA(C$5:$C1010))</f>
        <v>1006</v>
      </c>
      <c r="C1010" s="12" t="s">
        <v>13</v>
      </c>
      <c r="D1010" s="12" t="s">
        <v>3865</v>
      </c>
      <c r="E1010" s="14" t="s">
        <v>3866</v>
      </c>
      <c r="F1010" s="13" t="n">
        <f aca="false">IF(G1010="","",COUNTA(G$5:$G1010))</f>
        <v>647</v>
      </c>
      <c r="G1010" s="12" t="s">
        <v>3867</v>
      </c>
      <c r="H1010" s="13" t="n">
        <f aca="false">IF(I1010="","",COUNTA($I$5:I1010))</f>
        <v>500</v>
      </c>
      <c r="I1010" s="12" t="s">
        <v>3868</v>
      </c>
      <c r="J1010" s="13" t="n">
        <f aca="false">IF(K1010="","",COUNTA($K$5:K1010))</f>
        <v>440</v>
      </c>
      <c r="K1010" s="12" t="s">
        <v>3869</v>
      </c>
      <c r="L1010" s="15" t="s">
        <v>3870</v>
      </c>
      <c r="M1010" s="12" t="s">
        <v>3871</v>
      </c>
      <c r="N1010" s="12"/>
    </row>
    <row r="1011" customFormat="false" ht="55.5" hidden="false" customHeight="true" outlineLevel="0" collapsed="false">
      <c r="A1011" s="12" t="s">
        <v>3864</v>
      </c>
      <c r="B1011" s="13" t="n">
        <f aca="false">IF(C1011="","",COUNTA(C$5:$C1011))</f>
        <v>1007</v>
      </c>
      <c r="C1011" s="16" t="s">
        <v>54</v>
      </c>
      <c r="D1011" s="16" t="s">
        <v>3872</v>
      </c>
      <c r="E1011" s="14" t="s">
        <v>3873</v>
      </c>
      <c r="F1011" s="13" t="n">
        <f aca="false">IF(G1011="","",COUNTA(G$5:$G1011))</f>
        <v>648</v>
      </c>
      <c r="G1011" s="16" t="s">
        <v>3874</v>
      </c>
      <c r="H1011" s="13" t="str">
        <f aca="false">IF(I1011="","",COUNTA($I$5:I1011))</f>
        <v/>
      </c>
      <c r="I1011" s="12"/>
      <c r="J1011" s="13" t="str">
        <f aca="false">IF(K1011="","",COUNTA($K$5:K1011))</f>
        <v/>
      </c>
      <c r="K1011" s="12"/>
      <c r="L1011" s="16" t="s">
        <v>3875</v>
      </c>
      <c r="M1011" s="16" t="s">
        <v>3871</v>
      </c>
      <c r="N1011" s="12"/>
    </row>
    <row r="1012" customFormat="false" ht="55.5" hidden="false" customHeight="true" outlineLevel="0" collapsed="false">
      <c r="A1012" s="12" t="s">
        <v>3876</v>
      </c>
      <c r="B1012" s="13" t="n">
        <f aca="false">IF(C1012="","",COUNTA(C$5:$C1012))</f>
        <v>1008</v>
      </c>
      <c r="C1012" s="16" t="s">
        <v>13</v>
      </c>
      <c r="D1012" s="16" t="s">
        <v>3877</v>
      </c>
      <c r="E1012" s="14" t="s">
        <v>3878</v>
      </c>
      <c r="F1012" s="13" t="n">
        <f aca="false">IF(G1012="","",COUNTA(G$5:$G1012))</f>
        <v>649</v>
      </c>
      <c r="G1012" s="16" t="s">
        <v>3877</v>
      </c>
      <c r="H1012" s="13" t="str">
        <f aca="false">IF(I1012="","",COUNTA($I$5:I1012))</f>
        <v/>
      </c>
      <c r="I1012" s="12"/>
      <c r="J1012" s="13" t="str">
        <f aca="false">IF(K1012="","",COUNTA($K$5:K1012))</f>
        <v/>
      </c>
      <c r="K1012" s="12"/>
      <c r="L1012" s="17" t="s">
        <v>3879</v>
      </c>
      <c r="M1012" s="16" t="s">
        <v>17</v>
      </c>
      <c r="N1012" s="12"/>
    </row>
    <row r="1013" customFormat="false" ht="79.5" hidden="false" customHeight="true" outlineLevel="0" collapsed="false">
      <c r="A1013" s="12" t="s">
        <v>3876</v>
      </c>
      <c r="B1013" s="13" t="n">
        <f aca="false">IF(C1013="","",COUNTA(C$5:$C1013))</f>
        <v>1009</v>
      </c>
      <c r="C1013" s="16" t="s">
        <v>13</v>
      </c>
      <c r="D1013" s="16" t="s">
        <v>3880</v>
      </c>
      <c r="E1013" s="14" t="s">
        <v>3881</v>
      </c>
      <c r="F1013" s="13" t="n">
        <f aca="false">IF(G1013="","",COUNTA(G$5:$G1013))</f>
        <v>650</v>
      </c>
      <c r="G1013" s="16" t="s">
        <v>3880</v>
      </c>
      <c r="H1013" s="13" t="str">
        <f aca="false">IF(I1013="","",COUNTA($I$5:I1013))</f>
        <v/>
      </c>
      <c r="I1013" s="12"/>
      <c r="J1013" s="13" t="str">
        <f aca="false">IF(K1013="","",COUNTA($K$5:K1013))</f>
        <v/>
      </c>
      <c r="K1013" s="12"/>
      <c r="L1013" s="17" t="s">
        <v>3882</v>
      </c>
      <c r="M1013" s="16" t="s">
        <v>3883</v>
      </c>
      <c r="N1013" s="12"/>
    </row>
    <row r="1014" customFormat="false" ht="68.25" hidden="false" customHeight="true" outlineLevel="0" collapsed="false">
      <c r="A1014" s="12" t="s">
        <v>3876</v>
      </c>
      <c r="B1014" s="13" t="n">
        <f aca="false">IF(C1014="","",COUNTA(C$5:$C1014))</f>
        <v>1010</v>
      </c>
      <c r="C1014" s="16" t="s">
        <v>13</v>
      </c>
      <c r="D1014" s="16" t="s">
        <v>3884</v>
      </c>
      <c r="E1014" s="14" t="s">
        <v>3885</v>
      </c>
      <c r="F1014" s="13" t="n">
        <f aca="false">IF(G1014="","",COUNTA(G$5:$G1014))</f>
        <v>651</v>
      </c>
      <c r="G1014" s="16" t="s">
        <v>3884</v>
      </c>
      <c r="H1014" s="13" t="str">
        <f aca="false">IF(I1014="","",COUNTA($I$5:I1014))</f>
        <v/>
      </c>
      <c r="I1014" s="12"/>
      <c r="J1014" s="13" t="str">
        <f aca="false">IF(K1014="","",COUNTA($K$5:K1014))</f>
        <v/>
      </c>
      <c r="K1014" s="12"/>
      <c r="L1014" s="17" t="s">
        <v>3886</v>
      </c>
      <c r="M1014" s="16" t="s">
        <v>3887</v>
      </c>
      <c r="N1014" s="12"/>
    </row>
    <row r="1015" customFormat="false" ht="67.5" hidden="false" customHeight="true" outlineLevel="0" collapsed="false">
      <c r="A1015" s="12" t="s">
        <v>3876</v>
      </c>
      <c r="B1015" s="13" t="n">
        <f aca="false">IF(C1015="","",COUNTA(C$5:$C1015))</f>
        <v>1011</v>
      </c>
      <c r="C1015" s="16" t="s">
        <v>54</v>
      </c>
      <c r="D1015" s="16" t="s">
        <v>3888</v>
      </c>
      <c r="E1015" s="14" t="s">
        <v>3889</v>
      </c>
      <c r="F1015" s="13" t="n">
        <f aca="false">IF(G1015="","",COUNTA(G$5:$G1015))</f>
        <v>652</v>
      </c>
      <c r="G1015" s="16" t="s">
        <v>3888</v>
      </c>
      <c r="H1015" s="13" t="str">
        <f aca="false">IF(I1015="","",COUNTA($I$5:I1015))</f>
        <v/>
      </c>
      <c r="I1015" s="12"/>
      <c r="J1015" s="13" t="str">
        <f aca="false">IF(K1015="","",COUNTA($K$5:K1015))</f>
        <v/>
      </c>
      <c r="K1015" s="12"/>
      <c r="L1015" s="16" t="s">
        <v>3890</v>
      </c>
      <c r="M1015" s="16" t="s">
        <v>17</v>
      </c>
      <c r="N1015" s="12"/>
    </row>
    <row r="1016" customFormat="false" ht="80.25" hidden="false" customHeight="true" outlineLevel="0" collapsed="false">
      <c r="A1016" s="12" t="s">
        <v>3891</v>
      </c>
      <c r="B1016" s="13" t="n">
        <f aca="false">IF(C1016="","",COUNTA(C$5:$C1016))</f>
        <v>1012</v>
      </c>
      <c r="C1016" s="16" t="s">
        <v>13</v>
      </c>
      <c r="D1016" s="16" t="s">
        <v>3892</v>
      </c>
      <c r="E1016" s="14" t="s">
        <v>3893</v>
      </c>
      <c r="F1016" s="13" t="n">
        <f aca="false">IF(G1016="","",COUNTA(G$5:$G1016))</f>
        <v>653</v>
      </c>
      <c r="G1016" s="16" t="s">
        <v>3894</v>
      </c>
      <c r="H1016" s="13" t="str">
        <f aca="false">IF(I1016="","",COUNTA($I$5:I1016))</f>
        <v/>
      </c>
      <c r="I1016" s="12"/>
      <c r="J1016" s="13" t="str">
        <f aca="false">IF(K1016="","",COUNTA($K$5:K1016))</f>
        <v/>
      </c>
      <c r="K1016" s="12"/>
      <c r="L1016" s="17" t="s">
        <v>3895</v>
      </c>
      <c r="M1016" s="16" t="s">
        <v>3896</v>
      </c>
      <c r="N1016" s="12"/>
    </row>
    <row r="1017" customFormat="false" ht="55.5" hidden="false" customHeight="true" outlineLevel="0" collapsed="false">
      <c r="A1017" s="12" t="s">
        <v>3891</v>
      </c>
      <c r="B1017" s="13" t="n">
        <f aca="false">IF(C1017="","",COUNTA(C$5:$C1017))</f>
        <v>1013</v>
      </c>
      <c r="C1017" s="16" t="s">
        <v>13</v>
      </c>
      <c r="D1017" s="16" t="s">
        <v>3897</v>
      </c>
      <c r="E1017" s="14" t="s">
        <v>3898</v>
      </c>
      <c r="F1017" s="13" t="n">
        <f aca="false">IF(G1017="","",COUNTA(G$5:$G1017))</f>
        <v>654</v>
      </c>
      <c r="G1017" s="16" t="s">
        <v>3897</v>
      </c>
      <c r="H1017" s="13" t="str">
        <f aca="false">IF(I1017="","",COUNTA($I$5:I1017))</f>
        <v/>
      </c>
      <c r="I1017" s="12"/>
      <c r="J1017" s="13" t="str">
        <f aca="false">IF(K1017="","",COUNTA($K$5:K1017))</f>
        <v/>
      </c>
      <c r="K1017" s="12"/>
      <c r="L1017" s="16" t="s">
        <v>3899</v>
      </c>
      <c r="M1017" s="16" t="s">
        <v>3900</v>
      </c>
      <c r="N1017" s="12"/>
    </row>
    <row r="1018" customFormat="false" ht="55.5" hidden="false" customHeight="true" outlineLevel="0" collapsed="false">
      <c r="A1018" s="12" t="s">
        <v>3891</v>
      </c>
      <c r="B1018" s="13" t="n">
        <f aca="false">IF(C1018="","",COUNTA(C$5:$C1018))</f>
        <v>1014</v>
      </c>
      <c r="C1018" s="16" t="s">
        <v>54</v>
      </c>
      <c r="D1018" s="16" t="s">
        <v>3901</v>
      </c>
      <c r="E1018" s="14" t="s">
        <v>3902</v>
      </c>
      <c r="F1018" s="13" t="n">
        <f aca="false">IF(G1018="","",COUNTA(G$5:$G1018))</f>
        <v>655</v>
      </c>
      <c r="G1018" s="16" t="s">
        <v>3901</v>
      </c>
      <c r="H1018" s="13" t="str">
        <f aca="false">IF(I1018="","",COUNTA($I$5:I1018))</f>
        <v/>
      </c>
      <c r="I1018" s="12"/>
      <c r="J1018" s="13" t="str">
        <f aca="false">IF(K1018="","",COUNTA($K$5:K1018))</f>
        <v/>
      </c>
      <c r="K1018" s="12"/>
      <c r="L1018" s="17" t="s">
        <v>3903</v>
      </c>
      <c r="M1018" s="16" t="s">
        <v>3904</v>
      </c>
      <c r="N1018" s="12"/>
    </row>
    <row r="1019" customFormat="false" ht="55.5" hidden="false" customHeight="true" outlineLevel="0" collapsed="false">
      <c r="A1019" s="12" t="s">
        <v>3905</v>
      </c>
      <c r="B1019" s="13" t="n">
        <f aca="false">IF(C1019="","",COUNTA(C$5:$C1019))</f>
        <v>1015</v>
      </c>
      <c r="C1019" s="12" t="s">
        <v>13</v>
      </c>
      <c r="D1019" s="12" t="s">
        <v>3906</v>
      </c>
      <c r="E1019" s="14" t="s">
        <v>3907</v>
      </c>
      <c r="F1019" s="13" t="n">
        <f aca="false">IF(G1019="","",COUNTA(G$5:$G1019))</f>
        <v>656</v>
      </c>
      <c r="G1019" s="16" t="s">
        <v>3908</v>
      </c>
      <c r="H1019" s="13" t="n">
        <f aca="false">IF(I1019="","",COUNTA($I$5:I1019))</f>
        <v>501</v>
      </c>
      <c r="I1019" s="12" t="s">
        <v>3909</v>
      </c>
      <c r="J1019" s="13" t="n">
        <f aca="false">IF(K1019="","",COUNTA($K$5:K1019))</f>
        <v>441</v>
      </c>
      <c r="K1019" s="12" t="s">
        <v>3910</v>
      </c>
      <c r="L1019" s="17" t="s">
        <v>3911</v>
      </c>
      <c r="M1019" s="12" t="s">
        <v>3912</v>
      </c>
      <c r="N1019" s="12"/>
    </row>
    <row r="1020" customFormat="false" ht="55.5" hidden="false" customHeight="true" outlineLevel="0" collapsed="false">
      <c r="A1020" s="12" t="s">
        <v>3905</v>
      </c>
      <c r="B1020" s="13" t="n">
        <f aca="false">IF(C1020="","",COUNTA(C$5:$C1020))</f>
        <v>1016</v>
      </c>
      <c r="C1020" s="12" t="s">
        <v>13</v>
      </c>
      <c r="D1020" s="12" t="s">
        <v>3913</v>
      </c>
      <c r="E1020" s="14" t="s">
        <v>3914</v>
      </c>
      <c r="F1020" s="13" t="str">
        <f aca="false">IF(G1020="","",COUNTA(G$5:$G1020))</f>
        <v/>
      </c>
      <c r="G1020" s="12"/>
      <c r="H1020" s="13" t="n">
        <f aca="false">IF(I1020="","",COUNTA($I$5:I1020))</f>
        <v>502</v>
      </c>
      <c r="I1020" s="12" t="s">
        <v>3913</v>
      </c>
      <c r="J1020" s="13" t="n">
        <f aca="false">IF(K1020="","",COUNTA($K$5:K1020))</f>
        <v>442</v>
      </c>
      <c r="K1020" s="16" t="s">
        <v>3913</v>
      </c>
      <c r="L1020" s="15" t="s">
        <v>3915</v>
      </c>
      <c r="M1020" s="12" t="s">
        <v>3916</v>
      </c>
      <c r="N1020" s="16"/>
    </row>
    <row r="1021" customFormat="false" ht="55.5" hidden="false" customHeight="true" outlineLevel="0" collapsed="false">
      <c r="A1021" s="12" t="s">
        <v>3905</v>
      </c>
      <c r="B1021" s="13" t="n">
        <f aca="false">IF(C1021="","",COUNTA(C$5:$C1021))</f>
        <v>1017</v>
      </c>
      <c r="C1021" s="16" t="s">
        <v>13</v>
      </c>
      <c r="D1021" s="16" t="s">
        <v>3917</v>
      </c>
      <c r="E1021" s="14" t="s">
        <v>3918</v>
      </c>
      <c r="F1021" s="13" t="n">
        <f aca="false">IF(G1021="","",COUNTA(G$5:$G1021))</f>
        <v>657</v>
      </c>
      <c r="G1021" s="16" t="s">
        <v>3917</v>
      </c>
      <c r="H1021" s="13" t="str">
        <f aca="false">IF(I1021="","",COUNTA($I$5:I1021))</f>
        <v/>
      </c>
      <c r="I1021" s="12"/>
      <c r="J1021" s="13" t="str">
        <f aca="false">IF(K1021="","",COUNTA($K$5:K1021))</f>
        <v/>
      </c>
      <c r="K1021" s="12"/>
      <c r="L1021" s="17" t="s">
        <v>288</v>
      </c>
      <c r="M1021" s="16" t="s">
        <v>3919</v>
      </c>
      <c r="N1021" s="12"/>
    </row>
    <row r="1022" customFormat="false" ht="55.5" hidden="false" customHeight="true" outlineLevel="0" collapsed="false">
      <c r="A1022" s="12" t="s">
        <v>3905</v>
      </c>
      <c r="B1022" s="13" t="n">
        <f aca="false">IF(C1022="","",COUNTA(C$5:$C1022))</f>
        <v>1018</v>
      </c>
      <c r="C1022" s="16" t="s">
        <v>13</v>
      </c>
      <c r="D1022" s="16" t="s">
        <v>3920</v>
      </c>
      <c r="E1022" s="14" t="s">
        <v>3921</v>
      </c>
      <c r="F1022" s="13" t="n">
        <f aca="false">IF(G1022="","",COUNTA(G$5:$G1022))</f>
        <v>658</v>
      </c>
      <c r="G1022" s="16" t="s">
        <v>3920</v>
      </c>
      <c r="H1022" s="13" t="str">
        <f aca="false">IF(I1022="","",COUNTA($I$5:I1022))</f>
        <v/>
      </c>
      <c r="I1022" s="12"/>
      <c r="J1022" s="13" t="str">
        <f aca="false">IF(K1022="","",COUNTA($K$5:K1022))</f>
        <v/>
      </c>
      <c r="K1022" s="12"/>
      <c r="L1022" s="17" t="s">
        <v>288</v>
      </c>
      <c r="M1022" s="16" t="s">
        <v>3922</v>
      </c>
      <c r="N1022" s="12"/>
    </row>
    <row r="1023" customFormat="false" ht="55.5" hidden="false" customHeight="true" outlineLevel="0" collapsed="false">
      <c r="A1023" s="12" t="s">
        <v>3905</v>
      </c>
      <c r="B1023" s="13" t="n">
        <f aca="false">IF(C1023="","",COUNTA(C$5:$C1023))</f>
        <v>1019</v>
      </c>
      <c r="C1023" s="12" t="s">
        <v>13</v>
      </c>
      <c r="D1023" s="12" t="s">
        <v>3923</v>
      </c>
      <c r="E1023" s="14" t="s">
        <v>3924</v>
      </c>
      <c r="F1023" s="13" t="str">
        <f aca="false">IF(G1023="","",COUNTA(G$5:$G1023))</f>
        <v/>
      </c>
      <c r="G1023" s="12"/>
      <c r="H1023" s="13" t="n">
        <f aca="false">IF(I1023="","",COUNTA($I$5:I1023))</f>
        <v>503</v>
      </c>
      <c r="I1023" s="12" t="s">
        <v>3923</v>
      </c>
      <c r="J1023" s="13" t="str">
        <f aca="false">IF(K1023="","",COUNTA($K$5:K1023))</f>
        <v/>
      </c>
      <c r="K1023" s="12"/>
      <c r="L1023" s="15" t="s">
        <v>3925</v>
      </c>
      <c r="M1023" s="12" t="s">
        <v>257</v>
      </c>
      <c r="N1023" s="16"/>
    </row>
    <row r="1024" customFormat="false" ht="92.25" hidden="false" customHeight="true" outlineLevel="0" collapsed="false">
      <c r="A1024" s="12" t="s">
        <v>3905</v>
      </c>
      <c r="B1024" s="13" t="n">
        <f aca="false">IF(C1024="","",COUNTA(C$5:$C1024))</f>
        <v>1020</v>
      </c>
      <c r="C1024" s="12" t="s">
        <v>54</v>
      </c>
      <c r="D1024" s="12" t="s">
        <v>3926</v>
      </c>
      <c r="E1024" s="14" t="s">
        <v>3927</v>
      </c>
      <c r="F1024" s="13" t="n">
        <f aca="false">IF(G1024="","",COUNTA(G$5:$G1024))</f>
        <v>659</v>
      </c>
      <c r="G1024" s="16" t="s">
        <v>3928</v>
      </c>
      <c r="H1024" s="13" t="n">
        <f aca="false">IF(I1024="","",COUNTA($I$5:I1024))</f>
        <v>504</v>
      </c>
      <c r="I1024" s="12" t="s">
        <v>3929</v>
      </c>
      <c r="J1024" s="13" t="str">
        <f aca="false">IF(K1024="","",COUNTA($K$5:K1024))</f>
        <v/>
      </c>
      <c r="K1024" s="12"/>
      <c r="L1024" s="15" t="s">
        <v>3930</v>
      </c>
      <c r="M1024" s="12" t="s">
        <v>1356</v>
      </c>
      <c r="N1024" s="16" t="s">
        <v>919</v>
      </c>
    </row>
    <row r="1025" customFormat="false" ht="55.5" hidden="false" customHeight="true" outlineLevel="0" collapsed="false">
      <c r="A1025" s="12" t="s">
        <v>3905</v>
      </c>
      <c r="B1025" s="13" t="n">
        <f aca="false">IF(C1025="","",COUNTA(C$5:$C1025))</f>
        <v>1021</v>
      </c>
      <c r="C1025" s="16" t="s">
        <v>54</v>
      </c>
      <c r="D1025" s="16" t="s">
        <v>3931</v>
      </c>
      <c r="E1025" s="14" t="s">
        <v>3932</v>
      </c>
      <c r="F1025" s="13" t="n">
        <f aca="false">IF(G1025="","",COUNTA(G$5:$G1025))</f>
        <v>660</v>
      </c>
      <c r="G1025" s="16" t="s">
        <v>3931</v>
      </c>
      <c r="H1025" s="13" t="str">
        <f aca="false">IF(I1025="","",COUNTA($I$5:I1025))</f>
        <v/>
      </c>
      <c r="I1025" s="12"/>
      <c r="J1025" s="13" t="str">
        <f aca="false">IF(K1025="","",COUNTA($K$5:K1025))</f>
        <v/>
      </c>
      <c r="K1025" s="12"/>
      <c r="L1025" s="17" t="s">
        <v>3933</v>
      </c>
      <c r="M1025" s="16" t="s">
        <v>29</v>
      </c>
      <c r="N1025" s="12"/>
    </row>
    <row r="1026" customFormat="false" ht="84" hidden="false" customHeight="true" outlineLevel="0" collapsed="false">
      <c r="A1026" s="12" t="s">
        <v>3905</v>
      </c>
      <c r="B1026" s="13" t="n">
        <f aca="false">IF(C1026="","",COUNTA(C$5:$C1026))</f>
        <v>1022</v>
      </c>
      <c r="C1026" s="16" t="s">
        <v>54</v>
      </c>
      <c r="D1026" s="28" t="s">
        <v>3934</v>
      </c>
      <c r="E1026" s="14" t="s">
        <v>3935</v>
      </c>
      <c r="F1026" s="13" t="n">
        <f aca="false">IF(G1026="","",COUNTA(G$5:$G1026))</f>
        <v>661</v>
      </c>
      <c r="G1026" s="28" t="s">
        <v>3934</v>
      </c>
      <c r="H1026" s="13" t="str">
        <f aca="false">IF(I1026="","",COUNTA($I$5:I1026))</f>
        <v/>
      </c>
      <c r="I1026" s="12"/>
      <c r="J1026" s="13" t="str">
        <f aca="false">IF(K1026="","",COUNTA($K$5:K1026))</f>
        <v/>
      </c>
      <c r="K1026" s="12"/>
      <c r="L1026" s="17" t="s">
        <v>3936</v>
      </c>
      <c r="M1026" s="16" t="s">
        <v>3937</v>
      </c>
      <c r="N1026" s="12"/>
    </row>
    <row r="1027" customFormat="false" ht="55.5" hidden="false" customHeight="true" outlineLevel="0" collapsed="false">
      <c r="A1027" s="12" t="s">
        <v>3905</v>
      </c>
      <c r="B1027" s="13" t="n">
        <f aca="false">IF(C1027="","",COUNTA(C$5:$C1027))</f>
        <v>1023</v>
      </c>
      <c r="C1027" s="16" t="s">
        <v>54</v>
      </c>
      <c r="D1027" s="16" t="s">
        <v>3938</v>
      </c>
      <c r="E1027" s="14" t="s">
        <v>3939</v>
      </c>
      <c r="F1027" s="13" t="n">
        <f aca="false">IF(G1027="","",COUNTA(G$5:$G1027))</f>
        <v>662</v>
      </c>
      <c r="G1027" s="16" t="s">
        <v>3938</v>
      </c>
      <c r="H1027" s="13" t="str">
        <f aca="false">IF(I1027="","",COUNTA($I$5:I1027))</f>
        <v/>
      </c>
      <c r="I1027" s="12"/>
      <c r="J1027" s="13" t="str">
        <f aca="false">IF(K1027="","",COUNTA($K$5:K1027))</f>
        <v/>
      </c>
      <c r="K1027" s="12"/>
      <c r="L1027" s="16" t="s">
        <v>3940</v>
      </c>
      <c r="M1027" s="16" t="s">
        <v>29</v>
      </c>
      <c r="N1027" s="12"/>
    </row>
    <row r="1028" customFormat="false" ht="55.5" hidden="false" customHeight="true" outlineLevel="0" collapsed="false">
      <c r="A1028" s="12" t="s">
        <v>3905</v>
      </c>
      <c r="B1028" s="13" t="n">
        <f aca="false">IF(C1028="","",COUNTA(C$5:$C1028))</f>
        <v>1024</v>
      </c>
      <c r="C1028" s="12" t="s">
        <v>54</v>
      </c>
      <c r="D1028" s="16" t="s">
        <v>3941</v>
      </c>
      <c r="E1028" s="14" t="s">
        <v>3942</v>
      </c>
      <c r="F1028" s="13" t="n">
        <f aca="false">IF(G1028="","",COUNTA(G$5:$G1028))</f>
        <v>663</v>
      </c>
      <c r="G1028" s="16" t="s">
        <v>3941</v>
      </c>
      <c r="H1028" s="13" t="str">
        <f aca="false">IF(I1028="","",COUNTA($I$5:I1028))</f>
        <v/>
      </c>
      <c r="I1028" s="23"/>
      <c r="J1028" s="13" t="str">
        <f aca="false">IF(K1028="","",COUNTA($K$5:K1028))</f>
        <v/>
      </c>
      <c r="K1028" s="23"/>
      <c r="L1028" s="17" t="s">
        <v>3943</v>
      </c>
      <c r="M1028" s="16" t="s">
        <v>1534</v>
      </c>
      <c r="N1028" s="16"/>
    </row>
    <row r="1029" customFormat="false" ht="55.5" hidden="false" customHeight="true" outlineLevel="0" collapsed="false">
      <c r="A1029" s="12" t="s">
        <v>3905</v>
      </c>
      <c r="B1029" s="13" t="n">
        <f aca="false">IF(C1029="","",COUNTA(C$5:$C1029))</f>
        <v>1025</v>
      </c>
      <c r="C1029" s="12" t="s">
        <v>54</v>
      </c>
      <c r="D1029" s="12" t="s">
        <v>3944</v>
      </c>
      <c r="E1029" s="14" t="s">
        <v>3945</v>
      </c>
      <c r="F1029" s="13" t="n">
        <f aca="false">IF(G1029="","",COUNTA(G$5:$G1029))</f>
        <v>664</v>
      </c>
      <c r="G1029" s="15" t="s">
        <v>3946</v>
      </c>
      <c r="H1029" s="13" t="n">
        <f aca="false">IF(I1029="","",COUNTA($I$5:I1029))</f>
        <v>505</v>
      </c>
      <c r="I1029" s="15" t="s">
        <v>3947</v>
      </c>
      <c r="J1029" s="13" t="str">
        <f aca="false">IF(K1029="","",COUNTA($K$5:K1029))</f>
        <v/>
      </c>
      <c r="K1029" s="12"/>
      <c r="L1029" s="15" t="s">
        <v>3948</v>
      </c>
      <c r="M1029" s="16" t="s">
        <v>3949</v>
      </c>
      <c r="N1029" s="16" t="s">
        <v>919</v>
      </c>
    </row>
    <row r="1030" customFormat="false" ht="55.5" hidden="false" customHeight="true" outlineLevel="0" collapsed="false">
      <c r="A1030" s="12" t="s">
        <v>3905</v>
      </c>
      <c r="B1030" s="13" t="n">
        <f aca="false">IF(C1030="","",COUNTA(C$5:$C1030))</f>
        <v>1026</v>
      </c>
      <c r="C1030" s="12" t="s">
        <v>54</v>
      </c>
      <c r="D1030" s="12" t="s">
        <v>3950</v>
      </c>
      <c r="E1030" s="14" t="s">
        <v>3951</v>
      </c>
      <c r="F1030" s="13" t="str">
        <f aca="false">IF(G1030="","",COUNTA(G$5:$G1030))</f>
        <v/>
      </c>
      <c r="G1030" s="12"/>
      <c r="H1030" s="13" t="n">
        <f aca="false">IF(I1030="","",COUNTA($I$5:I1030))</f>
        <v>506</v>
      </c>
      <c r="I1030" s="12" t="s">
        <v>3950</v>
      </c>
      <c r="J1030" s="13" t="str">
        <f aca="false">IF(K1030="","",COUNTA($K$5:K1030))</f>
        <v/>
      </c>
      <c r="K1030" s="12"/>
      <c r="L1030" s="15" t="s">
        <v>3952</v>
      </c>
      <c r="M1030" s="12" t="s">
        <v>61</v>
      </c>
      <c r="N1030" s="16"/>
    </row>
    <row r="1031" customFormat="false" ht="55.5" hidden="false" customHeight="true" outlineLevel="0" collapsed="false">
      <c r="A1031" s="12" t="s">
        <v>3905</v>
      </c>
      <c r="B1031" s="13" t="n">
        <f aca="false">IF(C1031="","",COUNTA(C$5:$C1031))</f>
        <v>1027</v>
      </c>
      <c r="C1031" s="12" t="s">
        <v>54</v>
      </c>
      <c r="D1031" s="12" t="s">
        <v>3953</v>
      </c>
      <c r="E1031" s="14" t="s">
        <v>3954</v>
      </c>
      <c r="F1031" s="13" t="str">
        <f aca="false">IF(G1031="","",COUNTA(G$5:$G1031))</f>
        <v/>
      </c>
      <c r="G1031" s="12"/>
      <c r="H1031" s="13" t="n">
        <f aca="false">IF(I1031="","",COUNTA($I$5:I1031))</f>
        <v>507</v>
      </c>
      <c r="I1031" s="12" t="s">
        <v>3953</v>
      </c>
      <c r="J1031" s="13" t="n">
        <f aca="false">IF(K1031="","",COUNTA($K$5:K1031))</f>
        <v>443</v>
      </c>
      <c r="K1031" s="16" t="s">
        <v>3953</v>
      </c>
      <c r="L1031" s="15" t="s">
        <v>3955</v>
      </c>
      <c r="M1031" s="12" t="s">
        <v>3916</v>
      </c>
      <c r="N1031" s="16"/>
    </row>
    <row r="1032" customFormat="false" ht="55.5" hidden="false" customHeight="true" outlineLevel="0" collapsed="false">
      <c r="A1032" s="12" t="s">
        <v>3905</v>
      </c>
      <c r="B1032" s="13" t="n">
        <f aca="false">IF(C1032="","",COUNTA(C$5:$C1032))</f>
        <v>1028</v>
      </c>
      <c r="C1032" s="12" t="s">
        <v>54</v>
      </c>
      <c r="D1032" s="12" t="s">
        <v>3956</v>
      </c>
      <c r="E1032" s="14" t="s">
        <v>3957</v>
      </c>
      <c r="F1032" s="13" t="str">
        <f aca="false">IF(G1032="","",COUNTA(G$5:$G1032))</f>
        <v/>
      </c>
      <c r="G1032" s="12"/>
      <c r="H1032" s="13" t="n">
        <f aca="false">IF(I1032="","",COUNTA($I$5:I1032))</f>
        <v>508</v>
      </c>
      <c r="I1032" s="12" t="s">
        <v>3956</v>
      </c>
      <c r="J1032" s="13" t="n">
        <f aca="false">IF(K1032="","",COUNTA($K$5:K1032))</f>
        <v>444</v>
      </c>
      <c r="K1032" s="16" t="s">
        <v>3956</v>
      </c>
      <c r="L1032" s="15" t="s">
        <v>3958</v>
      </c>
      <c r="M1032" s="12" t="s">
        <v>3916</v>
      </c>
      <c r="N1032" s="16"/>
    </row>
    <row r="1033" customFormat="false" ht="48.75" hidden="false" customHeight="true" outlineLevel="0" collapsed="false">
      <c r="A1033" s="12" t="s">
        <v>3959</v>
      </c>
      <c r="B1033" s="13" t="n">
        <f aca="false">IF(C1033="","",COUNTA(C$5:$C1033))</f>
        <v>1029</v>
      </c>
      <c r="C1033" s="16" t="s">
        <v>13</v>
      </c>
      <c r="D1033" s="16" t="s">
        <v>3960</v>
      </c>
      <c r="E1033" s="14" t="s">
        <v>3961</v>
      </c>
      <c r="F1033" s="13" t="n">
        <f aca="false">IF(G1033="","",COUNTA(G$5:$G1033))</f>
        <v>665</v>
      </c>
      <c r="G1033" s="16" t="s">
        <v>3960</v>
      </c>
      <c r="H1033" s="13" t="str">
        <f aca="false">IF(I1033="","",COUNTA($I$5:I1033))</f>
        <v/>
      </c>
      <c r="I1033" s="12"/>
      <c r="J1033" s="13" t="str">
        <f aca="false">IF(K1033="","",COUNTA($K$5:K1033))</f>
        <v/>
      </c>
      <c r="K1033" s="16"/>
      <c r="L1033" s="17" t="s">
        <v>3962</v>
      </c>
      <c r="M1033" s="12" t="s">
        <v>3963</v>
      </c>
      <c r="N1033" s="16"/>
    </row>
    <row r="1034" customFormat="false" ht="43.5" hidden="false" customHeight="true" outlineLevel="0" collapsed="false">
      <c r="A1034" s="12" t="s">
        <v>3959</v>
      </c>
      <c r="B1034" s="13" t="n">
        <f aca="false">IF(C1034="","",COUNTA(C$5:$C1034))</f>
        <v>1030</v>
      </c>
      <c r="C1034" s="16" t="s">
        <v>13</v>
      </c>
      <c r="D1034" s="16" t="s">
        <v>3964</v>
      </c>
      <c r="E1034" s="14" t="s">
        <v>3965</v>
      </c>
      <c r="F1034" s="13" t="n">
        <f aca="false">IF(G1034="","",COUNTA(G$5:$G1034))</f>
        <v>666</v>
      </c>
      <c r="G1034" s="16" t="s">
        <v>3964</v>
      </c>
      <c r="H1034" s="13" t="str">
        <f aca="false">IF(I1034="","",COUNTA($I$5:I1034))</f>
        <v/>
      </c>
      <c r="I1034" s="12"/>
      <c r="J1034" s="13" t="str">
        <f aca="false">IF(K1034="","",COUNTA($K$5:K1034))</f>
        <v/>
      </c>
      <c r="K1034" s="16"/>
      <c r="L1034" s="16" t="s">
        <v>3966</v>
      </c>
      <c r="M1034" s="12" t="s">
        <v>3963</v>
      </c>
      <c r="N1034" s="16"/>
    </row>
    <row r="1035" s="3" customFormat="true" ht="81.75" hidden="false" customHeight="true" outlineLevel="0" collapsed="false">
      <c r="A1035" s="12" t="s">
        <v>3959</v>
      </c>
      <c r="B1035" s="13" t="n">
        <f aca="false">IF(C1035="","",COUNTA(C$5:$C1035))</f>
        <v>1031</v>
      </c>
      <c r="C1035" s="16" t="s">
        <v>54</v>
      </c>
      <c r="D1035" s="12" t="s">
        <v>3967</v>
      </c>
      <c r="E1035" s="14" t="s">
        <v>3968</v>
      </c>
      <c r="F1035" s="13" t="n">
        <f aca="false">IF(G1035="","",COUNTA(G$5:$G1035))</f>
        <v>667</v>
      </c>
      <c r="G1035" s="12" t="s">
        <v>3967</v>
      </c>
      <c r="H1035" s="13" t="n">
        <f aca="false">IF(I1035="","",COUNTA($I$5:I1035))</f>
        <v>509</v>
      </c>
      <c r="I1035" s="12" t="s">
        <v>3969</v>
      </c>
      <c r="J1035" s="13" t="n">
        <f aca="false">IF(K1035="","",COUNTA($K$5:K1035))</f>
        <v>445</v>
      </c>
      <c r="K1035" s="12" t="s">
        <v>3970</v>
      </c>
      <c r="L1035" s="15" t="s">
        <v>3971</v>
      </c>
      <c r="M1035" s="12" t="s">
        <v>68</v>
      </c>
      <c r="N1035" s="16"/>
    </row>
    <row r="1036" s="3" customFormat="true" ht="102.75" hidden="false" customHeight="true" outlineLevel="0" collapsed="false">
      <c r="A1036" s="12" t="s">
        <v>3959</v>
      </c>
      <c r="B1036" s="13" t="n">
        <f aca="false">IF(C1036="","",COUNTA(C$5:$C1036))</f>
        <v>1032</v>
      </c>
      <c r="C1036" s="16" t="s">
        <v>54</v>
      </c>
      <c r="D1036" s="12" t="s">
        <v>3972</v>
      </c>
      <c r="E1036" s="14" t="s">
        <v>3973</v>
      </c>
      <c r="F1036" s="13" t="n">
        <f aca="false">IF(G1036="","",COUNTA(G$5:$G1036))</f>
        <v>668</v>
      </c>
      <c r="G1036" s="16" t="s">
        <v>3972</v>
      </c>
      <c r="H1036" s="13" t="n">
        <f aca="false">IF(I1036="","",COUNTA($I$5:I1036))</f>
        <v>510</v>
      </c>
      <c r="I1036" s="12" t="s">
        <v>3974</v>
      </c>
      <c r="J1036" s="13" t="n">
        <f aca="false">IF(K1036="","",COUNTA($K$5:K1036))</f>
        <v>446</v>
      </c>
      <c r="K1036" s="12" t="s">
        <v>3975</v>
      </c>
      <c r="L1036" s="15" t="s">
        <v>3976</v>
      </c>
      <c r="M1036" s="12" t="s">
        <v>3977</v>
      </c>
      <c r="N1036" s="16"/>
    </row>
    <row r="1037" customFormat="false" ht="66" hidden="false" customHeight="true" outlineLevel="0" collapsed="false">
      <c r="A1037" s="12" t="s">
        <v>3959</v>
      </c>
      <c r="B1037" s="13" t="n">
        <f aca="false">IF(C1037="","",COUNTA(C$5:$C1037))</f>
        <v>1033</v>
      </c>
      <c r="C1037" s="16" t="s">
        <v>54</v>
      </c>
      <c r="D1037" s="12" t="s">
        <v>3978</v>
      </c>
      <c r="E1037" s="14" t="s">
        <v>3979</v>
      </c>
      <c r="F1037" s="13" t="n">
        <f aca="false">IF(G1037="","",COUNTA(G$5:$G1037))</f>
        <v>669</v>
      </c>
      <c r="G1037" s="12" t="s">
        <v>3978</v>
      </c>
      <c r="H1037" s="13" t="n">
        <f aca="false">IF(I1037="","",COUNTA($I$5:I1037))</f>
        <v>511</v>
      </c>
      <c r="I1037" s="12" t="s">
        <v>3978</v>
      </c>
      <c r="J1037" s="13" t="str">
        <f aca="false">IF(K1037="","",COUNTA($K$5:K1037))</f>
        <v/>
      </c>
      <c r="K1037" s="12"/>
      <c r="L1037" s="15" t="s">
        <v>3980</v>
      </c>
      <c r="M1037" s="12" t="s">
        <v>3963</v>
      </c>
      <c r="N1037" s="16"/>
    </row>
    <row r="1038" customFormat="false" ht="55.5" hidden="false" customHeight="true" outlineLevel="0" collapsed="false">
      <c r="A1038" s="12" t="s">
        <v>3959</v>
      </c>
      <c r="B1038" s="13" t="n">
        <f aca="false">IF(C1038="","",COUNTA(C$5:$C1038))</f>
        <v>1034</v>
      </c>
      <c r="C1038" s="16" t="s">
        <v>54</v>
      </c>
      <c r="D1038" s="12" t="s">
        <v>3981</v>
      </c>
      <c r="E1038" s="14" t="s">
        <v>3982</v>
      </c>
      <c r="F1038" s="13" t="n">
        <f aca="false">IF(G1038="","",COUNTA(G$5:$G1038))</f>
        <v>670</v>
      </c>
      <c r="G1038" s="12" t="s">
        <v>3981</v>
      </c>
      <c r="H1038" s="13" t="n">
        <f aca="false">IF(I1038="","",COUNTA($I$5:I1038))</f>
        <v>512</v>
      </c>
      <c r="I1038" s="12" t="s">
        <v>3981</v>
      </c>
      <c r="J1038" s="13" t="n">
        <f aca="false">IF(K1038="","",COUNTA($K$5:K1038))</f>
        <v>447</v>
      </c>
      <c r="K1038" s="12" t="s">
        <v>3981</v>
      </c>
      <c r="L1038" s="15" t="s">
        <v>3983</v>
      </c>
      <c r="M1038" s="12" t="s">
        <v>3963</v>
      </c>
      <c r="N1038" s="16"/>
    </row>
    <row r="1039" customFormat="false" ht="55.5" hidden="false" customHeight="true" outlineLevel="0" collapsed="false">
      <c r="A1039" s="12" t="s">
        <v>3959</v>
      </c>
      <c r="B1039" s="13" t="n">
        <f aca="false">IF(C1039="","",COUNTA(C$5:$C1039))</f>
        <v>1035</v>
      </c>
      <c r="C1039" s="16" t="s">
        <v>54</v>
      </c>
      <c r="D1039" s="16" t="s">
        <v>3984</v>
      </c>
      <c r="E1039" s="14" t="s">
        <v>3985</v>
      </c>
      <c r="F1039" s="13" t="n">
        <f aca="false">IF(G1039="","",COUNTA(G$5:$G1039))</f>
        <v>671</v>
      </c>
      <c r="G1039" s="16" t="s">
        <v>3984</v>
      </c>
      <c r="H1039" s="13" t="str">
        <f aca="false">IF(I1039="","",COUNTA($I$5:I1039))</f>
        <v/>
      </c>
      <c r="I1039" s="12"/>
      <c r="J1039" s="13" t="str">
        <f aca="false">IF(K1039="","",COUNTA($K$5:K1039))</f>
        <v/>
      </c>
      <c r="K1039" s="12"/>
      <c r="L1039" s="16" t="s">
        <v>3986</v>
      </c>
      <c r="M1039" s="12" t="s">
        <v>3963</v>
      </c>
      <c r="N1039" s="16"/>
    </row>
    <row r="1040" customFormat="false" ht="55.5" hidden="false" customHeight="true" outlineLevel="0" collapsed="false">
      <c r="A1040" s="12" t="s">
        <v>3959</v>
      </c>
      <c r="B1040" s="13" t="n">
        <f aca="false">IF(C1040="","",COUNTA(C$5:$C1040))</f>
        <v>1036</v>
      </c>
      <c r="C1040" s="16" t="s">
        <v>54</v>
      </c>
      <c r="D1040" s="12" t="s">
        <v>3987</v>
      </c>
      <c r="E1040" s="14" t="s">
        <v>3988</v>
      </c>
      <c r="F1040" s="13" t="str">
        <f aca="false">IF(G1040="","",COUNTA(G$5:$G1040))</f>
        <v/>
      </c>
      <c r="G1040" s="12"/>
      <c r="H1040" s="13" t="n">
        <f aca="false">IF(I1040="","",COUNTA($I$5:I1040))</f>
        <v>513</v>
      </c>
      <c r="I1040" s="12" t="s">
        <v>3987</v>
      </c>
      <c r="J1040" s="13" t="str">
        <f aca="false">IF(K1040="","",COUNTA($K$5:K1040))</f>
        <v/>
      </c>
      <c r="K1040" s="12"/>
      <c r="L1040" s="15" t="s">
        <v>3989</v>
      </c>
      <c r="M1040" s="12" t="s">
        <v>3963</v>
      </c>
      <c r="N1040" s="16"/>
    </row>
    <row r="1041" s="3" customFormat="true" ht="55.5" hidden="false" customHeight="true" outlineLevel="0" collapsed="false">
      <c r="A1041" s="12" t="s">
        <v>3990</v>
      </c>
      <c r="B1041" s="13" t="n">
        <f aca="false">IF(C1041="","",COUNTA(C$5:$C1041))</f>
        <v>1037</v>
      </c>
      <c r="C1041" s="12" t="s">
        <v>13</v>
      </c>
      <c r="D1041" s="12" t="s">
        <v>3991</v>
      </c>
      <c r="E1041" s="14" t="s">
        <v>3992</v>
      </c>
      <c r="F1041" s="13" t="n">
        <f aca="false">IF(G1041="","",COUNTA(G$5:$G1041))</f>
        <v>672</v>
      </c>
      <c r="G1041" s="12" t="s">
        <v>3991</v>
      </c>
      <c r="H1041" s="13" t="n">
        <f aca="false">IF(I1041="","",COUNTA($I$5:I1041))</f>
        <v>514</v>
      </c>
      <c r="I1041" s="12" t="s">
        <v>3991</v>
      </c>
      <c r="J1041" s="13" t="n">
        <f aca="false">IF(K1041="","",COUNTA($K$5:K1041))</f>
        <v>448</v>
      </c>
      <c r="K1041" s="12" t="s">
        <v>3991</v>
      </c>
      <c r="L1041" s="12" t="s">
        <v>3993</v>
      </c>
      <c r="M1041" s="12" t="s">
        <v>1184</v>
      </c>
      <c r="N1041" s="12"/>
    </row>
    <row r="1042" s="3" customFormat="true" ht="51" hidden="false" customHeight="true" outlineLevel="0" collapsed="false">
      <c r="A1042" s="12" t="s">
        <v>3994</v>
      </c>
      <c r="B1042" s="13" t="n">
        <f aca="false">IF(C1042="","",COUNTA(C$5:$C1042))</f>
        <v>1038</v>
      </c>
      <c r="C1042" s="16" t="s">
        <v>13</v>
      </c>
      <c r="D1042" s="16" t="s">
        <v>3995</v>
      </c>
      <c r="E1042" s="14" t="s">
        <v>3996</v>
      </c>
      <c r="F1042" s="13" t="n">
        <f aca="false">IF(G1042="","",COUNTA(G$5:$G1042))</f>
        <v>673</v>
      </c>
      <c r="G1042" s="16" t="s">
        <v>3995</v>
      </c>
      <c r="H1042" s="13" t="str">
        <f aca="false">IF(I1042="","",COUNTA($I$5:I1042))</f>
        <v/>
      </c>
      <c r="I1042" s="12"/>
      <c r="J1042" s="13" t="str">
        <f aca="false">IF(K1042="","",COUNTA($K$5:K1042))</f>
        <v/>
      </c>
      <c r="K1042" s="12"/>
      <c r="L1042" s="17" t="s">
        <v>3997</v>
      </c>
      <c r="M1042" s="16" t="s">
        <v>29</v>
      </c>
      <c r="N1042" s="12"/>
    </row>
    <row r="1043" s="3" customFormat="true" ht="50.25" hidden="false" customHeight="true" outlineLevel="0" collapsed="false">
      <c r="A1043" s="12" t="s">
        <v>3994</v>
      </c>
      <c r="B1043" s="13" t="n">
        <f aca="false">IF(C1043="","",COUNTA(C$5:$C1043))</f>
        <v>1039</v>
      </c>
      <c r="C1043" s="16" t="s">
        <v>13</v>
      </c>
      <c r="D1043" s="16" t="s">
        <v>3998</v>
      </c>
      <c r="E1043" s="14" t="s">
        <v>3999</v>
      </c>
      <c r="F1043" s="13" t="n">
        <f aca="false">IF(G1043="","",COUNTA(G$5:$G1043))</f>
        <v>674</v>
      </c>
      <c r="G1043" s="16" t="s">
        <v>3998</v>
      </c>
      <c r="H1043" s="13" t="str">
        <f aca="false">IF(I1043="","",COUNTA($I$5:I1043))</f>
        <v/>
      </c>
      <c r="I1043" s="12"/>
      <c r="J1043" s="13" t="str">
        <f aca="false">IF(K1043="","",COUNTA($K$5:K1043))</f>
        <v/>
      </c>
      <c r="K1043" s="12"/>
      <c r="L1043" s="17" t="s">
        <v>4000</v>
      </c>
      <c r="M1043" s="16" t="s">
        <v>29</v>
      </c>
      <c r="N1043" s="12"/>
    </row>
    <row r="1044" s="3" customFormat="true" ht="48.75" hidden="false" customHeight="true" outlineLevel="0" collapsed="false">
      <c r="A1044" s="12" t="s">
        <v>3994</v>
      </c>
      <c r="B1044" s="13" t="n">
        <f aca="false">IF(C1044="","",COUNTA(C$5:$C1044))</f>
        <v>1040</v>
      </c>
      <c r="C1044" s="16" t="s">
        <v>13</v>
      </c>
      <c r="D1044" s="16" t="s">
        <v>4001</v>
      </c>
      <c r="E1044" s="14" t="s">
        <v>4002</v>
      </c>
      <c r="F1044" s="13" t="n">
        <f aca="false">IF(G1044="","",COUNTA(G$5:$G1044))</f>
        <v>675</v>
      </c>
      <c r="G1044" s="16" t="s">
        <v>4001</v>
      </c>
      <c r="H1044" s="13" t="str">
        <f aca="false">IF(I1044="","",COUNTA($I$5:I1044))</f>
        <v/>
      </c>
      <c r="I1044" s="12"/>
      <c r="J1044" s="13" t="str">
        <f aca="false">IF(K1044="","",COUNTA($K$5:K1044))</f>
        <v/>
      </c>
      <c r="K1044" s="12"/>
      <c r="L1044" s="17" t="s">
        <v>4003</v>
      </c>
      <c r="M1044" s="16" t="s">
        <v>29</v>
      </c>
      <c r="N1044" s="12"/>
    </row>
    <row r="1045" customFormat="false" ht="50.25" hidden="false" customHeight="true" outlineLevel="0" collapsed="false">
      <c r="A1045" s="12" t="s">
        <v>3994</v>
      </c>
      <c r="B1045" s="13" t="n">
        <f aca="false">IF(C1045="","",COUNTA(C$5:$C1045))</f>
        <v>1041</v>
      </c>
      <c r="C1045" s="12" t="s">
        <v>13</v>
      </c>
      <c r="D1045" s="12" t="s">
        <v>4004</v>
      </c>
      <c r="E1045" s="14" t="s">
        <v>4005</v>
      </c>
      <c r="F1045" s="13" t="str">
        <f aca="false">IF(G1045="","",COUNTA(G$5:$G1045))</f>
        <v/>
      </c>
      <c r="G1045" s="16"/>
      <c r="H1045" s="13" t="n">
        <f aca="false">IF(I1045="","",COUNTA($I$5:I1045))</f>
        <v>515</v>
      </c>
      <c r="I1045" s="12" t="s">
        <v>4004</v>
      </c>
      <c r="J1045" s="13" t="n">
        <f aca="false">IF(K1045="","",COUNTA($K$5:K1045))</f>
        <v>449</v>
      </c>
      <c r="K1045" s="12" t="s">
        <v>4004</v>
      </c>
      <c r="L1045" s="12" t="s">
        <v>4006</v>
      </c>
      <c r="M1045" s="12" t="s">
        <v>1782</v>
      </c>
      <c r="N1045" s="16"/>
    </row>
    <row r="1046" s="3" customFormat="true" ht="55.5" hidden="false" customHeight="true" outlineLevel="0" collapsed="false">
      <c r="A1046" s="12" t="s">
        <v>3994</v>
      </c>
      <c r="B1046" s="13" t="n">
        <f aca="false">IF(C1046="","",COUNTA(C$5:$C1046))</f>
        <v>1042</v>
      </c>
      <c r="C1046" s="16" t="s">
        <v>13</v>
      </c>
      <c r="D1046" s="16" t="s">
        <v>4007</v>
      </c>
      <c r="E1046" s="14" t="s">
        <v>4008</v>
      </c>
      <c r="F1046" s="13" t="n">
        <f aca="false">IF(G1046="","",COUNTA(G$5:$G1046))</f>
        <v>676</v>
      </c>
      <c r="G1046" s="16" t="s">
        <v>4007</v>
      </c>
      <c r="H1046" s="13" t="str">
        <f aca="false">IF(I1046="","",COUNTA($I$5:I1046))</f>
        <v/>
      </c>
      <c r="I1046" s="12"/>
      <c r="J1046" s="13" t="str">
        <f aca="false">IF(K1046="","",COUNTA($K$5:K1046))</f>
        <v/>
      </c>
      <c r="K1046" s="12"/>
      <c r="L1046" s="17" t="s">
        <v>4009</v>
      </c>
      <c r="M1046" s="16" t="s">
        <v>29</v>
      </c>
      <c r="N1046" s="12"/>
    </row>
    <row r="1047" s="3" customFormat="true" ht="55.5" hidden="false" customHeight="true" outlineLevel="0" collapsed="false">
      <c r="A1047" s="12" t="s">
        <v>3994</v>
      </c>
      <c r="B1047" s="13" t="n">
        <f aca="false">IF(C1047="","",COUNTA(C$5:$C1047))</f>
        <v>1043</v>
      </c>
      <c r="C1047" s="16" t="s">
        <v>13</v>
      </c>
      <c r="D1047" s="16" t="s">
        <v>4010</v>
      </c>
      <c r="E1047" s="14" t="s">
        <v>4011</v>
      </c>
      <c r="F1047" s="13" t="n">
        <f aca="false">IF(G1047="","",COUNTA(G$5:$G1047))</f>
        <v>677</v>
      </c>
      <c r="G1047" s="16" t="s">
        <v>4010</v>
      </c>
      <c r="H1047" s="13" t="str">
        <f aca="false">IF(I1047="","",COUNTA($I$5:I1047))</f>
        <v/>
      </c>
      <c r="I1047" s="12"/>
      <c r="J1047" s="13" t="str">
        <f aca="false">IF(K1047="","",COUNTA($K$5:K1047))</f>
        <v/>
      </c>
      <c r="K1047" s="12"/>
      <c r="L1047" s="16" t="s">
        <v>4012</v>
      </c>
      <c r="M1047" s="16" t="s">
        <v>29</v>
      </c>
      <c r="N1047" s="12"/>
    </row>
    <row r="1048" s="3" customFormat="true" ht="55.5" hidden="false" customHeight="true" outlineLevel="0" collapsed="false">
      <c r="A1048" s="12" t="s">
        <v>3994</v>
      </c>
      <c r="B1048" s="13" t="n">
        <f aca="false">IF(C1048="","",COUNTA(C$5:$C1048))</f>
        <v>1044</v>
      </c>
      <c r="C1048" s="16" t="s">
        <v>54</v>
      </c>
      <c r="D1048" s="16" t="s">
        <v>4013</v>
      </c>
      <c r="E1048" s="14" t="s">
        <v>4014</v>
      </c>
      <c r="F1048" s="13" t="n">
        <f aca="false">IF(G1048="","",COUNTA(G$5:$G1048))</f>
        <v>678</v>
      </c>
      <c r="G1048" s="16" t="s">
        <v>4013</v>
      </c>
      <c r="H1048" s="13" t="str">
        <f aca="false">IF(I1048="","",COUNTA($I$5:I1048))</f>
        <v/>
      </c>
      <c r="I1048" s="12"/>
      <c r="J1048" s="13" t="str">
        <f aca="false">IF(K1048="","",COUNTA($K$5:K1048))</f>
        <v/>
      </c>
      <c r="K1048" s="12"/>
      <c r="L1048" s="16" t="s">
        <v>4015</v>
      </c>
      <c r="M1048" s="16" t="s">
        <v>29</v>
      </c>
      <c r="N1048" s="12"/>
    </row>
    <row r="1049" s="3" customFormat="true" ht="55.5" hidden="false" customHeight="true" outlineLevel="0" collapsed="false">
      <c r="A1049" s="12" t="s">
        <v>3994</v>
      </c>
      <c r="B1049" s="13" t="n">
        <f aca="false">IF(C1049="","",COUNTA(C$5:$C1049))</f>
        <v>1045</v>
      </c>
      <c r="C1049" s="16" t="s">
        <v>54</v>
      </c>
      <c r="D1049" s="16" t="s">
        <v>4016</v>
      </c>
      <c r="E1049" s="14" t="s">
        <v>4017</v>
      </c>
      <c r="F1049" s="13" t="n">
        <f aca="false">IF(G1049="","",COUNTA(G$5:$G1049))</f>
        <v>679</v>
      </c>
      <c r="G1049" s="16" t="s">
        <v>4016</v>
      </c>
      <c r="H1049" s="13" t="str">
        <f aca="false">IF(I1049="","",COUNTA($I$5:I1049))</f>
        <v/>
      </c>
      <c r="I1049" s="12"/>
      <c r="J1049" s="13" t="str">
        <f aca="false">IF(K1049="","",COUNTA($K$5:K1049))</f>
        <v/>
      </c>
      <c r="K1049" s="12"/>
      <c r="L1049" s="16" t="s">
        <v>4018</v>
      </c>
      <c r="M1049" s="16" t="s">
        <v>29</v>
      </c>
      <c r="N1049" s="12"/>
    </row>
    <row r="1050" customFormat="false" ht="96.75" hidden="false" customHeight="true" outlineLevel="0" collapsed="false">
      <c r="A1050" s="12" t="s">
        <v>4019</v>
      </c>
      <c r="B1050" s="13" t="n">
        <f aca="false">IF(C1050="","",COUNTA(C$5:$C1050))</f>
        <v>1046</v>
      </c>
      <c r="C1050" s="12" t="s">
        <v>13</v>
      </c>
      <c r="D1050" s="12" t="s">
        <v>4020</v>
      </c>
      <c r="E1050" s="14" t="s">
        <v>4021</v>
      </c>
      <c r="F1050" s="13" t="n">
        <f aca="false">IF(G1050="","",COUNTA(G$5:$G1050))</f>
        <v>680</v>
      </c>
      <c r="G1050" s="12" t="s">
        <v>4020</v>
      </c>
      <c r="H1050" s="13" t="n">
        <f aca="false">IF(I1050="","",COUNTA($I$5:I1050))</f>
        <v>516</v>
      </c>
      <c r="I1050" s="12" t="s">
        <v>4022</v>
      </c>
      <c r="J1050" s="13" t="n">
        <f aca="false">IF(K1050="","",COUNTA($K$5:K1050))</f>
        <v>450</v>
      </c>
      <c r="K1050" s="12" t="s">
        <v>4022</v>
      </c>
      <c r="L1050" s="15" t="s">
        <v>4023</v>
      </c>
      <c r="M1050" s="12" t="s">
        <v>4024</v>
      </c>
      <c r="N1050" s="16"/>
    </row>
    <row r="1051" customFormat="false" ht="93.75" hidden="false" customHeight="true" outlineLevel="0" collapsed="false">
      <c r="A1051" s="12" t="s">
        <v>4019</v>
      </c>
      <c r="B1051" s="13" t="n">
        <f aca="false">IF(C1051="","",COUNTA(C$5:$C1051))</f>
        <v>1047</v>
      </c>
      <c r="C1051" s="12" t="s">
        <v>13</v>
      </c>
      <c r="D1051" s="12" t="s">
        <v>4025</v>
      </c>
      <c r="E1051" s="14" t="s">
        <v>4026</v>
      </c>
      <c r="F1051" s="13" t="n">
        <f aca="false">IF(G1051="","",COUNTA(G$5:$G1051))</f>
        <v>681</v>
      </c>
      <c r="G1051" s="12" t="s">
        <v>4025</v>
      </c>
      <c r="H1051" s="13" t="n">
        <f aca="false">IF(I1051="","",COUNTA($I$5:I1051))</f>
        <v>517</v>
      </c>
      <c r="I1051" s="12" t="s">
        <v>4025</v>
      </c>
      <c r="J1051" s="13" t="n">
        <f aca="false">IF(K1051="","",COUNTA($K$5:K1051))</f>
        <v>451</v>
      </c>
      <c r="K1051" s="12" t="s">
        <v>4025</v>
      </c>
      <c r="L1051" s="15" t="s">
        <v>4027</v>
      </c>
      <c r="M1051" s="12" t="s">
        <v>4028</v>
      </c>
      <c r="N1051" s="16"/>
    </row>
    <row r="1052" customFormat="false" ht="99.75" hidden="false" customHeight="true" outlineLevel="0" collapsed="false">
      <c r="A1052" s="12" t="s">
        <v>4019</v>
      </c>
      <c r="B1052" s="13" t="n">
        <f aca="false">IF(C1052="","",COUNTA(C$5:$C1052))</f>
        <v>1048</v>
      </c>
      <c r="C1052" s="16" t="s">
        <v>13</v>
      </c>
      <c r="D1052" s="16" t="s">
        <v>4029</v>
      </c>
      <c r="E1052" s="14" t="s">
        <v>4030</v>
      </c>
      <c r="F1052" s="13" t="n">
        <f aca="false">IF(G1052="","",COUNTA(G$5:$G1052))</f>
        <v>682</v>
      </c>
      <c r="G1052" s="16" t="s">
        <v>4029</v>
      </c>
      <c r="H1052" s="13" t="str">
        <f aca="false">IF(I1052="","",COUNTA($I$5:I1052))</f>
        <v/>
      </c>
      <c r="I1052" s="12"/>
      <c r="J1052" s="13" t="str">
        <f aca="false">IF(K1052="","",COUNTA($K$5:K1052))</f>
        <v/>
      </c>
      <c r="K1052" s="12"/>
      <c r="L1052" s="17" t="s">
        <v>4031</v>
      </c>
      <c r="M1052" s="101" t="s">
        <v>4032</v>
      </c>
      <c r="N1052" s="16"/>
    </row>
    <row r="1053" s="22" customFormat="true" ht="55.5" hidden="false" customHeight="true" outlineLevel="0" collapsed="false">
      <c r="A1053" s="12" t="s">
        <v>4019</v>
      </c>
      <c r="B1053" s="13" t="n">
        <f aca="false">IF(C1053="","",COUNTA(C$5:$C1053))</f>
        <v>1049</v>
      </c>
      <c r="C1053" s="12" t="s">
        <v>13</v>
      </c>
      <c r="D1053" s="12" t="s">
        <v>4033</v>
      </c>
      <c r="E1053" s="14" t="s">
        <v>4034</v>
      </c>
      <c r="F1053" s="13" t="str">
        <f aca="false">IF(G1053="","",COUNTA(G$5:$G1053))</f>
        <v/>
      </c>
      <c r="G1053" s="12"/>
      <c r="H1053" s="13" t="n">
        <f aca="false">IF(I1053="","",COUNTA($I$5:I1053))</f>
        <v>518</v>
      </c>
      <c r="I1053" s="12" t="s">
        <v>4033</v>
      </c>
      <c r="J1053" s="13" t="str">
        <f aca="false">IF(K1053="","",COUNTA($K$5:K1053))</f>
        <v/>
      </c>
      <c r="K1053" s="12"/>
      <c r="L1053" s="12" t="s">
        <v>4035</v>
      </c>
      <c r="M1053" s="12" t="s">
        <v>4036</v>
      </c>
      <c r="N1053" s="16"/>
      <c r="P1053" s="21"/>
      <c r="Q1053" s="21"/>
      <c r="R1053" s="21"/>
      <c r="S1053" s="21"/>
      <c r="T1053" s="21"/>
      <c r="U1053" s="21"/>
      <c r="V1053" s="21"/>
      <c r="W1053" s="21"/>
      <c r="X1053" s="21"/>
      <c r="Y1053" s="21"/>
      <c r="Z1053" s="21"/>
    </row>
    <row r="1054" customFormat="false" ht="60.75" hidden="false" customHeight="true" outlineLevel="0" collapsed="false">
      <c r="A1054" s="12" t="s">
        <v>4019</v>
      </c>
      <c r="B1054" s="13" t="n">
        <f aca="false">IF(C1054="","",COUNTA(C$5:$C1054))</f>
        <v>1050</v>
      </c>
      <c r="C1054" s="12" t="s">
        <v>54</v>
      </c>
      <c r="D1054" s="12" t="s">
        <v>4037</v>
      </c>
      <c r="E1054" s="14" t="s">
        <v>4038</v>
      </c>
      <c r="F1054" s="13" t="n">
        <f aca="false">IF(G1054="","",COUNTA(G$5:$G1054))</f>
        <v>683</v>
      </c>
      <c r="G1054" s="16" t="s">
        <v>4039</v>
      </c>
      <c r="H1054" s="13" t="n">
        <f aca="false">IF(I1054="","",COUNTA($I$5:I1054))</f>
        <v>519</v>
      </c>
      <c r="I1054" s="12" t="s">
        <v>4040</v>
      </c>
      <c r="J1054" s="13" t="n">
        <f aca="false">IF(K1054="","",COUNTA($K$5:K1054))</f>
        <v>452</v>
      </c>
      <c r="K1054" s="12" t="s">
        <v>4041</v>
      </c>
      <c r="L1054" s="15" t="s">
        <v>4042</v>
      </c>
      <c r="M1054" s="16" t="s">
        <v>4043</v>
      </c>
      <c r="N1054" s="16"/>
    </row>
    <row r="1055" s="22" customFormat="true" ht="55.5" hidden="false" customHeight="true" outlineLevel="0" collapsed="false">
      <c r="A1055" s="12" t="s">
        <v>4019</v>
      </c>
      <c r="B1055" s="13" t="n">
        <f aca="false">IF(C1055="","",COUNTA(C$5:$C1055))</f>
        <v>1051</v>
      </c>
      <c r="C1055" s="12" t="s">
        <v>54</v>
      </c>
      <c r="D1055" s="12" t="s">
        <v>4044</v>
      </c>
      <c r="E1055" s="14" t="s">
        <v>4045</v>
      </c>
      <c r="F1055" s="13" t="str">
        <f aca="false">IF(G1055="","",COUNTA(G$5:$G1055))</f>
        <v/>
      </c>
      <c r="G1055" s="12"/>
      <c r="H1055" s="13" t="n">
        <f aca="false">IF(I1055="","",COUNTA($I$5:I1055))</f>
        <v>520</v>
      </c>
      <c r="I1055" s="12" t="s">
        <v>4044</v>
      </c>
      <c r="J1055" s="13" t="str">
        <f aca="false">IF(K1055="","",COUNTA($K$5:K1055))</f>
        <v/>
      </c>
      <c r="K1055" s="12"/>
      <c r="L1055" s="12" t="s">
        <v>4046</v>
      </c>
      <c r="M1055" s="12" t="s">
        <v>61</v>
      </c>
      <c r="N1055" s="12"/>
      <c r="P1055" s="21"/>
      <c r="Q1055" s="21"/>
      <c r="R1055" s="21"/>
      <c r="S1055" s="21"/>
      <c r="T1055" s="21"/>
      <c r="U1055" s="21"/>
      <c r="V1055" s="21"/>
      <c r="W1055" s="21"/>
      <c r="X1055" s="21"/>
      <c r="Y1055" s="21"/>
      <c r="Z1055" s="21"/>
    </row>
    <row r="1056" s="22" customFormat="true" ht="55.5" hidden="false" customHeight="true" outlineLevel="0" collapsed="false">
      <c r="A1056" s="12" t="s">
        <v>4019</v>
      </c>
      <c r="B1056" s="13" t="n">
        <f aca="false">IF(C1056="","",COUNTA(C$5:$C1056))</f>
        <v>1052</v>
      </c>
      <c r="C1056" s="12" t="s">
        <v>54</v>
      </c>
      <c r="D1056" s="12" t="s">
        <v>4047</v>
      </c>
      <c r="E1056" s="14" t="s">
        <v>4048</v>
      </c>
      <c r="F1056" s="13" t="str">
        <f aca="false">IF(G1056="","",COUNTA(G$5:$G1056))</f>
        <v/>
      </c>
      <c r="G1056" s="12"/>
      <c r="H1056" s="13" t="n">
        <f aca="false">IF(I1056="","",COUNTA($I$5:I1056))</f>
        <v>521</v>
      </c>
      <c r="I1056" s="12" t="s">
        <v>4047</v>
      </c>
      <c r="J1056" s="13" t="n">
        <f aca="false">IF(K1056="","",COUNTA($K$5:K1056))</f>
        <v>453</v>
      </c>
      <c r="K1056" s="12" t="s">
        <v>4047</v>
      </c>
      <c r="L1056" s="15" t="s">
        <v>4049</v>
      </c>
      <c r="M1056" s="12" t="s">
        <v>4050</v>
      </c>
      <c r="N1056" s="16"/>
      <c r="P1056" s="21"/>
      <c r="Q1056" s="21"/>
      <c r="R1056" s="21"/>
      <c r="S1056" s="21"/>
      <c r="T1056" s="21"/>
      <c r="U1056" s="21"/>
      <c r="V1056" s="21"/>
      <c r="W1056" s="21"/>
      <c r="X1056" s="21"/>
      <c r="Y1056" s="21"/>
      <c r="Z1056" s="21"/>
    </row>
    <row r="1057" s="22" customFormat="true" ht="55.5" hidden="false" customHeight="true" outlineLevel="0" collapsed="false">
      <c r="A1057" s="12" t="s">
        <v>4019</v>
      </c>
      <c r="B1057" s="13" t="n">
        <f aca="false">IF(C1057="","",COUNTA(C$5:$C1057))</f>
        <v>1053</v>
      </c>
      <c r="C1057" s="12" t="s">
        <v>54</v>
      </c>
      <c r="D1057" s="12" t="s">
        <v>4051</v>
      </c>
      <c r="E1057" s="14" t="s">
        <v>4052</v>
      </c>
      <c r="F1057" s="13" t="str">
        <f aca="false">IF(G1057="","",COUNTA(G$5:$G1057))</f>
        <v/>
      </c>
      <c r="G1057" s="12"/>
      <c r="H1057" s="13" t="n">
        <f aca="false">IF(I1057="","",COUNTA($I$5:I1057))</f>
        <v>522</v>
      </c>
      <c r="I1057" s="12" t="s">
        <v>4051</v>
      </c>
      <c r="J1057" s="13" t="str">
        <f aca="false">IF(K1057="","",COUNTA($K$5:K1057))</f>
        <v/>
      </c>
      <c r="K1057" s="12"/>
      <c r="L1057" s="12" t="s">
        <v>4053</v>
      </c>
      <c r="M1057" s="12" t="s">
        <v>4036</v>
      </c>
      <c r="N1057" s="16"/>
      <c r="P1057" s="21"/>
      <c r="Q1057" s="21"/>
      <c r="R1057" s="21"/>
      <c r="S1057" s="21"/>
      <c r="T1057" s="21"/>
      <c r="U1057" s="21"/>
      <c r="V1057" s="21"/>
      <c r="W1057" s="21"/>
      <c r="X1057" s="21"/>
      <c r="Y1057" s="21"/>
      <c r="Z1057" s="21"/>
    </row>
    <row r="1058" s="22" customFormat="true" ht="68.25" hidden="false" customHeight="true" outlineLevel="0" collapsed="false">
      <c r="A1058" s="12" t="s">
        <v>4019</v>
      </c>
      <c r="B1058" s="13" t="n">
        <f aca="false">IF(C1058="","",COUNTA(C$5:$C1058))</f>
        <v>1054</v>
      </c>
      <c r="C1058" s="12" t="s">
        <v>54</v>
      </c>
      <c r="D1058" s="12" t="s">
        <v>4054</v>
      </c>
      <c r="E1058" s="14" t="s">
        <v>4055</v>
      </c>
      <c r="F1058" s="13" t="str">
        <f aca="false">IF(G1058="","",COUNTA(G$5:$G1058))</f>
        <v/>
      </c>
      <c r="G1058" s="12"/>
      <c r="H1058" s="13" t="n">
        <f aca="false">IF(I1058="","",COUNTA($I$5:I1058))</f>
        <v>523</v>
      </c>
      <c r="I1058" s="12" t="s">
        <v>4054</v>
      </c>
      <c r="J1058" s="13" t="n">
        <f aca="false">IF(K1058="","",COUNTA($K$5:K1058))</f>
        <v>454</v>
      </c>
      <c r="K1058" s="12" t="s">
        <v>4054</v>
      </c>
      <c r="L1058" s="15" t="s">
        <v>4056</v>
      </c>
      <c r="M1058" s="12" t="s">
        <v>1323</v>
      </c>
      <c r="N1058" s="16"/>
      <c r="P1058" s="21"/>
      <c r="Q1058" s="21"/>
      <c r="R1058" s="21"/>
      <c r="S1058" s="21"/>
      <c r="T1058" s="21"/>
      <c r="U1058" s="21"/>
      <c r="V1058" s="21"/>
      <c r="W1058" s="21"/>
      <c r="X1058" s="21"/>
      <c r="Y1058" s="21"/>
      <c r="Z1058" s="21"/>
    </row>
    <row r="1059" customFormat="false" ht="82.5" hidden="false" customHeight="true" outlineLevel="0" collapsed="false">
      <c r="A1059" s="12" t="s">
        <v>4057</v>
      </c>
      <c r="B1059" s="13" t="n">
        <f aca="false">IF(C1059="","",COUNTA(C$5:$C1059))</f>
        <v>1055</v>
      </c>
      <c r="C1059" s="12" t="s">
        <v>13</v>
      </c>
      <c r="D1059" s="12" t="s">
        <v>4058</v>
      </c>
      <c r="E1059" s="14" t="s">
        <v>4059</v>
      </c>
      <c r="F1059" s="13" t="n">
        <f aca="false">IF(G1059="","",COUNTA(G$5:$G1059))</f>
        <v>684</v>
      </c>
      <c r="G1059" s="12" t="s">
        <v>4058</v>
      </c>
      <c r="H1059" s="13" t="n">
        <f aca="false">IF(I1059="","",COUNTA($I$5:I1059))</f>
        <v>524</v>
      </c>
      <c r="I1059" s="12" t="s">
        <v>4058</v>
      </c>
      <c r="J1059" s="13" t="n">
        <f aca="false">IF(K1059="","",COUNTA($K$5:K1059))</f>
        <v>455</v>
      </c>
      <c r="K1059" s="12" t="s">
        <v>4058</v>
      </c>
      <c r="L1059" s="15" t="s">
        <v>4060</v>
      </c>
      <c r="M1059" s="12" t="s">
        <v>1323</v>
      </c>
      <c r="N1059" s="12"/>
    </row>
    <row r="1060" customFormat="false" ht="55.5" hidden="false" customHeight="true" outlineLevel="0" collapsed="false">
      <c r="A1060" s="12" t="s">
        <v>4057</v>
      </c>
      <c r="B1060" s="13" t="n">
        <f aca="false">IF(C1060="","",COUNTA(C$5:$C1060))</f>
        <v>1056</v>
      </c>
      <c r="C1060" s="16" t="s">
        <v>13</v>
      </c>
      <c r="D1060" s="16" t="s">
        <v>4061</v>
      </c>
      <c r="E1060" s="14" t="s">
        <v>4062</v>
      </c>
      <c r="F1060" s="13" t="n">
        <f aca="false">IF(G1060="","",COUNTA(G$5:$G1060))</f>
        <v>685</v>
      </c>
      <c r="G1060" s="16" t="s">
        <v>4061</v>
      </c>
      <c r="H1060" s="13" t="str">
        <f aca="false">IF(I1060="","",COUNTA($I$5:I1060))</f>
        <v/>
      </c>
      <c r="I1060" s="12"/>
      <c r="J1060" s="13" t="str">
        <f aca="false">IF(K1060="","",COUNTA($K$5:K1060))</f>
        <v/>
      </c>
      <c r="K1060" s="12"/>
      <c r="L1060" s="17" t="s">
        <v>4063</v>
      </c>
      <c r="M1060" s="16" t="s">
        <v>68</v>
      </c>
      <c r="N1060" s="12"/>
    </row>
    <row r="1061" customFormat="false" ht="55.5" hidden="false" customHeight="true" outlineLevel="0" collapsed="false">
      <c r="A1061" s="12" t="s">
        <v>4057</v>
      </c>
      <c r="B1061" s="13" t="n">
        <f aca="false">IF(C1061="","",COUNTA(C$5:$C1061))</f>
        <v>1057</v>
      </c>
      <c r="C1061" s="16" t="s">
        <v>13</v>
      </c>
      <c r="D1061" s="16" t="s">
        <v>4064</v>
      </c>
      <c r="E1061" s="14" t="s">
        <v>4065</v>
      </c>
      <c r="F1061" s="13" t="n">
        <f aca="false">IF(G1061="","",COUNTA(G$5:$G1061))</f>
        <v>686</v>
      </c>
      <c r="G1061" s="16" t="s">
        <v>4064</v>
      </c>
      <c r="H1061" s="13" t="str">
        <f aca="false">IF(I1061="","",COUNTA($I$5:I1061))</f>
        <v/>
      </c>
      <c r="I1061" s="12"/>
      <c r="J1061" s="13" t="str">
        <f aca="false">IF(K1061="","",COUNTA($K$5:K1061))</f>
        <v/>
      </c>
      <c r="K1061" s="12"/>
      <c r="L1061" s="16" t="s">
        <v>4066</v>
      </c>
      <c r="M1061" s="16" t="s">
        <v>1323</v>
      </c>
      <c r="N1061" s="12"/>
    </row>
    <row r="1062" customFormat="false" ht="55.5" hidden="false" customHeight="true" outlineLevel="0" collapsed="false">
      <c r="A1062" s="12" t="s">
        <v>4057</v>
      </c>
      <c r="B1062" s="13" t="n">
        <f aca="false">IF(C1062="","",COUNTA(C$5:$C1062))</f>
        <v>1058</v>
      </c>
      <c r="C1062" s="16" t="s">
        <v>13</v>
      </c>
      <c r="D1062" s="16" t="s">
        <v>4067</v>
      </c>
      <c r="E1062" s="14" t="s">
        <v>4068</v>
      </c>
      <c r="F1062" s="13" t="n">
        <f aca="false">IF(G1062="","",COUNTA(G$5:$G1062))</f>
        <v>687</v>
      </c>
      <c r="G1062" s="16" t="s">
        <v>4067</v>
      </c>
      <c r="H1062" s="13" t="str">
        <f aca="false">IF(I1062="","",COUNTA($I$5:I1062))</f>
        <v/>
      </c>
      <c r="I1062" s="12"/>
      <c r="J1062" s="13" t="str">
        <f aca="false">IF(K1062="","",COUNTA($K$5:K1062))</f>
        <v/>
      </c>
      <c r="K1062" s="12"/>
      <c r="L1062" s="16" t="s">
        <v>4069</v>
      </c>
      <c r="M1062" s="16" t="s">
        <v>1323</v>
      </c>
      <c r="N1062" s="12"/>
    </row>
    <row r="1063" customFormat="false" ht="55.5" hidden="false" customHeight="true" outlineLevel="0" collapsed="false">
      <c r="A1063" s="12" t="s">
        <v>4057</v>
      </c>
      <c r="B1063" s="13" t="n">
        <f aca="false">IF(C1063="","",COUNTA(C$5:$C1063))</f>
        <v>1059</v>
      </c>
      <c r="C1063" s="16" t="s">
        <v>13</v>
      </c>
      <c r="D1063" s="16" t="s">
        <v>4070</v>
      </c>
      <c r="E1063" s="14" t="s">
        <v>4071</v>
      </c>
      <c r="F1063" s="13" t="n">
        <f aca="false">IF(G1063="","",COUNTA(G$5:$G1063))</f>
        <v>688</v>
      </c>
      <c r="G1063" s="16" t="s">
        <v>4070</v>
      </c>
      <c r="H1063" s="13" t="str">
        <f aca="false">IF(I1063="","",COUNTA($I$5:I1063))</f>
        <v/>
      </c>
      <c r="I1063" s="12"/>
      <c r="J1063" s="13" t="str">
        <f aca="false">IF(K1063="","",COUNTA($K$5:K1063))</f>
        <v/>
      </c>
      <c r="K1063" s="12"/>
      <c r="L1063" s="16" t="s">
        <v>4072</v>
      </c>
      <c r="M1063" s="16" t="s">
        <v>1323</v>
      </c>
      <c r="N1063" s="12"/>
    </row>
    <row r="1064" customFormat="false" ht="55.5" hidden="false" customHeight="true" outlineLevel="0" collapsed="false">
      <c r="A1064" s="12" t="s">
        <v>4057</v>
      </c>
      <c r="B1064" s="13" t="n">
        <f aca="false">IF(C1064="","",COUNTA(C$5:$C1064))</f>
        <v>1060</v>
      </c>
      <c r="C1064" s="16" t="s">
        <v>13</v>
      </c>
      <c r="D1064" s="12" t="s">
        <v>4073</v>
      </c>
      <c r="E1064" s="14" t="s">
        <v>4074</v>
      </c>
      <c r="F1064" s="13" t="n">
        <f aca="false">IF(G1064="","",COUNTA(G$5:$G1064))</f>
        <v>689</v>
      </c>
      <c r="G1064" s="12" t="s">
        <v>4073</v>
      </c>
      <c r="H1064" s="13" t="n">
        <f aca="false">IF(I1064="","",COUNTA($I$5:I1064))</f>
        <v>525</v>
      </c>
      <c r="I1064" s="12" t="s">
        <v>4073</v>
      </c>
      <c r="J1064" s="13" t="str">
        <f aca="false">IF(K1064="","",COUNTA($K$5:K1064))</f>
        <v/>
      </c>
      <c r="K1064" s="12"/>
      <c r="L1064" s="15" t="s">
        <v>4075</v>
      </c>
      <c r="M1064" s="12" t="s">
        <v>68</v>
      </c>
      <c r="N1064" s="16"/>
    </row>
    <row r="1065" customFormat="false" ht="55.5" hidden="false" customHeight="true" outlineLevel="0" collapsed="false">
      <c r="A1065" s="12" t="s">
        <v>4057</v>
      </c>
      <c r="B1065" s="13" t="n">
        <f aca="false">IF(C1065="","",COUNTA(C$5:$C1065))</f>
        <v>1061</v>
      </c>
      <c r="C1065" s="16" t="s">
        <v>13</v>
      </c>
      <c r="D1065" s="12" t="s">
        <v>4076</v>
      </c>
      <c r="E1065" s="14" t="s">
        <v>4077</v>
      </c>
      <c r="F1065" s="13" t="n">
        <f aca="false">IF(G1065="","",COUNTA(G$5:$G1065))</f>
        <v>690</v>
      </c>
      <c r="G1065" s="12" t="s">
        <v>4076</v>
      </c>
      <c r="H1065" s="13" t="n">
        <f aca="false">IF(I1065="","",COUNTA($I$5:I1065))</f>
        <v>526</v>
      </c>
      <c r="I1065" s="12" t="s">
        <v>4076</v>
      </c>
      <c r="J1065" s="13" t="n">
        <f aca="false">IF(K1065="","",COUNTA($K$5:K1065))</f>
        <v>456</v>
      </c>
      <c r="K1065" s="12" t="s">
        <v>4076</v>
      </c>
      <c r="L1065" s="15" t="s">
        <v>4078</v>
      </c>
      <c r="M1065" s="16" t="s">
        <v>1323</v>
      </c>
      <c r="N1065" s="16"/>
    </row>
    <row r="1066" customFormat="false" ht="55.5" hidden="false" customHeight="true" outlineLevel="0" collapsed="false">
      <c r="A1066" s="12" t="s">
        <v>4057</v>
      </c>
      <c r="B1066" s="13" t="n">
        <f aca="false">IF(C1066="","",COUNTA(C$5:$C1066))</f>
        <v>1062</v>
      </c>
      <c r="C1066" s="16" t="s">
        <v>13</v>
      </c>
      <c r="D1066" s="12" t="s">
        <v>4079</v>
      </c>
      <c r="E1066" s="14" t="s">
        <v>4080</v>
      </c>
      <c r="F1066" s="13" t="str">
        <f aca="false">IF(G1066="","",COUNTA(G$5:$G1066))</f>
        <v/>
      </c>
      <c r="G1066" s="12"/>
      <c r="H1066" s="13" t="n">
        <f aca="false">IF(I1066="","",COUNTA($I$5:I1066))</f>
        <v>527</v>
      </c>
      <c r="I1066" s="12" t="s">
        <v>4079</v>
      </c>
      <c r="J1066" s="13" t="n">
        <f aca="false">IF(K1066="","",COUNTA($K$5:K1066))</f>
        <v>457</v>
      </c>
      <c r="K1066" s="12" t="s">
        <v>4079</v>
      </c>
      <c r="L1066" s="15" t="s">
        <v>4081</v>
      </c>
      <c r="M1066" s="12" t="s">
        <v>68</v>
      </c>
      <c r="N1066" s="16"/>
    </row>
    <row r="1067" customFormat="false" ht="75" hidden="false" customHeight="true" outlineLevel="0" collapsed="false">
      <c r="A1067" s="12" t="s">
        <v>4057</v>
      </c>
      <c r="B1067" s="13" t="n">
        <f aca="false">IF(C1067="","",COUNTA(C$5:$C1067))</f>
        <v>1063</v>
      </c>
      <c r="C1067" s="12" t="s">
        <v>54</v>
      </c>
      <c r="D1067" s="12" t="s">
        <v>4082</v>
      </c>
      <c r="E1067" s="14" t="s">
        <v>4083</v>
      </c>
      <c r="F1067" s="13" t="n">
        <f aca="false">IF(G1067="","",COUNTA(G$5:$G1067))</f>
        <v>691</v>
      </c>
      <c r="G1067" s="12" t="s">
        <v>4082</v>
      </c>
      <c r="H1067" s="13" t="str">
        <f aca="false">IF(I1067="","",COUNTA($I$5:I1067))</f>
        <v/>
      </c>
      <c r="I1067" s="12"/>
      <c r="J1067" s="13" t="str">
        <f aca="false">IF(K1067="","",COUNTA($K$5:K1067))</f>
        <v/>
      </c>
      <c r="K1067" s="12"/>
      <c r="L1067" s="15" t="s">
        <v>4084</v>
      </c>
      <c r="M1067" s="16" t="s">
        <v>4085</v>
      </c>
      <c r="N1067" s="16"/>
    </row>
    <row r="1068" customFormat="false" ht="55.5" hidden="false" customHeight="true" outlineLevel="0" collapsed="false">
      <c r="A1068" s="12" t="s">
        <v>4057</v>
      </c>
      <c r="B1068" s="13" t="n">
        <f aca="false">IF(C1068="","",COUNTA(C$5:$C1068))</f>
        <v>1064</v>
      </c>
      <c r="C1068" s="12" t="s">
        <v>54</v>
      </c>
      <c r="D1068" s="12" t="s">
        <v>4086</v>
      </c>
      <c r="E1068" s="14" t="s">
        <v>4087</v>
      </c>
      <c r="F1068" s="13" t="n">
        <f aca="false">IF(G1068="","",COUNTA(G$5:$G1068))</f>
        <v>692</v>
      </c>
      <c r="G1068" s="12" t="s">
        <v>4088</v>
      </c>
      <c r="H1068" s="13" t="n">
        <f aca="false">IF(I1068="","",COUNTA($I$5:I1068))</f>
        <v>528</v>
      </c>
      <c r="I1068" s="12" t="s">
        <v>4089</v>
      </c>
      <c r="J1068" s="13" t="str">
        <f aca="false">IF(K1068="","",COUNTA($K$5:K1068))</f>
        <v/>
      </c>
      <c r="K1068" s="12"/>
      <c r="L1068" s="15" t="s">
        <v>4090</v>
      </c>
      <c r="M1068" s="12" t="s">
        <v>1323</v>
      </c>
      <c r="N1068" s="16"/>
    </row>
    <row r="1069" customFormat="false" ht="55.5" hidden="false" customHeight="true" outlineLevel="0" collapsed="false">
      <c r="A1069" s="12" t="s">
        <v>4057</v>
      </c>
      <c r="B1069" s="13" t="n">
        <f aca="false">IF(C1069="","",COUNTA(C$5:$C1069))</f>
        <v>1065</v>
      </c>
      <c r="C1069" s="12" t="s">
        <v>54</v>
      </c>
      <c r="D1069" s="12" t="s">
        <v>4091</v>
      </c>
      <c r="E1069" s="14" t="s">
        <v>4092</v>
      </c>
      <c r="F1069" s="13" t="n">
        <f aca="false">IF(G1069="","",COUNTA(G$5:$G1069))</f>
        <v>693</v>
      </c>
      <c r="G1069" s="12" t="s">
        <v>4091</v>
      </c>
      <c r="H1069" s="13" t="str">
        <f aca="false">IF(I1069="","",COUNTA($I$5:I1069))</f>
        <v/>
      </c>
      <c r="I1069" s="12"/>
      <c r="J1069" s="13" t="str">
        <f aca="false">IF(K1069="","",COUNTA($K$5:K1069))</f>
        <v/>
      </c>
      <c r="K1069" s="12"/>
      <c r="L1069" s="15" t="s">
        <v>4093</v>
      </c>
      <c r="M1069" s="12" t="s">
        <v>61</v>
      </c>
      <c r="N1069" s="16"/>
    </row>
    <row r="1070" customFormat="false" ht="55.5" hidden="false" customHeight="true" outlineLevel="0" collapsed="false">
      <c r="A1070" s="12" t="s">
        <v>4057</v>
      </c>
      <c r="B1070" s="13" t="n">
        <f aca="false">IF(C1070="","",COUNTA(C$5:$C1070))</f>
        <v>1066</v>
      </c>
      <c r="C1070" s="12" t="s">
        <v>54</v>
      </c>
      <c r="D1070" s="12" t="s">
        <v>4094</v>
      </c>
      <c r="E1070" s="14" t="s">
        <v>4095</v>
      </c>
      <c r="F1070" s="13" t="n">
        <f aca="false">IF(G1070="","",COUNTA(G$5:$G1070))</f>
        <v>694</v>
      </c>
      <c r="G1070" s="12" t="s">
        <v>4094</v>
      </c>
      <c r="H1070" s="13" t="str">
        <f aca="false">IF(I1070="","",COUNTA($I$5:I1070))</f>
        <v/>
      </c>
      <c r="I1070" s="12"/>
      <c r="J1070" s="13" t="str">
        <f aca="false">IF(K1070="","",COUNTA($K$5:K1070))</f>
        <v/>
      </c>
      <c r="K1070" s="12"/>
      <c r="L1070" s="12" t="s">
        <v>4096</v>
      </c>
      <c r="M1070" s="37" t="s">
        <v>29</v>
      </c>
      <c r="N1070" s="16"/>
    </row>
    <row r="1071" customFormat="false" ht="55.5" hidden="false" customHeight="true" outlineLevel="0" collapsed="false">
      <c r="A1071" s="12" t="s">
        <v>4057</v>
      </c>
      <c r="B1071" s="13" t="n">
        <f aca="false">IF(C1071="","",COUNTA(C$5:$C1071))</f>
        <v>1067</v>
      </c>
      <c r="C1071" s="12" t="s">
        <v>54</v>
      </c>
      <c r="D1071" s="12" t="s">
        <v>4097</v>
      </c>
      <c r="E1071" s="14" t="s">
        <v>4098</v>
      </c>
      <c r="F1071" s="13" t="n">
        <f aca="false">IF(G1071="","",COUNTA(G$5:$G1071))</f>
        <v>695</v>
      </c>
      <c r="G1071" s="12" t="s">
        <v>4097</v>
      </c>
      <c r="H1071" s="13" t="str">
        <f aca="false">IF(I1071="","",COUNTA($I$5:I1071))</f>
        <v/>
      </c>
      <c r="I1071" s="12"/>
      <c r="J1071" s="13" t="str">
        <f aca="false">IF(K1071="","",COUNTA($K$5:K1071))</f>
        <v/>
      </c>
      <c r="K1071" s="12"/>
      <c r="L1071" s="12" t="s">
        <v>4099</v>
      </c>
      <c r="M1071" s="37" t="s">
        <v>29</v>
      </c>
      <c r="N1071" s="16"/>
    </row>
    <row r="1072" customFormat="false" ht="55.5" hidden="false" customHeight="true" outlineLevel="0" collapsed="false">
      <c r="A1072" s="12" t="s">
        <v>4057</v>
      </c>
      <c r="B1072" s="13" t="n">
        <f aca="false">IF(C1072="","",COUNTA(C$5:$C1072))</f>
        <v>1068</v>
      </c>
      <c r="C1072" s="12" t="s">
        <v>54</v>
      </c>
      <c r="D1072" s="12" t="s">
        <v>4100</v>
      </c>
      <c r="E1072" s="14" t="s">
        <v>4101</v>
      </c>
      <c r="F1072" s="13" t="n">
        <f aca="false">IF(G1072="","",COUNTA(G$5:$G1072))</f>
        <v>696</v>
      </c>
      <c r="G1072" s="12" t="s">
        <v>4100</v>
      </c>
      <c r="H1072" s="13" t="str">
        <f aca="false">IF(I1072="","",COUNTA($I$5:I1072))</f>
        <v/>
      </c>
      <c r="I1072" s="12"/>
      <c r="J1072" s="13" t="str">
        <f aca="false">IF(K1072="","",COUNTA($K$5:K1072))</f>
        <v/>
      </c>
      <c r="K1072" s="12"/>
      <c r="L1072" s="12" t="s">
        <v>4102</v>
      </c>
      <c r="M1072" s="12" t="s">
        <v>1323</v>
      </c>
      <c r="N1072" s="16"/>
    </row>
    <row r="1073" s="102" customFormat="true" ht="55.5" hidden="false" customHeight="true" outlineLevel="0" collapsed="false">
      <c r="A1073" s="12" t="s">
        <v>4103</v>
      </c>
      <c r="B1073" s="13" t="n">
        <f aca="false">IF(C1073="","",COUNTA(C$5:$C1073))</f>
        <v>1069</v>
      </c>
      <c r="C1073" s="16" t="s">
        <v>13</v>
      </c>
      <c r="D1073" s="12" t="s">
        <v>4104</v>
      </c>
      <c r="E1073" s="14" t="s">
        <v>4105</v>
      </c>
      <c r="F1073" s="13" t="n">
        <f aca="false">IF(G1073="","",COUNTA(G$5:$G1073))</f>
        <v>697</v>
      </c>
      <c r="G1073" s="16" t="s">
        <v>4104</v>
      </c>
      <c r="H1073" s="13" t="n">
        <f aca="false">IF(I1073="","",COUNTA($I$5:I1073))</f>
        <v>529</v>
      </c>
      <c r="I1073" s="12" t="s">
        <v>4106</v>
      </c>
      <c r="J1073" s="13" t="str">
        <f aca="false">IF(K1073="","",COUNTA($K$5:K1073))</f>
        <v/>
      </c>
      <c r="K1073" s="12"/>
      <c r="L1073" s="15" t="s">
        <v>4107</v>
      </c>
      <c r="M1073" s="12" t="s">
        <v>4108</v>
      </c>
      <c r="N1073" s="16"/>
    </row>
    <row r="1074" s="102" customFormat="true" ht="55.5" hidden="false" customHeight="true" outlineLevel="0" collapsed="false">
      <c r="A1074" s="12" t="s">
        <v>4103</v>
      </c>
      <c r="B1074" s="13" t="n">
        <f aca="false">IF(C1074="","",COUNTA(C$5:$C1074))</f>
        <v>1070</v>
      </c>
      <c r="C1074" s="16" t="s">
        <v>13</v>
      </c>
      <c r="D1074" s="16" t="s">
        <v>4109</v>
      </c>
      <c r="E1074" s="14" t="s">
        <v>4110</v>
      </c>
      <c r="F1074" s="13" t="n">
        <f aca="false">IF(G1074="","",COUNTA(G$5:$G1074))</f>
        <v>698</v>
      </c>
      <c r="G1074" s="16" t="s">
        <v>4109</v>
      </c>
      <c r="H1074" s="13" t="str">
        <f aca="false">IF(I1074="","",COUNTA($I$5:I1074))</f>
        <v/>
      </c>
      <c r="I1074" s="12"/>
      <c r="J1074" s="13" t="str">
        <f aca="false">IF(K1074="","",COUNTA($K$5:K1074))</f>
        <v/>
      </c>
      <c r="K1074" s="12"/>
      <c r="L1074" s="17" t="s">
        <v>4111</v>
      </c>
      <c r="M1074" s="16" t="s">
        <v>110</v>
      </c>
      <c r="N1074" s="16"/>
    </row>
    <row r="1075" customFormat="false" ht="14.25" hidden="false" customHeight="false" outlineLevel="0" collapsed="false">
      <c r="B1075" s="53"/>
      <c r="G1075" s="103"/>
    </row>
    <row r="1076" customFormat="false" ht="14.25" hidden="false" customHeight="false" outlineLevel="0" collapsed="false">
      <c r="B1076" s="53"/>
      <c r="D1076" s="53"/>
      <c r="E1076" s="2"/>
      <c r="G1076" s="103"/>
    </row>
    <row r="1077" customFormat="false" ht="14.25" hidden="false" customHeight="false" outlineLevel="0" collapsed="false">
      <c r="B1077" s="53"/>
      <c r="C1077" s="53"/>
      <c r="D1077" s="53"/>
      <c r="E1077" s="2"/>
      <c r="G1077" s="103"/>
    </row>
    <row r="1078" customFormat="false" ht="14.25" hidden="false" customHeight="false" outlineLevel="0" collapsed="false">
      <c r="B1078" s="53"/>
      <c r="C1078" s="53"/>
      <c r="D1078" s="3"/>
      <c r="E1078" s="2"/>
      <c r="G1078" s="103"/>
    </row>
    <row r="1079" customFormat="false" ht="14.25" hidden="false" customHeight="false" outlineLevel="0" collapsed="false">
      <c r="C1079" s="53"/>
      <c r="D1079" s="3"/>
      <c r="E1079" s="2"/>
      <c r="G1079" s="103"/>
    </row>
    <row r="1080" customFormat="false" ht="12" hidden="false" customHeight="false" outlineLevel="0" collapsed="false">
      <c r="C1080" s="53"/>
      <c r="E1080" s="2"/>
      <c r="K1080" s="1"/>
      <c r="N1080" s="1"/>
    </row>
    <row r="1081" customFormat="false" ht="10.5" hidden="false" customHeight="false" outlineLevel="0" collapsed="false">
      <c r="C1081" s="1"/>
      <c r="K1081" s="1"/>
      <c r="N1081" s="1"/>
    </row>
    <row r="1082" customFormat="false" ht="10.5" hidden="false" customHeight="false" outlineLevel="0" collapsed="false">
      <c r="C1082" s="1"/>
      <c r="K1082" s="1"/>
      <c r="N1082" s="1"/>
    </row>
    <row r="1083" customFormat="false" ht="10.5" hidden="false" customHeight="false" outlineLevel="0" collapsed="false">
      <c r="C1083" s="1"/>
      <c r="K1083" s="1"/>
      <c r="N1083" s="1"/>
    </row>
    <row r="1084" customFormat="false" ht="10.5" hidden="false" customHeight="false" outlineLevel="0" collapsed="false">
      <c r="C1084" s="1"/>
      <c r="K1084" s="1"/>
      <c r="N1084" s="1"/>
    </row>
    <row r="1085" customFormat="false" ht="10.5" hidden="false" customHeight="false" outlineLevel="0" collapsed="false">
      <c r="C1085" s="1"/>
      <c r="K1085" s="1"/>
      <c r="N1085" s="1"/>
    </row>
    <row r="1086" customFormat="false" ht="10.5" hidden="false" customHeight="false" outlineLevel="0" collapsed="false">
      <c r="C1086" s="1"/>
      <c r="K1086" s="1"/>
      <c r="N1086" s="1"/>
    </row>
    <row r="1087" customFormat="false" ht="10.5" hidden="false" customHeight="false" outlineLevel="0" collapsed="false">
      <c r="C1087" s="1"/>
      <c r="K1087" s="1"/>
      <c r="N1087" s="1"/>
    </row>
    <row r="1088" customFormat="false" ht="10.5" hidden="false" customHeight="false" outlineLevel="0" collapsed="false">
      <c r="C1088" s="1"/>
      <c r="K1088" s="1"/>
      <c r="N1088" s="1"/>
    </row>
    <row r="1089" customFormat="false" ht="10.5" hidden="false" customHeight="false" outlineLevel="0" collapsed="false">
      <c r="C1089" s="1"/>
      <c r="K1089" s="1"/>
      <c r="N1089" s="1"/>
    </row>
    <row r="1090" customFormat="false" ht="10.5" hidden="false" customHeight="false" outlineLevel="0" collapsed="false">
      <c r="C1090" s="1"/>
      <c r="K1090" s="1"/>
      <c r="N1090" s="1"/>
    </row>
    <row r="1091" customFormat="false" ht="10.5" hidden="false" customHeight="false" outlineLevel="0" collapsed="false">
      <c r="C1091" s="1"/>
      <c r="K1091" s="1"/>
      <c r="N1091" s="1"/>
    </row>
    <row r="1092" customFormat="false" ht="10.5" hidden="false" customHeight="false" outlineLevel="0" collapsed="false">
      <c r="C1092" s="1"/>
      <c r="K1092" s="1"/>
      <c r="N1092" s="1"/>
    </row>
  </sheetData>
  <mergeCells count="15">
    <mergeCell ref="A1:N2"/>
    <mergeCell ref="A3:A4"/>
    <mergeCell ref="B3:B4"/>
    <mergeCell ref="C3:C4"/>
    <mergeCell ref="D3:D4"/>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590277777777778" right="0.590277777777778" top="0.747916666666667" bottom="0.748611111111111" header="0.511811023622047" footer="0.315277777777778"/>
  <pageSetup paperSize="8"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7:16:54Z</dcterms:created>
  <dc:creator>user</dc:creator>
  <dc:description/>
  <dc:language>en-US</dc:language>
  <cp:lastModifiedBy>May</cp:lastModifiedBy>
  <cp:lastPrinted>2014-11-20T01:59:31Z</cp:lastPrinted>
  <dcterms:modified xsi:type="dcterms:W3CDTF">2022-11-03T06:4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3E4D43F4A247C29951A62729FB09DD</vt:lpwstr>
  </property>
  <property fmtid="{D5CDD505-2E9C-101B-9397-08002B2CF9AE}" pid="3" name="KSOProductBuildVer">
    <vt:lpwstr>2052-11.1.0.12598</vt:lpwstr>
  </property>
</Properties>
</file>